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44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Times New Roman"/>
        <family val="0"/>
      </rPr>
      <t xml:space="preserve">2021</t>
    </r>
    <r>
      <rPr>
        <b val="true"/>
        <sz val="20"/>
        <rFont val="Noto Sans"/>
        <family val="2"/>
      </rPr>
      <t xml:space="preserve">年德州市市直事业单位公开招聘工作人员岗位情况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面试类别</t>
  </si>
  <si>
    <t xml:space="preserve">咨询电话</t>
  </si>
  <si>
    <t xml:space="preserve">备注</t>
  </si>
  <si>
    <t xml:space="preserve">中共德州市委党校</t>
  </si>
  <si>
    <t xml:space="preserve">专业技术</t>
  </si>
  <si>
    <t xml:space="preserve">初级</t>
  </si>
  <si>
    <t xml:space="preserve">从事党史党建的  教学、研究工作</t>
  </si>
  <si>
    <t xml:space="preserve">研究生</t>
  </si>
  <si>
    <t xml:space="preserve">硕士及以上</t>
  </si>
  <si>
    <t xml:space="preserve">政治学一级学科（中共党史（含：党的学说与党的建设）专业）、马克思主义理论一级学科（马克思主义中国化研究专业）</t>
  </si>
  <si>
    <t xml:space="preserve">中共党员</t>
  </si>
  <si>
    <t xml:space="preserve">C</t>
  </si>
  <si>
    <t xml:space="preserve">0534—2323831</t>
  </si>
  <si>
    <t xml:space="preserve">面向应届高校毕业生</t>
  </si>
  <si>
    <t xml:space="preserve">从事政法的教学、研究工作</t>
  </si>
  <si>
    <t xml:space="preserve">法学一级学科（宪法学与行政法学专业）</t>
  </si>
  <si>
    <t xml:space="preserve">德州市住房公积金管理中心</t>
  </si>
  <si>
    <t xml:space="preserve">德州市住房公积金管理中心德城区管理部</t>
  </si>
  <si>
    <t xml:space="preserve">管理</t>
  </si>
  <si>
    <t xml:space="preserve">九级及以下</t>
  </si>
  <si>
    <t xml:space="preserve">财务管理</t>
  </si>
  <si>
    <t xml:space="preserve">大学本科及以上</t>
  </si>
  <si>
    <t xml:space="preserve">学士及以上</t>
  </si>
  <si>
    <t xml:space="preserve">以大学本科学历报考的：会计学专业、财务管理专业；
以研究生学历报考的：工商管理一级学科（会计学专业）、会计专业学位</t>
  </si>
  <si>
    <t xml:space="preserve">两年及以上工作经历</t>
  </si>
  <si>
    <t xml:space="preserve">A</t>
  </si>
  <si>
    <t xml:space="preserve">0534—2231569</t>
  </si>
  <si>
    <t xml:space="preserve">德州市住房公积金管理中心禹城市管理部</t>
  </si>
  <si>
    <t xml:space="preserve">综合</t>
  </si>
  <si>
    <t xml:space="preserve">以大学本科学历报考的：会计学专业、金融学专业、经济学专业、经济统计学专业、财务管理专业、审计学专业；
以研究生学历报考的：工商管理一级学科（会计学专业）、会计专业学位，应用经济学一级学科（金融学专业），金融专业学位</t>
  </si>
  <si>
    <t xml:space="preserve">德州市住房公积金管理中心乐陵市管理部</t>
  </si>
  <si>
    <t xml:space="preserve">德州市住房公积金管理中心宁津县管理部</t>
  </si>
  <si>
    <t xml:space="preserve">德州市住房公积金管理中心齐河县管理部</t>
  </si>
  <si>
    <t xml:space="preserve">德州市住房公积金管理中心临邑县管理部</t>
  </si>
  <si>
    <t xml:space="preserve">德州市住房公积金管理中心平原县管理部</t>
  </si>
  <si>
    <t xml:space="preserve">德州市住房公积金管理中心夏津县管理部</t>
  </si>
  <si>
    <t xml:space="preserve">德州市住房公积金管理中心庆云县管理部</t>
  </si>
  <si>
    <t xml:space="preserve">德州市住房公积金管理中心经济技术开发区管理部</t>
  </si>
  <si>
    <t xml:space="preserve">综合文字材料</t>
  </si>
  <si>
    <t xml:space="preserve">以本科学历报考的：汉语言文学专业、汉语言专业、秘书学专业、新闻学专业；
以研究生学历报考的：中国语言文学一级学科（中国语言文学专业、语言学及应用语言学专业、汉语言文字学专业），新闻传播学一级学科（新闻学专业），新闻与传播专业学位（新闻与传播专业）</t>
  </si>
  <si>
    <r>
      <rPr>
        <b val="true"/>
        <sz val="10"/>
        <rFont val="Noto Sans"/>
        <family val="2"/>
      </rPr>
      <t xml:space="preserve">面向服务基层项目人员或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及以上乡镇（街道办事处）事业单位工作经历的正式在编人员</t>
    </r>
  </si>
  <si>
    <t xml:space="preserve">从事党建等有关工作</t>
  </si>
  <si>
    <t xml:space="preserve">不限</t>
  </si>
  <si>
    <t xml:space="preserve">德州市科技金融产业融合促进中心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宋体"/>
        <family val="0"/>
        <charset val="134"/>
      </rPr>
      <t xml:space="preserve">1</t>
    </r>
  </si>
  <si>
    <t xml:space="preserve">应用经济学一级学科，金融专业学位，应用统计专业学位，审计专业学位</t>
  </si>
  <si>
    <t xml:space="preserve">0534-2305021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宋体"/>
        <family val="0"/>
        <charset val="134"/>
      </rPr>
      <t xml:space="preserve">2 </t>
    </r>
  </si>
  <si>
    <t xml:space="preserve">法学一级学科，法律专业学位，信息与通信工程一级学科，计算机科学与技术一级学科，工程专业学位（计算机技术专业），中国语言文学一级学科（中国语言文学专业、语言学及应用语言学专业、汉语言文字学专业）</t>
  </si>
  <si>
    <t xml:space="preserve">德州市农业科学研究院</t>
  </si>
  <si>
    <r>
      <rPr>
        <b val="true"/>
        <sz val="10"/>
        <rFont val="Noto Sans"/>
        <family val="2"/>
      </rPr>
      <t xml:space="preserve">农业技术</t>
    </r>
    <r>
      <rPr>
        <b val="true"/>
        <sz val="10"/>
        <rFont val="宋体"/>
        <family val="0"/>
        <charset val="134"/>
      </rPr>
      <t xml:space="preserve">1</t>
    </r>
  </si>
  <si>
    <t xml:space="preserve">植物保护一级学科（应用真菌学专业、菌物学专业）、作物学一级学科（菌类作物专业）、生物学一级学科（微生物学专业）</t>
  </si>
  <si>
    <t xml:space="preserve">0534-2310176</t>
  </si>
  <si>
    <r>
      <rPr>
        <b val="true"/>
        <sz val="10"/>
        <rFont val="Noto Sans"/>
        <family val="2"/>
      </rPr>
      <t xml:space="preserve">农业技术</t>
    </r>
    <r>
      <rPr>
        <b val="true"/>
        <sz val="10"/>
        <rFont val="宋体"/>
        <family val="0"/>
        <charset val="134"/>
      </rPr>
      <t xml:space="preserve">2</t>
    </r>
  </si>
  <si>
    <t xml:space="preserve">农业一级学科（农业专业、农艺与种业专业）</t>
  </si>
  <si>
    <t xml:space="preserve">行政管理</t>
  </si>
  <si>
    <t xml:space="preserve">以本科学历报考的：汉语言文学专业、汉语言专业；
以研究生学历报考的：中国语言文学一级学科（中国语言文学专业、语言学及应用语言学专业、汉语言文字学专业 ）</t>
  </si>
  <si>
    <t xml:space="preserve">德州市消防救援支队</t>
  </si>
  <si>
    <t xml:space="preserve">消防救援服务中心</t>
  </si>
  <si>
    <t xml:space="preserve">管理 </t>
  </si>
  <si>
    <t xml:space="preserve">以本科学历报考的：行政管理、汉语言文学、汉语言、应用语言学、新闻学、法学、土木工程、安全工程、计算机科学与技术、秘书学                                                                           
以研究生学历报考的：公共管理一级学科（公共管理、行政管理专业）、公共管理专业学位、中国语言文学一级学科（中国语言文学、文艺学、语言学及应用语言学、汉语言文字学专业）、新闻传播学一级学科（新闻传播学、新闻学、传播学专业）、法学一级学科（法学、法学理论、法律史、宪法学与行政法学专业）、法律专业学位、土木工程一级学科、安全科学与工程一级学科（安全科学与工程、安全管理工程、信息安全工程、公共安全工程与管理、安全工程与管理专业）、计算机科学与技术一级学科</t>
  </si>
  <si>
    <t xml:space="preserve">0534-8102023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宋体"/>
        <family val="0"/>
        <charset val="134"/>
      </rPr>
      <t xml:space="preserve">2</t>
    </r>
  </si>
  <si>
    <t xml:space="preserve">面向退役大学生士兵</t>
  </si>
  <si>
    <t xml:space="preserve">中共德州市委宣传部</t>
  </si>
  <si>
    <t xml:space="preserve">德州市新时代文明实践指导中心（德州市志愿服务指导中心）</t>
  </si>
  <si>
    <t xml:space="preserve">综合文秘</t>
  </si>
  <si>
    <t xml:space="preserve">以本科学历报考的：哲学类、政治学类、社会学类、马克思主义理论类、中国语言文学类、新闻传播学类；
以研究生学历报考的：哲学一级学科、政治学一级学科、社会学一级学科、马克思主义理论一级学科、中国语言文学一级学科、新闻传播学一级学科、新闻与传播专业学位</t>
  </si>
  <si>
    <t xml:space="preserve">0534-2687578</t>
  </si>
  <si>
    <r>
      <rPr>
        <b val="true"/>
        <sz val="10"/>
        <rFont val="Noto Sans"/>
        <family val="2"/>
      </rPr>
      <t xml:space="preserve">面向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及以上乡镇（街道办事处）事业单位工作经历的正式在编人员</t>
    </r>
  </si>
  <si>
    <t xml:space="preserve">中共德州市委政法委员会</t>
  </si>
  <si>
    <t xml:space="preserve">德州市社会治安综合治理服务中心（德州市网格化服务管理中心）</t>
  </si>
  <si>
    <r>
      <rPr>
        <b val="true"/>
        <sz val="10"/>
        <rFont val="Noto Sans"/>
        <family val="2"/>
      </rPr>
      <t xml:space="preserve">综合治理</t>
    </r>
    <r>
      <rPr>
        <b val="true"/>
        <sz val="10"/>
        <rFont val="宋体"/>
        <family val="0"/>
        <charset val="134"/>
      </rPr>
      <t xml:space="preserve">1</t>
    </r>
  </si>
  <si>
    <t xml:space="preserve">中共党员；两年以上基层工作经历</t>
  </si>
  <si>
    <t xml:space="preserve">0534-2687751</t>
  </si>
  <si>
    <r>
      <rPr>
        <b val="true"/>
        <sz val="10"/>
        <rFont val="Noto Sans"/>
        <family val="2"/>
      </rPr>
      <t xml:space="preserve">综合治理</t>
    </r>
    <r>
      <rPr>
        <b val="true"/>
        <sz val="10"/>
        <rFont val="宋体"/>
        <family val="0"/>
        <charset val="134"/>
      </rPr>
      <t xml:space="preserve">2</t>
    </r>
  </si>
  <si>
    <t xml:space="preserve">中共德州市委政策研究室（改革办）</t>
  </si>
  <si>
    <t xml:space="preserve">市委决策咨询研究中心</t>
  </si>
  <si>
    <t xml:space="preserve">会计</t>
  </si>
  <si>
    <t xml:space="preserve">以本科学历报考的：审计学专业、会计学专业、财务管理专业；
以研究生学历报考的：工商管理一级学科（会计学专业、财务管理专业、财务学专业、审计学专业、财务管理学专业）、会计专业学位、审计专业学位</t>
  </si>
  <si>
    <t xml:space="preserve">两年及以上会计工作经历</t>
  </si>
  <si>
    <t xml:space="preserve">0534-2687522</t>
  </si>
  <si>
    <t xml:space="preserve">中共德州市委网络安全和信息化委员会办公室</t>
  </si>
  <si>
    <t xml:space="preserve">德州市网络舆情监测中心</t>
  </si>
  <si>
    <t xml:space="preserve">网络宣传和应急管理</t>
  </si>
  <si>
    <t xml:space="preserve">以本科专业报考的：新闻传播学类专业；
以研究生学历报考的，新闻传播学一级学科，新闻与传播专业学位</t>
  </si>
  <si>
    <t xml:space="preserve">0534-2687613</t>
  </si>
  <si>
    <t xml:space="preserve">网络安全和信息化</t>
  </si>
  <si>
    <t xml:space="preserve">以本科专业报考的：电子信息类、计算机类；
以研究生学历报考的：信息与通信工程一级学科、电子科学与技术一级学科，电子信息专业学位</t>
  </si>
  <si>
    <t xml:space="preserve">中共德州市委机构编制委员会办公室</t>
  </si>
  <si>
    <t xml:space="preserve">德州市事业单位绩效评估中心（德州市机构编制配备评价中心）</t>
  </si>
  <si>
    <t xml:space="preserve">以大学本科学历报考的：会计学专业、财务管理专业；
以研究生学历报考的：工商管理一级学科（财务学专业、财务管理专业、财务管理学专业、会计学专业）、会计专业学位</t>
  </si>
  <si>
    <t xml:space="preserve">0534-2687460</t>
  </si>
  <si>
    <t xml:space="preserve">综合管理</t>
  </si>
  <si>
    <t xml:space="preserve">以本科学历报考的：人力资源管理专业；
以研究生学历报考的：工商管理一级学科（人力资源管理专业）</t>
  </si>
  <si>
    <t xml:space="preserve">两年及以上所学专业工作经历</t>
  </si>
  <si>
    <t xml:space="preserve">中共德州市委市直机关工作委员会</t>
  </si>
  <si>
    <t xml:space="preserve">德州市市直机关党员教育服务中心</t>
  </si>
  <si>
    <t xml:space="preserve">以大学本科学历报考的：会计学专业、财务管理专业、审计学专业；
以研究生学历报考的：工商管理一级学科（会计学专业、财务管理专业、审计学专业）、会计专业学位、审计专业学位</t>
  </si>
  <si>
    <t xml:space="preserve">0534-2687735
0534-2686122</t>
  </si>
  <si>
    <t xml:space="preserve">德州市委老干部局</t>
  </si>
  <si>
    <t xml:space="preserve">德州老年大学</t>
  </si>
  <si>
    <r>
      <rPr>
        <b val="true"/>
        <sz val="10"/>
        <rFont val="Noto Sans"/>
        <family val="2"/>
      </rPr>
      <t xml:space="preserve">教务管理</t>
    </r>
    <r>
      <rPr>
        <b val="true"/>
        <sz val="10"/>
        <rFont val="宋体"/>
        <family val="0"/>
        <charset val="134"/>
      </rPr>
      <t xml:space="preserve">1</t>
    </r>
  </si>
  <si>
    <t xml:space="preserve">以本科学历报考的：音乐学专业、音乐表演专业、流行音乐专业；
以研究生学历报考的：音乐与舞蹈学一级学科（音乐学专业、音乐表演专业、声乐演唱与教学研究专业、民族音乐学专业）</t>
  </si>
  <si>
    <t xml:space="preserve">0534-2621018</t>
  </si>
  <si>
    <r>
      <rPr>
        <b val="true"/>
        <sz val="10"/>
        <rFont val="Noto Sans"/>
        <family val="2"/>
      </rPr>
      <t xml:space="preserve">教务管理</t>
    </r>
    <r>
      <rPr>
        <b val="true"/>
        <sz val="10"/>
        <rFont val="宋体"/>
        <family val="0"/>
        <charset val="134"/>
      </rPr>
      <t xml:space="preserve">2</t>
    </r>
  </si>
  <si>
    <t xml:space="preserve">以本科学历报考的：舞蹈表演专业、舞蹈学专业、舞蹈编导专业、舞蹈教育专业；
以研究生学历报考的：音乐与舞蹈学一级学科（音乐与舞蹈学专业、舞蹈教育学研究专业、舞蹈表演专业、舞蹈教育专业、舞蹈编导专业、舞蹈学专业）</t>
  </si>
  <si>
    <t xml:space="preserve">以本科学历报考的：马克思主义理论类；
以研究生学历报考的：马克思主义理论一级学科</t>
  </si>
  <si>
    <r>
      <rPr>
        <b val="true"/>
        <sz val="10"/>
        <rFont val="Noto Sans"/>
        <family val="2"/>
      </rPr>
      <t xml:space="preserve">以本科学历报考的：法学专业；
以研究生学历报考的：法学一级学科（法学专业、法学理论专业）、法律专业学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法律专业、法律（法学）专业）</t>
    </r>
  </si>
  <si>
    <t xml:space="preserve">德州市市直机关干部离职休养所</t>
  </si>
  <si>
    <t xml:space="preserve">以本科学历报考的：汉语言文学专业、汉语言专业、秘书学专业、新闻学专业、传播学专业；
以研究生学历报考的：中国语言文学一级学科（中国语言文学专业、语言学及应用语言学专业、汉语言文字学专业）、新闻传播学一级学科（新闻传播学专业、新闻学专业、传播学专业、舆论学专业）、新闻与传播专业学位</t>
  </si>
  <si>
    <t xml:space="preserve">0534-2623075</t>
  </si>
  <si>
    <t xml:space="preserve">德州市妇联</t>
  </si>
  <si>
    <t xml:space="preserve">德州市妇女儿童活动中心</t>
  </si>
  <si>
    <t xml:space="preserve">以大学本科学历报考的：教育学专业、教育技术学专业、人文教育专业、心理学专业、应用心理学专业、公共事业管理专业、行政管理专业；
以研究生学历报考的：教育学一级学科（教育领导与管理专业、教育管理专业）、管理科学与工程一级学科（教育领导与管理专业、教育管理专业）</t>
  </si>
  <si>
    <t xml:space="preserve">0534-2387558</t>
  </si>
  <si>
    <t xml:space="preserve">教师</t>
  </si>
  <si>
    <t xml:space="preserve">以大学本科学历报考的：教育学专业、科学教育专业、人文教育专业、教育技术学专业、小学教育专业；
以研究生学历报考的：教育学一级学科（文学教育专业、心理教育专业）</t>
  </si>
  <si>
    <t xml:space="preserve">德州市妇女儿童活动中心幼儿园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</t>
    </r>
  </si>
  <si>
    <t xml:space="preserve">以大学本科学历报考的：会计学专业、财务管理专业、财务会计教育专业；
以研究生学历报考的：工商管理一级学科（财务学专业、财务管理专业、财务管理学专业、会计学专业）、会计专业学位</t>
  </si>
  <si>
    <t xml:space="preserve">0534-2322699</t>
  </si>
  <si>
    <t xml:space="preserve">控制总量管理单位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2</t>
    </r>
  </si>
  <si>
    <t xml:space="preserve">面向应届高校毕业生；控制总量管理单位</t>
  </si>
  <si>
    <t xml:space="preserve">保健医</t>
  </si>
  <si>
    <t xml:space="preserve">以大学本科学历报考的：临床医学专业、预防医学专业、流行病与卫生统计学专业、妇幼保健医学专业；
以研究生学历报考的：临床医学一级学科（儿科学专业、内科学专业、护理学专业），公共卫生与预防医学一级学科（流行病与卫生统计学专业、劳动卫生与环境卫生学专业）</t>
  </si>
  <si>
    <t xml:space="preserve">需取得助理医师或医师资格证</t>
  </si>
  <si>
    <t xml:space="preserve">保健员</t>
  </si>
  <si>
    <t xml:space="preserve">以大学本科学历报考的：护理学专业、基础医学专业、预防医学专业、妇幼保健医学专业；
以研究生学历报考的：临床医学一级学科（儿科学专业、内科学专业、护理学专业）</t>
  </si>
  <si>
    <t xml:space="preserve">需取得护士资格证或助理医师及以上资格证</t>
  </si>
  <si>
    <t xml:space="preserve">德州市残疾人联合会</t>
  </si>
  <si>
    <t xml:space="preserve">德州市残疾人综合服务保障中心</t>
  </si>
  <si>
    <t xml:space="preserve">以大学本科学历报考的：会计学专业、财务管理专业、财务会计教育专业
以研究生学历报考的：工商管理一级学科（财务学专业、财务管理专业、财务管理学专业、会计学专业）、会计专业学位</t>
  </si>
  <si>
    <t xml:space="preserve">0534-2687256
</t>
  </si>
  <si>
    <t xml:space="preserve">持有听力或肢体三级、四级有效残疾人证；具有山东省户籍</t>
  </si>
  <si>
    <t xml:space="preserve">面向残疾人</t>
  </si>
  <si>
    <t xml:space="preserve">德州市政府办公室</t>
  </si>
  <si>
    <r>
      <rPr>
        <b val="true"/>
        <sz val="10"/>
        <rFont val="Noto Sans"/>
        <family val="2"/>
      </rPr>
      <t xml:space="preserve">德州市</t>
    </r>
    <r>
      <rPr>
        <b val="true"/>
        <sz val="10"/>
        <rFont val="宋体"/>
        <family val="0"/>
        <charset val="134"/>
      </rPr>
      <t xml:space="preserve">12345</t>
    </r>
    <r>
      <rPr>
        <b val="true"/>
        <sz val="10"/>
        <rFont val="Noto Sans"/>
        <family val="2"/>
      </rPr>
      <t xml:space="preserve">市民热线服务中心</t>
    </r>
  </si>
  <si>
    <t xml:space="preserve">大厅管理</t>
  </si>
  <si>
    <t xml:space="preserve">两年及以上工作经历；能适应长期加班</t>
  </si>
  <si>
    <t xml:space="preserve">0534-2687016</t>
  </si>
  <si>
    <t xml:space="preserve">市政府驻北京联络处</t>
  </si>
  <si>
    <t xml:space="preserve">两年及以上工作经历；需长期驻外值班</t>
  </si>
  <si>
    <t xml:space="preserve">德州市政府重点工作服务保障中心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宋体"/>
        <family val="0"/>
        <charset val="134"/>
      </rPr>
      <t xml:space="preserve">B</t>
    </r>
  </si>
  <si>
    <t xml:space="preserve">能适应长期加班</t>
  </si>
  <si>
    <t xml:space="preserve">德州市教育和体育局</t>
  </si>
  <si>
    <t xml:space="preserve">德州市职业教育发展中心</t>
  </si>
  <si>
    <t xml:space="preserve">以本科学历报考的：会计学、财务管理；
以研究生学历报考的：工商管理一级学科（会计学、财务管理专业）、会计专业学位</t>
  </si>
  <si>
    <t xml:space="preserve">0534-2322432</t>
  </si>
  <si>
    <t xml:space="preserve">德州市教育招生考试院</t>
  </si>
  <si>
    <t xml:space="preserve">考试考务人员</t>
  </si>
  <si>
    <t xml:space="preserve">以本科学历报考的：计算机科学与技术、网络工程、信息安全方向；
以研究生学历报考的：计算机科学与技术一级学科（计算机应用技术、网络与信息安全、软件工程专业）</t>
  </si>
  <si>
    <t xml:space="preserve">考试期间要在保密室全天值班，适应长时间出差要求。</t>
  </si>
  <si>
    <t xml:space="preserve">德州市教育科学研究院</t>
  </si>
  <si>
    <t xml:space="preserve">教育评价</t>
  </si>
  <si>
    <t xml:space="preserve">教育学一级学科（教育统计、测量与评价专业）</t>
  </si>
  <si>
    <t xml:space="preserve">德州市第二中学</t>
  </si>
  <si>
    <t xml:space="preserve">校医</t>
  </si>
  <si>
    <t xml:space="preserve">学士及以上（医学学位）</t>
  </si>
  <si>
    <t xml:space="preserve">以本科学历报考的：临床医学；
以研究生学历报考的：临床医学一级学科（临床医学、内科学专业）、临床医学专业学位（临床医学专业）</t>
  </si>
  <si>
    <t xml:space="preserve">取得临床医学（内科）执业医师证满五年及以上；需夜间值班</t>
  </si>
  <si>
    <t xml:space="preserve">0534-2694506</t>
  </si>
  <si>
    <t xml:space="preserve">德州市民政局</t>
  </si>
  <si>
    <t xml:space="preserve">德州市社会救助服务中心</t>
  </si>
  <si>
    <t xml:space="preserve">从事计算机信息技术、网络安全、信息化平台建设及管理等工作</t>
  </si>
  <si>
    <t xml:space="preserve">以本科学历报考的：大数据管理与应用、数据科学与大数据技术专业；
以研究生学历报考的：数学一级学科（商务智能与大数据管理、大数据管理及应用系统开发方向），统计学一级学科（大数据统计与智能计算方向），计算机科学与技术一级学科（云计算理论与应用、大数据科学与工程、大数据与信息安全方向）</t>
  </si>
  <si>
    <t xml:space="preserve">0534-2687212</t>
  </si>
  <si>
    <t xml:space="preserve">德州市救助站（德州市未成年人保护中心）</t>
  </si>
  <si>
    <t xml:space="preserve">从事综合管理工作</t>
  </si>
  <si>
    <t xml:space="preserve">以本科学历报考的：法学专业；
以研究生学历报考的：法学一级学科（法学理论、宪法学与行政法学、经济法学方向）</t>
  </si>
  <si>
    <t xml:space="preserve">德州市司法局</t>
  </si>
  <si>
    <t xml:space="preserve">德州市鲁北公证处</t>
  </si>
  <si>
    <t xml:space="preserve">以大学本科学历报考的：会计学专业、财务管理专业、财务会计教育专业、审计学专业；                  以研究生学历报考的：工商管理一级学科（财务学专业、财务管理专业、财务管理学专业、会计学专业）、会计专业学位</t>
  </si>
  <si>
    <t xml:space="preserve">0534-2325528</t>
  </si>
  <si>
    <t xml:space="preserve">德州市财政局</t>
  </si>
  <si>
    <t xml:space="preserve">德州市财源保障中心</t>
  </si>
  <si>
    <t xml:space="preserve">以本科学历报考的：计算机科学与技术专业、软件工程专业、网络工程专业；
以研究生学历报考的：计算机科学与技术一级学科（计算机科学与技术、计算机应用技术、网络与信息安全、软件工程专业），软件工程一级学科（软件工程技术、应用软件技术、网络与信息安全专业）</t>
  </si>
  <si>
    <t xml:space="preserve">0534-2381831</t>
  </si>
  <si>
    <t xml:space="preserve">德州市财政绩效评价中心</t>
  </si>
  <si>
    <t xml:space="preserve">以本科学历报考的：财政学专业、金融学专业、会计学专业、财务管理专业；
以研究生学历报考的：应用经济学一级学科（财政学、金融学专业）、工商管理一级学科（会计学、财务管理、财务学、财务管理学专业），金融、会计专业学位</t>
  </si>
  <si>
    <t xml:space="preserve">德州市自然资源局</t>
  </si>
  <si>
    <t xml:space="preserve">德州市自然资源综合服务中心</t>
  </si>
  <si>
    <t xml:space="preserve">土地管理</t>
  </si>
  <si>
    <t xml:space="preserve">以本科学历报考的：土地资源管理专业；
以研究生学历报考的：公共管理一级学科（土地资源管理专业）</t>
  </si>
  <si>
    <t xml:space="preserve">0534-2188559</t>
  </si>
  <si>
    <t xml:space="preserve">德州市城市规划设计院</t>
  </si>
  <si>
    <t xml:space="preserve">阶段性从事野外勘查作业，能适应项目规划设计期间加班加点工作。</t>
  </si>
  <si>
    <t xml:space="preserve">德州市不动产登记中心陵城分中心</t>
  </si>
  <si>
    <t xml:space="preserve">土地资源管理</t>
  </si>
  <si>
    <r>
      <rPr>
        <b val="true"/>
        <sz val="10"/>
        <rFont val="Noto Sans"/>
        <family val="2"/>
      </rPr>
      <t xml:space="preserve">以本科学历报考的：土地资源管理专业、地理科学类（地理科学专业、自然地理与资源环境专业、人文地理与城乡规划专业、地理信息科学专业）、测绘类（测绘工程专业、遥感科学与技术专业、导航工程专业、地理国情监测专业）；
以研究生学历报考的：（学术硕士）公共管理一级学科（土地资源管理专业），测绘科学与技术一级学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测绘科学与技术专业、地图制图学与地理信息工程专业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，地理学一级学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地图学与地理信息系统专业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工程专业学位（测绘工程专业）</t>
    </r>
  </si>
  <si>
    <t xml:space="preserve">0534-6121368</t>
  </si>
  <si>
    <t xml:space="preserve">陵城区土地储备整治中心</t>
  </si>
  <si>
    <t xml:space="preserve">德州市生态环境局</t>
  </si>
  <si>
    <t xml:space="preserve">陵城区生态环境监控中心</t>
  </si>
  <si>
    <t xml:space="preserve">环境监测</t>
  </si>
  <si>
    <t xml:space="preserve">以本科学历报考的：化学类（化学、应用化学）、大气科学类（大气科学）、环境科学与工程类（环境科学与工程、环境工程、环境科学、环境生态工程、水质科学与技术）；
以研究生学历报考的：化学一级学科（无机化学、分析化学、有机化学）、生态学一级学科（生态环境工程、环境生态学、土壤生态学、生态法学、污染生态学）</t>
  </si>
  <si>
    <t xml:space="preserve">0534-5018161</t>
  </si>
  <si>
    <t xml:space="preserve">禹城市生态环境监控中心</t>
  </si>
  <si>
    <t xml:space="preserve">面向服务基层项目人员</t>
  </si>
  <si>
    <t xml:space="preserve">大学专科及以上</t>
  </si>
  <si>
    <t xml:space="preserve">以专科学历报考的：环境保护类、电子信息类；
以大学本科学历报考的：环境科学与工程类、电子信息类、法学类（法学）；
以研究生学历报考的：环境科学与工程一级学科、资源与环境专业学位、法学一级学科、法律专业学位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宋体"/>
        <family val="0"/>
        <charset val="134"/>
      </rPr>
      <t xml:space="preserve">3 </t>
    </r>
  </si>
  <si>
    <t xml:space="preserve">以大学本科学历报考的：法学类、中国语言文学类、新闻传播学类、公共管理类（公共事业管理、行政管理）；
以研究生学历报考的：法学一级学科、公共管理一级学科、中国语言文学一级学科（语言学及应用语言学、汉语言文字学）、新闻传播学一级学科（新闻学）、新闻与传播专业学位</t>
  </si>
  <si>
    <t xml:space="preserve">以专科学历报考的：财务管理专业、会计专业；
以大学本科学历报考的：会计学专业、财务管理专业、财务会计教育专业；
以研究生学历报考的：工商管理一级学科（财务学、财务管理、财务管理学、会计学）、会计专业学位</t>
  </si>
  <si>
    <t xml:space="preserve">环境监控</t>
  </si>
  <si>
    <t xml:space="preserve">以大学本科学历报考的：环境科学与工程类、化学类、大气科学类；
以研究生学历报考的：环境科学与工程一级学科、化学一级学科、大气科学一级学科、资源与环境专业学位</t>
  </si>
  <si>
    <t xml:space="preserve">乐陵市生态环境监控中心</t>
  </si>
  <si>
    <r>
      <rPr>
        <b val="true"/>
        <sz val="10"/>
        <rFont val="Noto Sans"/>
        <family val="2"/>
      </rPr>
      <t xml:space="preserve">以本科学历报考的：环境科学与工程类（环境工程）、化学类（化学、化学生物学，应用化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
以研究生学历报考的：化学一级学科（无机化学、有机化学、分析化学、应用化学、化学生物学）</t>
    </r>
  </si>
  <si>
    <t xml:space="preserve">宁津县环境监控中心</t>
  </si>
  <si>
    <t xml:space="preserve">宣传及公文写作</t>
  </si>
  <si>
    <r>
      <rPr>
        <b val="true"/>
        <sz val="10"/>
        <rFont val="Noto Sans"/>
        <family val="2"/>
      </rPr>
      <t xml:space="preserve">以大学本科学历报考的：新闻传播学类、中国语言文学类、法学类；
以研究生学历报考的：中国语言文学一级学科、法学一级学科、新闻传播学一级学科、</t>
    </r>
    <r>
      <rPr>
        <b val="true"/>
        <sz val="10"/>
        <color rgb="FF000000"/>
        <rFont val="Noto Sans"/>
        <family val="2"/>
      </rPr>
      <t xml:space="preserve">新闻与传播专业学位</t>
    </r>
  </si>
  <si>
    <t xml:space="preserve">环境管理</t>
  </si>
  <si>
    <t xml:space="preserve">以本科学历报考的：化学类、大气科学类、化工与制药类、环境科学与工程类；
以研究生学历报考的：化学一级学科、环境科学与工程一级学科、大气科学一级学科、化学工程与技术一级学科、生态学一级学科、地质资源与地质工程一级学科</t>
  </si>
  <si>
    <t xml:space="preserve">平原县生态环境监控中心</t>
  </si>
  <si>
    <t xml:space="preserve">以本科学历报考的：管理科学与工程类、环境科学与工程类、化学类、大气科学类；
以研究生学历报考的：管理类一级学科、环境科学与工程一级学科、化学一级学科、大气科学一级学科</t>
  </si>
  <si>
    <t xml:space="preserve">以专科学报考的：财务会计类
以大学本科学历报考的：工商管理类（会计学、财务管理）；
以研究生学历报考的：工商管理一级学科、会计专业学位</t>
  </si>
  <si>
    <t xml:space="preserve">庆云县生态环境监控中心</t>
  </si>
  <si>
    <t xml:space="preserve">以本科学历报考的：环境科学与工程类（环境科学与工程、环境工程、环境科学、环境生态工程、水质科学与技术）；
以研究生学历报考的：环境科学与工程一级学科（环境工程、环境科学、环境生态学、环境管理与环境经济、环境化学）</t>
  </si>
  <si>
    <r>
      <rPr>
        <b val="true"/>
        <sz val="10"/>
        <rFont val="Noto Sans"/>
        <family val="2"/>
      </rPr>
      <t xml:space="preserve">以本科学历报考的：中国语言文学类（汉语言文学、汉语言）、新闻传播学类（新闻学）；
以研究生学历报考的：中国语言文学一级学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语言学及应用语言学、汉语言文字学），新闻传播学一级学科（新闻学）、新闻与传播专业学位</t>
    </r>
  </si>
  <si>
    <t xml:space="preserve">德州市交通运输局</t>
  </si>
  <si>
    <t xml:space="preserve">德州市交通运输综合执法支队</t>
  </si>
  <si>
    <t xml:space="preserve">以大学本科学历报考的：会计学专业、金融学专业；
以研究生学历报考的：工商管理一级学科（会计学专业）、会计专业学位，应用经济学一级学科（金融学专业），金融专业学位</t>
  </si>
  <si>
    <t xml:space="preserve">0534-2237003</t>
  </si>
  <si>
    <t xml:space="preserve">德州市道路运输保障中心</t>
  </si>
  <si>
    <t xml:space="preserve">道路运输保障</t>
  </si>
  <si>
    <t xml:space="preserve">以本科学历报考的：交通运输专业、土木工程专业、道路桥梁与渡河工程专业；
以研究生学历报考的：交通运输工程一级学科、交通运输专业学位</t>
  </si>
  <si>
    <t xml:space="preserve">0534-2583222</t>
  </si>
  <si>
    <t xml:space="preserve">德州市交通事业发展服务中心</t>
  </si>
  <si>
    <t xml:space="preserve">交通事业发展服务</t>
  </si>
  <si>
    <t xml:space="preserve">以本科学历报考的：经济学专业、国际经济与贸易专业、投资学专业；
以研究生学历报考的：应用经济学一级学科 </t>
  </si>
  <si>
    <t xml:space="preserve">0534-2582213</t>
  </si>
  <si>
    <t xml:space="preserve">德州市交通工程质量监测服务中心</t>
  </si>
  <si>
    <t xml:space="preserve">交通工程质量监测服务</t>
  </si>
  <si>
    <t xml:space="preserve">以本科学历报考的：交通工程专业、测绘工程专业、测控技术与仪器专业；
以研究生学历报考的：交通运输工程一级学科、交通运输专业学位</t>
  </si>
  <si>
    <t xml:space="preserve">德州市水利局</t>
  </si>
  <si>
    <t xml:space="preserve">市丁东水库运行维护中心</t>
  </si>
  <si>
    <t xml:space="preserve">以本科学历报考的：法学、计算机科学与技术、软件工程专业；
以研究生报考的：法学一级学科（法学专业）、法律专业学位、计算机科学与技术一级学科（计算机科学与技术、计算机应用技术专业）、工程专业学位（软件工程专业）</t>
  </si>
  <si>
    <t xml:space="preserve">从事基层一线值班，设施维护、野外作业，能适应夜间值班和应急备勤</t>
  </si>
  <si>
    <t xml:space="preserve">0534-6073107</t>
  </si>
  <si>
    <t xml:space="preserve">水库及库区工程运行维护、管理</t>
  </si>
  <si>
    <t xml:space="preserve">以本科学历报考的：水利水电工程专业；
以研究生学历报考的：水利工程一级学科（水利水电工程专业）、地质资源与地质工程一级学科（地质工程专业）</t>
  </si>
  <si>
    <t xml:space="preserve">市大屯水库运行维护中心</t>
  </si>
  <si>
    <t xml:space="preserve">以本科学历报考的：水利水电工程、给排水科学与工程、会计学专业；
以研究生学历报考的：水利工程一级学科（水利水电工程专业）工商管理一级学科（会计学专业）、会计专业学位</t>
  </si>
  <si>
    <t xml:space="preserve">库区泵站运行、闸坝、管道巡查管护</t>
  </si>
  <si>
    <t xml:space="preserve">以专科学历报考的：水利水电建筑工程专业；
以本科学历报考的：水利水电工程、工业工程、土木工程专业；
以研究生学历报考的：水利工程一级学科（水利水电工程专业）、土木工程一级学科（结构工程专业）</t>
  </si>
  <si>
    <t xml:space="preserve">长期从事基层一线值班，设施维护、野外作业，能适应夜间值班和应急备勤</t>
  </si>
  <si>
    <t xml:space="preserve">德州市农业农村局</t>
  </si>
  <si>
    <t xml:space="preserve">德州市美丽宜居乡村建设服务中心（德州市农村改革与乡村振兴服务中心）</t>
  </si>
  <si>
    <t xml:space="preserve">法务、文字材料</t>
  </si>
  <si>
    <t xml:space="preserve">以本科学历报考的专业要求如下：法学门类；文学门类中国语言文学类、新闻传播学类
以研究生学历报考的专业要求如下：法学门类；文学门类中国语言文学一级学科、新闻传播学一级学科，新闻与传播专业学位</t>
  </si>
  <si>
    <t xml:space="preserve">0534-2381947</t>
  </si>
  <si>
    <t xml:space="preserve">内审、农业工程</t>
  </si>
  <si>
    <t xml:space="preserve">以本科学历报考的专业要求如下：经济学门类；工学门类农业工程类；管理学门类工商管理类、农业经济管理类
以研究生学历报考的专业要求如下：经济学门类；工学门类农业工程一级学科；管理学门类工商管理一级学科、农林经济管理一级学科，工商管理专业学位</t>
  </si>
  <si>
    <t xml:space="preserve">德州市畜牧兽医事业发展中心（德州市动物疫病预防控制中心）</t>
  </si>
  <si>
    <t xml:space="preserve">财务会计</t>
  </si>
  <si>
    <t xml:space="preserve">以本科学历报考的专业要求如下：管理学门类工商管理类会计学专业、财务管理专业、财务会计教育专业
以研究生学历报考的专业要求如下：管理学门类工商管理一级学科会计学专业、财务管理专业、财务与投资管理专业、财务学专业、财务管理与金融创新专业、金融与财务管理专业、财务管理学专业，农林经济管理一级学科财务会计与农业环境核算专业、农村财务与资产评估专业、农村财务管理专业，会计专业学位；经济学门类理论经济学一级学科、应用经济学一级学科，审计专业学位</t>
  </si>
  <si>
    <t xml:space="preserve">畜牧专业技术</t>
  </si>
  <si>
    <t xml:space="preserve">以本科学历报考的专业要求如下：农学门类动物生产类
以研究生学历报考的专业要求如下：农学门类畜牧学一级学科</t>
  </si>
  <si>
    <t xml:space="preserve">德州市水产果蔬发展服务中心（德州市农业技术推广与种业中心）</t>
  </si>
  <si>
    <t xml:space="preserve">农产品质量与安全</t>
  </si>
  <si>
    <t xml:space="preserve">以本科学历报考的专业要求如下：工学门类食品科学与工程类食品科学与工程专业、食品质量与安全专业
以研究生学历报考的专业要求如下：工学门类食品科学与工程一级学科</t>
  </si>
  <si>
    <t xml:space="preserve">农产品（食品）营养检测</t>
  </si>
  <si>
    <t xml:space="preserve">以本科学历报考的专业要求如下：工学门类食品科学与工程类食品营养与检验教育专业、食品安全与检测专业、食品营养与检测专业
以研究生学历报考的专业要求如下：工学门类食品科学与工程一级学科</t>
  </si>
  <si>
    <t xml:space="preserve">食品营养方向</t>
  </si>
  <si>
    <t xml:space="preserve">德州市农产品质量检测中心（德州市畜牧兽药检测中心）</t>
  </si>
  <si>
    <t xml:space="preserve">农产品检测、文字材料</t>
  </si>
  <si>
    <t xml:space="preserve">以本科学历报考的专业要求如下：农学门类；文学门类中国语言文学类、新闻传播学类；理学门类化学类
以研究生学历报考的专业要求如下：农学门类；文学门类中国语言文学一级学科，新闻传播学一级学科，新闻与传播专业学位；理学门类化学一级学科；工学门类化学工程与技术一级学科</t>
  </si>
  <si>
    <t xml:space="preserve">德州市农业综合执法支队</t>
  </si>
  <si>
    <t xml:space="preserve">德州市文化和旅游局</t>
  </si>
  <si>
    <t xml:space="preserve">德州市图书馆</t>
  </si>
  <si>
    <t xml:space="preserve">图书管理员</t>
  </si>
  <si>
    <t xml:space="preserve">以大学本科学历报考的：图书馆学专业、信息资源管理专业、计算机科学与技术专业；
以研究生学历报考的：图书情报与档案管理一级学科（图书情报与档案管理专业、图书馆学专业、情报学专业、信息资源管理专业）；计算机科学与技术一级学科（计算机科学与技术专业、计算机应用技术专业、人工智能与信息处理专业）</t>
  </si>
  <si>
    <t xml:space="preserve">0534-2231920</t>
  </si>
  <si>
    <t xml:space="preserve">德州市博物馆</t>
  </si>
  <si>
    <t xml:space="preserve">文物科研</t>
  </si>
  <si>
    <t xml:space="preserve">考古学一级学科（考古学及博物馆学专业）、文物与博物馆专业学位（文物与博物馆专业）</t>
  </si>
  <si>
    <t xml:space="preserve">德州市卫生
健康委员会</t>
  </si>
  <si>
    <t xml:space="preserve">德州市中心血站</t>
  </si>
  <si>
    <r>
      <rPr>
        <b val="true"/>
        <sz val="10"/>
        <rFont val="Noto Sans"/>
        <family val="2"/>
      </rPr>
      <t xml:space="preserve">检验岗</t>
    </r>
    <r>
      <rPr>
        <b val="true"/>
        <sz val="10"/>
        <rFont val="宋体"/>
        <family val="0"/>
        <charset val="134"/>
      </rPr>
      <t xml:space="preserve">1</t>
    </r>
  </si>
  <si>
    <t xml:space="preserve">以大学本科学历报考的：医学检验技术专业；
以研究生学历报考的：基础医学一级学科（病原生物学专业）</t>
  </si>
  <si>
    <t xml:space="preserve">0534-2322517</t>
  </si>
  <si>
    <r>
      <rPr>
        <b val="true"/>
        <sz val="10"/>
        <rFont val="Noto Sans"/>
        <family val="2"/>
      </rPr>
      <t xml:space="preserve">检验岗</t>
    </r>
    <r>
      <rPr>
        <b val="true"/>
        <sz val="10"/>
        <rFont val="宋体"/>
        <family val="0"/>
        <charset val="134"/>
      </rPr>
      <t xml:space="preserve">2</t>
    </r>
  </si>
  <si>
    <t xml:space="preserve">德州市卫生综合执法支队</t>
  </si>
  <si>
    <t xml:space="preserve">以大学本科学历报考：会计学专业；
以研究生学历报考：工商管理一级学科（会计学专业）、会计专业学位</t>
  </si>
  <si>
    <t xml:space="preserve">0534-2103055</t>
  </si>
  <si>
    <t xml:space="preserve">德州市疾病预防控制中心</t>
  </si>
  <si>
    <t xml:space="preserve">以大学本科学历报考的：会计学专业、财务管理专业、财务会计教育专业；
以研究生学历报考的：工商管理一级学科（财务学专业、财务管理专业、会计学专业）</t>
  </si>
  <si>
    <t xml:space="preserve">0534-2670078</t>
  </si>
  <si>
    <t xml:space="preserve">信息化建设</t>
  </si>
  <si>
    <t xml:space="preserve">以大学本科学历报考的：电子信息工程专业、计算机科学与技术专业、软件工程专业、网络工程专业、信息安全专业；
以研究生学历报考的：计算机科学与技术一级学科（计算机科学与技术专业、计算机系统结构专业、计算应用技术专业）、软件工程一级学科（软件工程专业）</t>
  </si>
  <si>
    <t xml:space="preserve">信息宣传</t>
  </si>
  <si>
    <t xml:space="preserve">以大学本科学历报考的：广播电视编导专业、网络与新媒体专业、 数字媒体艺术专业；
以研究生学历报考的：新闻传播学一级学科（新闻学专业、传播学专业、新闻传播学专业）</t>
  </si>
  <si>
    <r>
      <rPr>
        <b val="true"/>
        <sz val="10"/>
        <rFont val="Noto Sans"/>
        <family val="2"/>
      </rPr>
      <t xml:space="preserve">疾病控制</t>
    </r>
    <r>
      <rPr>
        <b val="true"/>
        <sz val="10"/>
        <rFont val="宋体"/>
        <family val="0"/>
        <charset val="134"/>
      </rPr>
      <t xml:space="preserve">1</t>
    </r>
  </si>
  <si>
    <t xml:space="preserve">以大学本科学历报考的：临床医学专业；
以研究生学历报考的：临床医学一级学科（临床医学专业、临床检验诊断学专业、临床病理学与病原生物学专业）</t>
  </si>
  <si>
    <r>
      <rPr>
        <b val="true"/>
        <sz val="10"/>
        <rFont val="Noto Sans"/>
        <family val="2"/>
      </rPr>
      <t xml:space="preserve">疾病控制</t>
    </r>
    <r>
      <rPr>
        <b val="true"/>
        <sz val="10"/>
        <rFont val="宋体"/>
        <family val="0"/>
        <charset val="134"/>
      </rPr>
      <t xml:space="preserve">2</t>
    </r>
  </si>
  <si>
    <t xml:space="preserve">以大学本科学历报考的：预防医学专业；
以研究生学历报考的：公共卫生与预防医学一级学科（公共卫生与预防医学专业、流行病与卫生统计学专业、劳动卫生与环境卫生学专业、营养与食品卫生学专业、卫生毒理学专业、儿少卫生与妇幼保健学专业）、公共卫生专业</t>
  </si>
  <si>
    <t xml:space="preserve">以研究生学历报考的，本科专业需为医学相关专业。</t>
  </si>
  <si>
    <r>
      <rPr>
        <b val="true"/>
        <sz val="10"/>
        <rFont val="Noto Sans"/>
        <family val="2"/>
      </rPr>
      <t xml:space="preserve">检验</t>
    </r>
    <r>
      <rPr>
        <b val="true"/>
        <sz val="10"/>
        <rFont val="宋体"/>
        <family val="0"/>
        <charset val="134"/>
      </rPr>
      <t xml:space="preserve">1</t>
    </r>
  </si>
  <si>
    <t xml:space="preserve">以大学本科学历报考的：医学检验技术专业、医学实验技术专业、卫生检验与检疫专业、生物科学专业；
以研究生学历报考的：生物学一级学科（微生物学专业、生物化学与分子生物学专业）、基础医学一级学科（病原生物学专业、免疫学专业）、临床医学一级学科（临床检验诊断学专业）、公共卫生与预防医学一级学科（卫生检验与检疫专业、卫生检验学专业、公共卫生与预防医学（卫生检验学）专业）</t>
  </si>
  <si>
    <r>
      <rPr>
        <b val="true"/>
        <sz val="10"/>
        <rFont val="Noto Sans"/>
        <family val="2"/>
      </rPr>
      <t xml:space="preserve">检验</t>
    </r>
    <r>
      <rPr>
        <b val="true"/>
        <sz val="10"/>
        <rFont val="宋体"/>
        <family val="0"/>
        <charset val="134"/>
      </rPr>
      <t xml:space="preserve">2</t>
    </r>
  </si>
  <si>
    <t xml:space="preserve">以大学本科学历报考的：化学专业、应用化学专业、卫生检验与检疫专业；
以研究生学历报考的：生物学一级学科（微生物学专业、生物化学与分子生物学专业）、基础医学一级学科（病原生物学专业、免疫学专业）、临床医学一级学科（临床检验诊断学专业）、公共卫生与预防医学一级学科（卫生检验与检疫专业、卫生检验学专业、公共卫生与预防医学（卫生检验学）专业）</t>
  </si>
  <si>
    <t xml:space="preserve">德州市人民医院</t>
  </si>
  <si>
    <t xml:space="preserve">党委办公室
（组织科）</t>
  </si>
  <si>
    <t xml:space="preserve">哲学一级学科（哲学专业、马克思主义哲学专业、中国哲学专业、逻辑学专业、政治哲学专业）、政治学一级学科（政治学专业、政治学理论专业、政治社会学专业、政治哲学专业、法律政治学专业、公共行政专业）、中国语言文学一级学科（中国语言文学专业、汉语言文字学专业、现代汉语语言学专业）</t>
  </si>
  <si>
    <t xml:space="preserve">0534-2637023</t>
  </si>
  <si>
    <t xml:space="preserve">纪检监察室</t>
  </si>
  <si>
    <t xml:space="preserve">法学一级学科（法学专业、宪法学与行政法学专业、法学理论专业）、法律专业学位</t>
  </si>
  <si>
    <r>
      <rPr>
        <b val="true"/>
        <sz val="10"/>
        <rFont val="Noto Sans"/>
        <family val="2"/>
      </rPr>
      <t xml:space="preserve">宣传科</t>
    </r>
    <r>
      <rPr>
        <b val="true"/>
        <sz val="10"/>
        <rFont val="宋体"/>
        <family val="0"/>
        <charset val="134"/>
      </rPr>
      <t xml:space="preserve">1</t>
    </r>
  </si>
  <si>
    <t xml:space="preserve">中国语言文学一级学科（中国语言文学专业、汉语言文字学专业、现代汉语语言学专业）、新闻传播学一级学科（新闻学专业）、新闻与传播专业学位</t>
  </si>
  <si>
    <t xml:space="preserve">高级</t>
  </si>
  <si>
    <r>
      <rPr>
        <b val="true"/>
        <sz val="10"/>
        <rFont val="Noto Sans"/>
        <family val="2"/>
      </rPr>
      <t xml:space="preserve">宣传科</t>
    </r>
    <r>
      <rPr>
        <b val="true"/>
        <sz val="10"/>
        <rFont val="宋体"/>
        <family val="0"/>
        <charset val="134"/>
      </rPr>
      <t xml:space="preserve">2</t>
    </r>
  </si>
  <si>
    <t xml:space="preserve">工商管理一级学科（工商管理专业、企业管理专业）、公共管理一级学科（行政管理专业、社会医学与卫生事业管理专业）、新闻传播学一级学科（新闻学专业、传播学专业、广播电视新闻学专业）、工商管理专业学位、新闻与传播专业学位</t>
  </si>
  <si>
    <t xml:space="preserve">需取得高级职称</t>
  </si>
  <si>
    <t xml:space="preserve">医院办公室
（应急办）</t>
  </si>
  <si>
    <t xml:space="preserve">工商管理一级学科（企业管理专业）、公共管理一级学科（行政管理专业、社会医学与卫生事业管理专业）、工商管理专业学位、公共管理专业学位</t>
  </si>
  <si>
    <r>
      <rPr>
        <b val="true"/>
        <sz val="10"/>
        <rFont val="Noto Sans"/>
        <family val="2"/>
      </rPr>
      <t xml:space="preserve">人力资源科</t>
    </r>
    <r>
      <rPr>
        <b val="true"/>
        <sz val="10"/>
        <rFont val="宋体"/>
        <family val="0"/>
        <charset val="134"/>
      </rPr>
      <t xml:space="preserve">1</t>
    </r>
  </si>
  <si>
    <t xml:space="preserve">工商管理一级学科（企业管理专业、人力资源管理专业）、公共管理一级学科（行政管理专业、社会医学与卫生事业管理专业）、工商管理专业学位、公共管理专业学位</t>
  </si>
  <si>
    <t xml:space="preserve">人力资源</t>
  </si>
  <si>
    <r>
      <rPr>
        <b val="true"/>
        <sz val="10"/>
        <rFont val="Noto Sans"/>
        <family val="2"/>
      </rPr>
      <t xml:space="preserve">人力资源科</t>
    </r>
    <r>
      <rPr>
        <b val="true"/>
        <sz val="10"/>
        <rFont val="宋体"/>
        <family val="0"/>
        <charset val="134"/>
      </rPr>
      <t xml:space="preserve">2</t>
    </r>
  </si>
  <si>
    <t xml:space="preserve">图书情报与档案管理一级学科（图书情报与档案管理专业、档案学专业、情报学专业、图书馆学专业、信息资源管理专业、编辑出版学专业、信息分析专业）、管理科学与工程一级学科（图书馆信息资源管理专业、信息管理与信息系统专业、管理信息学专业、信息管理专业）、图书情报专业学位</t>
  </si>
  <si>
    <t xml:space="preserve">临床住培科</t>
  </si>
  <si>
    <t xml:space="preserve">科研管理科</t>
  </si>
  <si>
    <t xml:space="preserve">外国语言文学一级学科（日语语言文学专业）、日语笔译专业学位、日语口译专业学位</t>
  </si>
  <si>
    <t xml:space="preserve">教学管理科</t>
  </si>
  <si>
    <r>
      <rPr>
        <b val="true"/>
        <sz val="10"/>
        <rFont val="Noto Sans"/>
        <family val="2"/>
      </rPr>
      <t xml:space="preserve">财务科</t>
    </r>
    <r>
      <rPr>
        <b val="true"/>
        <sz val="10"/>
        <rFont val="宋体"/>
        <family val="0"/>
        <charset val="134"/>
      </rPr>
      <t xml:space="preserve">1</t>
    </r>
  </si>
  <si>
    <t xml:space="preserve">应用经济学一级学科（金融学专业）、金融专业学位</t>
  </si>
  <si>
    <r>
      <rPr>
        <b val="true"/>
        <sz val="10"/>
        <rFont val="Noto Sans"/>
        <family val="2"/>
      </rPr>
      <t xml:space="preserve">财务科</t>
    </r>
    <r>
      <rPr>
        <b val="true"/>
        <sz val="10"/>
        <rFont val="宋体"/>
        <family val="0"/>
        <charset val="134"/>
      </rPr>
      <t xml:space="preserve">2</t>
    </r>
  </si>
  <si>
    <t xml:space="preserve">工商管理一级学科（会计学专业、财务管理专业、财务管理学专业）、会计专业学位</t>
  </si>
  <si>
    <t xml:space="preserve">运营绩效科</t>
  </si>
  <si>
    <t xml:space="preserve">物价收费科</t>
  </si>
  <si>
    <t xml:space="preserve">审计科</t>
  </si>
  <si>
    <t xml:space="preserve">工商管理一级学科（审计学专业、财务管理专业、财务管理学专业、会计学专业）、会计专业学位、审计专业学位</t>
  </si>
  <si>
    <r>
      <rPr>
        <b val="true"/>
        <sz val="10"/>
        <rFont val="Noto Sans"/>
        <family val="2"/>
      </rPr>
      <t xml:space="preserve">信息科（统计科）</t>
    </r>
    <r>
      <rPr>
        <b val="true"/>
        <sz val="10"/>
        <rFont val="宋体"/>
        <family val="0"/>
        <charset val="134"/>
      </rPr>
      <t xml:space="preserve">1</t>
    </r>
  </si>
  <si>
    <t xml:space="preserve">计算机科学与技术一级学科（计算机科学与技术专业、计算机软件与理论专业、计算机应用技术专业）</t>
  </si>
  <si>
    <r>
      <rPr>
        <b val="true"/>
        <sz val="10"/>
        <rFont val="Noto Sans"/>
        <family val="2"/>
      </rPr>
      <t xml:space="preserve">信息科（统计科）</t>
    </r>
    <r>
      <rPr>
        <b val="true"/>
        <sz val="10"/>
        <rFont val="宋体"/>
        <family val="0"/>
        <charset val="134"/>
      </rPr>
      <t xml:space="preserve">2</t>
    </r>
  </si>
  <si>
    <t xml:space="preserve">计算机科学与技术一级学科（信息安全专业、网络信息安全专业、计算机网络与信息安全专业）</t>
  </si>
  <si>
    <t xml:space="preserve">病房管理科</t>
  </si>
  <si>
    <t xml:space="preserve">服务管理办公室</t>
  </si>
  <si>
    <t xml:space="preserve">门诊部</t>
  </si>
  <si>
    <t xml:space="preserve">病案科</t>
  </si>
  <si>
    <t xml:space="preserve">器械科</t>
  </si>
  <si>
    <t xml:space="preserve">生物医学工程一级学科</t>
  </si>
  <si>
    <t xml:space="preserve">招标办公室</t>
  </si>
  <si>
    <t xml:space="preserve">总务科</t>
  </si>
  <si>
    <t xml:space="preserve">以大学本科学历报考的：物流工程专业、物流管理专业、采购管理专业、供应链管理专业、城市管理专业；
以研究生学历报考的：管理科学与工程一级学科（物流工程与管理专业、物流工程专业、物流管理与工程专业、物流与运营管理专业、物流管理专业）、工商管理一级学科（物流及服务管理专业、采购与供应链管理专业、城市管理专业）、工程管理专业学位（物流工程专业）</t>
  </si>
  <si>
    <t xml:space="preserve">动力科</t>
  </si>
  <si>
    <t xml:space="preserve">以大学本科学历报考的：自动化专业、智能装备与系统专业、工业智能专业；
以研究生学历报考的：动力工程及工程热物理一级学科（动力工程及其自动化专业、动力工程自动化专业、动力装备与信息工程专业）</t>
  </si>
  <si>
    <t xml:space="preserve">基建科</t>
  </si>
  <si>
    <t xml:space="preserve">以大学本科学历报考的：土木工程专业，建筑学专业；
以研究生学历报考的：土木工程一级学科（土木工程专业、土木工程管理专业、土木工程建造与管理专业、土木工程测量专业）、建筑学一级学科（建筑学专业、建筑技术科学专业、建筑设计及其理论专业）、建筑学专业学位</t>
  </si>
  <si>
    <t xml:space="preserve">开发区分院</t>
  </si>
  <si>
    <t xml:space="preserve">以大学本科学历报考的：会计学专业、财务管理专业、财务会计教育专业；
以研究生学历报考的：工商管理一级学科（会计学专业、财务管理专业、财务管理学专业）、会计专业学位</t>
  </si>
  <si>
    <t xml:space="preserve">行政管理
岗位</t>
  </si>
  <si>
    <t xml:space="preserve">面向新疆籍应届高校毕业生；控制总量管理单位</t>
  </si>
  <si>
    <t xml:space="preserve">德州市妇幼保健院（市妇女儿童医院）</t>
  </si>
  <si>
    <t xml:space="preserve">软件管理</t>
  </si>
  <si>
    <t xml:space="preserve">电子科学与技术一级学科（医学信息工程专业）</t>
  </si>
  <si>
    <t xml:space="preserve">0534-2226728</t>
  </si>
  <si>
    <t xml:space="preserve">以大学本科学历报考的：会计学专业；
以研究生学历报考的：工商管理一级学科（会计学专业）、会计专业学位</t>
  </si>
  <si>
    <t xml:space="preserve">德州市第七人民医院</t>
  </si>
  <si>
    <t xml:space="preserve">文秘</t>
  </si>
  <si>
    <t xml:space="preserve">以大学本科学历报考的：秘书学、汉语言文学专业；
以研究生学历报考的：中国语言文学一级学科（汉语言文字学专业、秘书学与应用写作学专业、文学写作专业）、文学专业学位</t>
  </si>
  <si>
    <t xml:space="preserve">0534-2672117</t>
  </si>
  <si>
    <t xml:space="preserve">以大学本科学历报考的：财务管理、会计学专业；
以研究生学历报考的：工商管理一级学科（会计学专业、财务管理专业、财务学专业、财务管理学专业）、会计专业学位</t>
  </si>
  <si>
    <t xml:space="preserve">德州市应急管理局</t>
  </si>
  <si>
    <t xml:space="preserve">德州市应急管理技术服务中心</t>
  </si>
  <si>
    <t xml:space="preserve">技术技能评价评定管理与操作</t>
  </si>
  <si>
    <t xml:space="preserve">以大学本科学历报考的：化学工程与工艺、化工安全工程、智能装备与系统、电气工程与智能控制、智能电网信息工程、自动化、大数据管理与应用专业；
以研究生学历报考的：化学工程与技术一级学科：（化工安全工程与技术、化工安全管理、化工安全科学与工程、化工安全工程、化工安全）、化学一级学科：（智能仪器与装备）机械工程一级学科：（智能机电系统）、电气工程一级学科：（电力系统及其自动化）</t>
  </si>
  <si>
    <t xml:space="preserve">0534—2561990</t>
  </si>
  <si>
    <t xml:space="preserve">德州市应急救援管理保障中心</t>
  </si>
  <si>
    <t xml:space="preserve">应急指挥平台维护保障及值班值守</t>
  </si>
  <si>
    <t xml:space="preserve">以大学本科学历报考的：电子信息工程、通信工程、软件工程、数据科学与大数据技术、网络工程、电子信息科学与技术、自动化、机械设计制造及其自动化、地质工程、地球物理专业；
以研究生学历报考的：信息与通信工程一级学科：（通信与信息系统、电子与计算机工程、信息网络与安全、通信网信息安全、物联网技术与应用、数据科学和信息技术）、机械工程一级学科：（机械电子工程）、地质资源与地质工程一级学科：（地质工程、应用地球物理）、地理学一级学科：（地图学与地理信息系统）</t>
  </si>
  <si>
    <t xml:space="preserve">德州市国资委</t>
  </si>
  <si>
    <t xml:space="preserve">市属国有企业发展服务中心</t>
  </si>
  <si>
    <t xml:space="preserve">从事国企改革、产权管理、投融资管理、发债管理、风险防控以及国资监管工作</t>
  </si>
  <si>
    <t xml:space="preserve">以大学本科学历报考的：经济学类、财政学类、金融学类、法学类、工商管理类；
以研究生学历报考的：应用经济学一级学科、法学一级学科、工商管理一级学科、金融专业学位、资产评估专业学位、审计专业学位、工商管理专业学位、会计专业学位</t>
  </si>
  <si>
    <t xml:space="preserve">0534-2237212</t>
  </si>
  <si>
    <t xml:space="preserve">德州市行政审批服务局</t>
  </si>
  <si>
    <t xml:space="preserve">德州市行政审批服务保障中心</t>
  </si>
  <si>
    <t xml:space="preserve">以大学本科学历学历报考的：法学类法学专业；
以研究生学历报考的：法学一级学科（法学理论、法律史、宪法学与行政法学、刑法学、民商法学、诉讼法学、经济法学、环境与资源保护法学、商法、立法学方向领域）、法律专业学位</t>
  </si>
  <si>
    <t xml:space="preserve">0534-2236701</t>
  </si>
  <si>
    <t xml:space="preserve">技术保障</t>
  </si>
  <si>
    <t xml:space="preserve">以大学本科学历报考的为计算机科学与技术、软件工程、数据科学与大数据技术、网络工程、信息安全；
以研究生学历报考的为计算机科学与技术一级学科（计算机软件与理论、计算机应用技术、信息安全、网络与信息安全、网络信息安全、大数据科学与工程、大数据科学与技术、大数据与信息安全、大数据处理与高性能计算、大数据科学与应用方向）、软件工程一级学科、网络空间安全一级学科</t>
  </si>
  <si>
    <t xml:space="preserve">德州市市场监督管理局</t>
  </si>
  <si>
    <t xml:space="preserve">德州市产品质量标准计量研究院</t>
  </si>
  <si>
    <r>
      <rPr>
        <b val="true"/>
        <sz val="10"/>
        <rFont val="Noto Sans"/>
        <family val="2"/>
      </rPr>
      <t xml:space="preserve">检验检测</t>
    </r>
    <r>
      <rPr>
        <b val="true"/>
        <sz val="10"/>
        <rFont val="宋体"/>
        <family val="0"/>
        <charset val="134"/>
      </rPr>
      <t xml:space="preserve">1</t>
    </r>
  </si>
  <si>
    <t xml:space="preserve">以大学本科学历报考的：应用化学、化学生物学、分子科学与工程、化学工程与工艺、制药工程、化学工程与工业生物工程、食品科学与工程、食品质量与安全、食品安全与检测专业；
以研究生学历报考的：化学一级学科（除物理化学专业以外）、化学工程与技术一级学科（化学工程与技术、化学工程、应用化学专业）</t>
  </si>
  <si>
    <t xml:space="preserve">0534-8258006
0534-2323698</t>
  </si>
  <si>
    <r>
      <rPr>
        <b val="true"/>
        <sz val="10"/>
        <rFont val="Noto Sans"/>
        <family val="2"/>
      </rPr>
      <t xml:space="preserve">检验检测</t>
    </r>
    <r>
      <rPr>
        <b val="true"/>
        <sz val="10"/>
        <rFont val="宋体"/>
        <family val="0"/>
        <charset val="134"/>
      </rPr>
      <t xml:space="preserve">2</t>
    </r>
  </si>
  <si>
    <t xml:space="preserve">以大学本科学历报考的：机械类、电气类；
以研究生学历报考的：机械工程一级学科、电气工程一级学科、化学一级学科、化学工程与技术一级学科</t>
  </si>
  <si>
    <t xml:space="preserve">德州市食品药品检验检测中心</t>
  </si>
  <si>
    <t xml:space="preserve">以本科学历报考的：会计学专业、财务管理专业；
 以研究生学历报考的： 工商管理一级学科（财务学专业、财务管理专业、财务管理学专业、会计学专业）、会计专业学位</t>
  </si>
  <si>
    <t xml:space="preserve">0534-2236058 0534-2323698</t>
  </si>
  <si>
    <t xml:space="preserve">药品检验</t>
  </si>
  <si>
    <t xml:space="preserve">以本科学历报考的：药物分析专业；
以研究生学历报考的：药学一级学科（药物分析学专业）</t>
  </si>
  <si>
    <t xml:space="preserve">德州市医保局</t>
  </si>
  <si>
    <t xml:space="preserve">德州市医疗保障执法支队</t>
  </si>
  <si>
    <t xml:space="preserve">0534-2720300</t>
  </si>
  <si>
    <t xml:space="preserve">德州市地方金融监督管理局</t>
  </si>
  <si>
    <t xml:space="preserve">德州市金融风险防控中心</t>
  </si>
  <si>
    <t xml:space="preserve">从事综合管理等相关工作</t>
  </si>
  <si>
    <t xml:space="preserve">以本科学历报考的：金融学、金融工程、保险学、投资学、金融数学、信用管理、经济与金融、互联网金融、金融科技、国际经济与贸易、经济学、经济统计学、数字经济；
以研究生学历报考的：应用经济学一级学科（金融学（含∶保险学）、金融管理与金融工程专业）、金融专业学位、保险专业学位</t>
  </si>
  <si>
    <t xml:space="preserve">0534-2687713</t>
  </si>
  <si>
    <t xml:space="preserve">德州市大数据局</t>
  </si>
  <si>
    <t xml:space="preserve">德州市大数据与智慧城市建设中心</t>
  </si>
  <si>
    <t xml:space="preserve">大数据</t>
  </si>
  <si>
    <t xml:space="preserve">以本科学历报考的：计算机类、电子信息类、管理科学与工程类（大数据管理与应用）；
以研究生学历报考的：计算机科学与技术一级学科、网络空间安全一级学科</t>
  </si>
  <si>
    <t xml:space="preserve">0534-2687576</t>
  </si>
  <si>
    <t xml:space="preserve">德州市
信访局</t>
  </si>
  <si>
    <t xml:space="preserve">德州市信访接待服务中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从事综合管理工作
</t>
    </r>
  </si>
  <si>
    <t xml:space="preserve">以大学本科学历报考的：心理学、应用心理学、会计学、财务管理、财务会计教育专业；
以研究生学历报考的：心理学一级学科（应用心理学、人力资源管理心理学、健康心理学、犯罪心理学）、社会学一级学科（社会心理学、犯罪心理学）、工商管理一级学科（财务学专业、财务管理专业、财务管理学专业、会计学专业）、会计专业学位</t>
  </si>
  <si>
    <t xml:space="preserve">需长期驻外值班</t>
  </si>
  <si>
    <t xml:space="preserve">0534-2687663</t>
  </si>
  <si>
    <t xml:space="preserve">德州市城市管理局</t>
  </si>
  <si>
    <t xml:space="preserve">德州市园林绿化服务中心</t>
  </si>
  <si>
    <r>
      <rPr>
        <b val="true"/>
        <sz val="10"/>
        <rFont val="Noto Sans"/>
        <family val="2"/>
      </rPr>
      <t xml:space="preserve">园林绿化管理</t>
    </r>
    <r>
      <rPr>
        <b val="true"/>
        <sz val="10"/>
        <rFont val="宋体"/>
        <family val="0"/>
        <charset val="134"/>
      </rPr>
      <t xml:space="preserve">1</t>
    </r>
  </si>
  <si>
    <t xml:space="preserve">以大学本科学历报考的：林学专业、园林专业；
以研究生学历报考的：林学一级学科</t>
  </si>
  <si>
    <t xml:space="preserve">0534-2188772</t>
  </si>
  <si>
    <r>
      <rPr>
        <b val="true"/>
        <sz val="10"/>
        <rFont val="Noto Sans"/>
        <family val="2"/>
      </rPr>
      <t xml:space="preserve">园林绿化管理</t>
    </r>
    <r>
      <rPr>
        <b val="true"/>
        <sz val="10"/>
        <rFont val="宋体"/>
        <family val="0"/>
        <charset val="134"/>
      </rPr>
      <t xml:space="preserve">2</t>
    </r>
  </si>
  <si>
    <t xml:space="preserve">面向西藏、新疆籍应届高校毕业生</t>
  </si>
  <si>
    <r>
      <rPr>
        <b val="true"/>
        <sz val="10"/>
        <rFont val="Noto Sans"/>
        <family val="2"/>
      </rPr>
      <t xml:space="preserve">园林绿化管理</t>
    </r>
    <r>
      <rPr>
        <b val="true"/>
        <sz val="10"/>
        <rFont val="宋体"/>
        <family val="0"/>
        <charset val="134"/>
      </rPr>
      <t xml:space="preserve">3</t>
    </r>
  </si>
  <si>
    <t xml:space="preserve">以大学本科学历报考的：风景园林专业；
以研究生学历报考的：风景园林学一级学科，风景园林专业学位</t>
  </si>
  <si>
    <t xml:space="preserve">植物病虫害预防</t>
  </si>
  <si>
    <t xml:space="preserve">以大学本科学历报考的：植物保护专业、植物科学与技术专业；
以研究生学历报考的：植物保护一级学科</t>
  </si>
  <si>
    <t xml:space="preserve">园林工程建设</t>
  </si>
  <si>
    <t xml:space="preserve">以大学本科学历报考的：土木工程专业；
以研究生学历报考的：土木工程一级学科</t>
  </si>
  <si>
    <t xml:space="preserve">德州市投资促进局</t>
  </si>
  <si>
    <t xml:space="preserve">德州市招商引资与经济合作促进中心</t>
  </si>
  <si>
    <r>
      <rPr>
        <b val="true"/>
        <sz val="10"/>
        <rFont val="Noto Sans"/>
        <family val="2"/>
      </rPr>
      <t xml:space="preserve">从事综合管理等相关工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招商专员）</t>
    </r>
  </si>
  <si>
    <t xml:space="preserve">B</t>
  </si>
  <si>
    <t xml:space="preserve">0534-26871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1年机构编制统计表" xfId="42"/>
    <cellStyle name="常规_2007528162258" xfId="43"/>
    <cellStyle name="常规_党政机关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9.36"/>
    <col collapsed="false" customWidth="true" hidden="false" outlineLevel="0" max="3" min="3" style="1" width="9.99"/>
    <col collapsed="false" customWidth="true" hidden="false" outlineLevel="0" max="4" min="4" style="1" width="5.52"/>
    <col collapsed="false" customWidth="true" hidden="false" outlineLevel="0" max="5" min="5" style="1" width="5.87"/>
    <col collapsed="false" customWidth="false" hidden="false" outlineLevel="0" max="6" min="6" style="1" width="8.99"/>
    <col collapsed="false" customWidth="true" hidden="false" outlineLevel="0" max="7" min="7" style="1" width="5.71"/>
    <col collapsed="false" customWidth="true" hidden="false" outlineLevel="0" max="8" min="8" style="1" width="7.62"/>
    <col collapsed="false" customWidth="true" hidden="false" outlineLevel="0" max="9" min="9" style="1" width="5.99"/>
    <col collapsed="false" customWidth="true" hidden="false" outlineLevel="0" max="10" min="10" style="2" width="23.5"/>
    <col collapsed="false" customWidth="true" hidden="false" outlineLevel="0" max="11" min="11" style="1" width="9.36"/>
    <col collapsed="false" customWidth="true" hidden="false" outlineLevel="0" max="12" min="12" style="1" width="11.12"/>
    <col collapsed="false" customWidth="true" hidden="false" outlineLevel="0" max="13" min="13" style="1" width="5.56"/>
    <col collapsed="false" customWidth="true" hidden="false" outlineLevel="0" max="14" min="14" style="1" width="13.74"/>
    <col collapsed="false" customWidth="true" hidden="false" outlineLevel="0" max="15" min="15" style="3" width="9.75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3" customFormat="true" ht="60" hidden="false" customHeight="false" outlineLevel="0" collapsed="false">
      <c r="A4" s="8" t="n">
        <v>10001</v>
      </c>
      <c r="B4" s="9" t="s">
        <v>17</v>
      </c>
      <c r="C4" s="9" t="s">
        <v>17</v>
      </c>
      <c r="D4" s="9" t="s">
        <v>18</v>
      </c>
      <c r="E4" s="9" t="s">
        <v>19</v>
      </c>
      <c r="F4" s="9" t="s">
        <v>20</v>
      </c>
      <c r="G4" s="9" t="n">
        <v>1</v>
      </c>
      <c r="H4" s="9" t="s">
        <v>21</v>
      </c>
      <c r="I4" s="9" t="s">
        <v>22</v>
      </c>
      <c r="J4" s="10" t="s">
        <v>23</v>
      </c>
      <c r="K4" s="11"/>
      <c r="L4" s="9" t="s">
        <v>24</v>
      </c>
      <c r="M4" s="12" t="s">
        <v>25</v>
      </c>
      <c r="N4" s="12" t="s">
        <v>26</v>
      </c>
      <c r="O4" s="9" t="s">
        <v>27</v>
      </c>
    </row>
    <row r="5" s="18" customFormat="true" ht="36" hidden="false" customHeight="false" outlineLevel="0" collapsed="false">
      <c r="A5" s="8" t="n">
        <v>10002</v>
      </c>
      <c r="B5" s="14" t="s">
        <v>17</v>
      </c>
      <c r="C5" s="14" t="s">
        <v>17</v>
      </c>
      <c r="D5" s="14" t="s">
        <v>18</v>
      </c>
      <c r="E5" s="14" t="s">
        <v>19</v>
      </c>
      <c r="F5" s="14" t="s">
        <v>28</v>
      </c>
      <c r="G5" s="14" t="n">
        <v>1</v>
      </c>
      <c r="H5" s="14" t="s">
        <v>21</v>
      </c>
      <c r="I5" s="14" t="s">
        <v>22</v>
      </c>
      <c r="J5" s="15" t="s">
        <v>29</v>
      </c>
      <c r="K5" s="16"/>
      <c r="L5" s="14" t="s">
        <v>24</v>
      </c>
      <c r="M5" s="17" t="s">
        <v>25</v>
      </c>
      <c r="N5" s="17" t="s">
        <v>26</v>
      </c>
      <c r="O5" s="14" t="s">
        <v>27</v>
      </c>
    </row>
    <row r="6" s="18" customFormat="true" ht="60" hidden="false" customHeight="false" outlineLevel="0" collapsed="false">
      <c r="A6" s="8" t="n">
        <v>10003</v>
      </c>
      <c r="B6" s="14" t="s">
        <v>30</v>
      </c>
      <c r="C6" s="19" t="s">
        <v>31</v>
      </c>
      <c r="D6" s="14" t="s">
        <v>32</v>
      </c>
      <c r="E6" s="14" t="s">
        <v>33</v>
      </c>
      <c r="F6" s="14" t="s">
        <v>34</v>
      </c>
      <c r="G6" s="14" t="n">
        <v>1</v>
      </c>
      <c r="H6" s="20" t="s">
        <v>35</v>
      </c>
      <c r="I6" s="20" t="s">
        <v>36</v>
      </c>
      <c r="J6" s="21" t="s">
        <v>37</v>
      </c>
      <c r="K6" s="14"/>
      <c r="L6" s="20" t="s">
        <v>38</v>
      </c>
      <c r="M6" s="17" t="s">
        <v>39</v>
      </c>
      <c r="N6" s="22" t="s">
        <v>40</v>
      </c>
      <c r="O6" s="20"/>
    </row>
    <row r="7" s="18" customFormat="true" ht="108" hidden="false" customHeight="false" outlineLevel="0" collapsed="false">
      <c r="A7" s="8" t="n">
        <v>10004</v>
      </c>
      <c r="B7" s="14" t="s">
        <v>30</v>
      </c>
      <c r="C7" s="19" t="s">
        <v>41</v>
      </c>
      <c r="D7" s="14" t="s">
        <v>32</v>
      </c>
      <c r="E7" s="14" t="s">
        <v>33</v>
      </c>
      <c r="F7" s="14" t="s">
        <v>42</v>
      </c>
      <c r="G7" s="14" t="n">
        <v>1</v>
      </c>
      <c r="H7" s="7" t="s">
        <v>35</v>
      </c>
      <c r="I7" s="7" t="s">
        <v>36</v>
      </c>
      <c r="J7" s="21" t="s">
        <v>43</v>
      </c>
      <c r="K7" s="14"/>
      <c r="L7" s="20"/>
      <c r="M7" s="17" t="s">
        <v>39</v>
      </c>
      <c r="N7" s="22" t="s">
        <v>40</v>
      </c>
      <c r="O7" s="14" t="s">
        <v>27</v>
      </c>
    </row>
    <row r="8" s="18" customFormat="true" ht="108" hidden="false" customHeight="false" outlineLevel="0" collapsed="false">
      <c r="A8" s="8" t="n">
        <v>10005</v>
      </c>
      <c r="B8" s="14" t="s">
        <v>30</v>
      </c>
      <c r="C8" s="19" t="s">
        <v>44</v>
      </c>
      <c r="D8" s="14" t="s">
        <v>32</v>
      </c>
      <c r="E8" s="14" t="s">
        <v>33</v>
      </c>
      <c r="F8" s="14" t="s">
        <v>42</v>
      </c>
      <c r="G8" s="14" t="n">
        <v>1</v>
      </c>
      <c r="H8" s="7" t="s">
        <v>35</v>
      </c>
      <c r="I8" s="7" t="s">
        <v>36</v>
      </c>
      <c r="J8" s="21" t="s">
        <v>43</v>
      </c>
      <c r="K8" s="14"/>
      <c r="L8" s="20"/>
      <c r="M8" s="17" t="s">
        <v>39</v>
      </c>
      <c r="N8" s="22" t="s">
        <v>40</v>
      </c>
      <c r="O8" s="14" t="s">
        <v>27</v>
      </c>
    </row>
    <row r="9" s="18" customFormat="true" ht="108" hidden="false" customHeight="false" outlineLevel="0" collapsed="false">
      <c r="A9" s="8" t="n">
        <v>10006</v>
      </c>
      <c r="B9" s="14" t="s">
        <v>30</v>
      </c>
      <c r="C9" s="19" t="s">
        <v>45</v>
      </c>
      <c r="D9" s="14" t="s">
        <v>32</v>
      </c>
      <c r="E9" s="14" t="s">
        <v>33</v>
      </c>
      <c r="F9" s="14" t="s">
        <v>42</v>
      </c>
      <c r="G9" s="23" t="n">
        <v>1</v>
      </c>
      <c r="H9" s="7" t="s">
        <v>35</v>
      </c>
      <c r="I9" s="7" t="s">
        <v>36</v>
      </c>
      <c r="J9" s="21" t="s">
        <v>43</v>
      </c>
      <c r="K9" s="14"/>
      <c r="L9" s="20"/>
      <c r="M9" s="17" t="s">
        <v>39</v>
      </c>
      <c r="N9" s="22" t="s">
        <v>40</v>
      </c>
      <c r="O9" s="14" t="s">
        <v>27</v>
      </c>
    </row>
    <row r="10" s="18" customFormat="true" ht="108" hidden="false" customHeight="false" outlineLevel="0" collapsed="false">
      <c r="A10" s="8" t="n">
        <v>10007</v>
      </c>
      <c r="B10" s="14" t="s">
        <v>30</v>
      </c>
      <c r="C10" s="19" t="s">
        <v>46</v>
      </c>
      <c r="D10" s="14" t="s">
        <v>32</v>
      </c>
      <c r="E10" s="14" t="s">
        <v>33</v>
      </c>
      <c r="F10" s="14" t="s">
        <v>42</v>
      </c>
      <c r="G10" s="14" t="n">
        <v>1</v>
      </c>
      <c r="H10" s="7" t="s">
        <v>35</v>
      </c>
      <c r="I10" s="7" t="s">
        <v>36</v>
      </c>
      <c r="J10" s="21" t="s">
        <v>43</v>
      </c>
      <c r="K10" s="14"/>
      <c r="L10" s="20"/>
      <c r="M10" s="17" t="s">
        <v>39</v>
      </c>
      <c r="N10" s="22" t="s">
        <v>40</v>
      </c>
      <c r="O10" s="14" t="s">
        <v>27</v>
      </c>
    </row>
    <row r="11" s="18" customFormat="true" ht="108" hidden="false" customHeight="false" outlineLevel="0" collapsed="false">
      <c r="A11" s="8" t="n">
        <v>10008</v>
      </c>
      <c r="B11" s="14" t="s">
        <v>30</v>
      </c>
      <c r="C11" s="19" t="s">
        <v>47</v>
      </c>
      <c r="D11" s="14" t="s">
        <v>32</v>
      </c>
      <c r="E11" s="14" t="s">
        <v>33</v>
      </c>
      <c r="F11" s="14" t="s">
        <v>42</v>
      </c>
      <c r="G11" s="14" t="n">
        <v>1</v>
      </c>
      <c r="H11" s="7" t="s">
        <v>35</v>
      </c>
      <c r="I11" s="7" t="s">
        <v>36</v>
      </c>
      <c r="J11" s="21" t="s">
        <v>43</v>
      </c>
      <c r="K11" s="14"/>
      <c r="L11" s="20"/>
      <c r="M11" s="17" t="s">
        <v>39</v>
      </c>
      <c r="N11" s="22" t="s">
        <v>40</v>
      </c>
      <c r="O11" s="14" t="s">
        <v>27</v>
      </c>
    </row>
    <row r="12" s="18" customFormat="true" ht="108" hidden="false" customHeight="false" outlineLevel="0" collapsed="false">
      <c r="A12" s="8" t="n">
        <v>10009</v>
      </c>
      <c r="B12" s="14" t="s">
        <v>30</v>
      </c>
      <c r="C12" s="19" t="s">
        <v>48</v>
      </c>
      <c r="D12" s="14" t="s">
        <v>32</v>
      </c>
      <c r="E12" s="14" t="s">
        <v>33</v>
      </c>
      <c r="F12" s="14" t="s">
        <v>42</v>
      </c>
      <c r="G12" s="14" t="n">
        <v>1</v>
      </c>
      <c r="H12" s="7" t="s">
        <v>35</v>
      </c>
      <c r="I12" s="7" t="s">
        <v>36</v>
      </c>
      <c r="J12" s="21" t="s">
        <v>43</v>
      </c>
      <c r="K12" s="14"/>
      <c r="L12" s="20"/>
      <c r="M12" s="17" t="s">
        <v>39</v>
      </c>
      <c r="N12" s="22" t="s">
        <v>40</v>
      </c>
      <c r="O12" s="14" t="s">
        <v>27</v>
      </c>
    </row>
    <row r="13" s="18" customFormat="true" ht="108" hidden="false" customHeight="false" outlineLevel="0" collapsed="false">
      <c r="A13" s="8" t="n">
        <v>10010</v>
      </c>
      <c r="B13" s="14" t="s">
        <v>30</v>
      </c>
      <c r="C13" s="19" t="s">
        <v>49</v>
      </c>
      <c r="D13" s="14" t="s">
        <v>32</v>
      </c>
      <c r="E13" s="14" t="s">
        <v>33</v>
      </c>
      <c r="F13" s="14" t="s">
        <v>42</v>
      </c>
      <c r="G13" s="14" t="n">
        <v>1</v>
      </c>
      <c r="H13" s="20" t="s">
        <v>35</v>
      </c>
      <c r="I13" s="20" t="s">
        <v>36</v>
      </c>
      <c r="J13" s="21" t="s">
        <v>43</v>
      </c>
      <c r="K13" s="14"/>
      <c r="L13" s="20"/>
      <c r="M13" s="17" t="s">
        <v>39</v>
      </c>
      <c r="N13" s="22" t="s">
        <v>40</v>
      </c>
      <c r="O13" s="14" t="s">
        <v>27</v>
      </c>
    </row>
    <row r="14" s="18" customFormat="true" ht="108" hidden="false" customHeight="false" outlineLevel="0" collapsed="false">
      <c r="A14" s="8" t="n">
        <v>10011</v>
      </c>
      <c r="B14" s="14" t="s">
        <v>30</v>
      </c>
      <c r="C14" s="19" t="s">
        <v>50</v>
      </c>
      <c r="D14" s="14" t="s">
        <v>32</v>
      </c>
      <c r="E14" s="14" t="s">
        <v>33</v>
      </c>
      <c r="F14" s="14" t="s">
        <v>42</v>
      </c>
      <c r="G14" s="23" t="n">
        <v>1</v>
      </c>
      <c r="H14" s="7" t="s">
        <v>35</v>
      </c>
      <c r="I14" s="7" t="s">
        <v>36</v>
      </c>
      <c r="J14" s="21" t="s">
        <v>43</v>
      </c>
      <c r="K14" s="14"/>
      <c r="L14" s="20"/>
      <c r="M14" s="17" t="s">
        <v>39</v>
      </c>
      <c r="N14" s="22" t="s">
        <v>40</v>
      </c>
      <c r="O14" s="14" t="s">
        <v>27</v>
      </c>
    </row>
    <row r="15" s="18" customFormat="true" ht="120" hidden="false" customHeight="false" outlineLevel="0" collapsed="false">
      <c r="A15" s="8" t="n">
        <v>10012</v>
      </c>
      <c r="B15" s="14" t="s">
        <v>30</v>
      </c>
      <c r="C15" s="19" t="s">
        <v>51</v>
      </c>
      <c r="D15" s="14" t="s">
        <v>32</v>
      </c>
      <c r="E15" s="14" t="s">
        <v>33</v>
      </c>
      <c r="F15" s="14" t="s">
        <v>52</v>
      </c>
      <c r="G15" s="14" t="n">
        <v>1</v>
      </c>
      <c r="H15" s="7" t="s">
        <v>35</v>
      </c>
      <c r="I15" s="7" t="s">
        <v>36</v>
      </c>
      <c r="J15" s="15" t="s">
        <v>53</v>
      </c>
      <c r="K15" s="14"/>
      <c r="L15" s="20"/>
      <c r="M15" s="17" t="s">
        <v>39</v>
      </c>
      <c r="N15" s="22" t="s">
        <v>40</v>
      </c>
      <c r="O15" s="20" t="s">
        <v>54</v>
      </c>
    </row>
    <row r="16" s="18" customFormat="true" ht="60" hidden="false" customHeight="false" outlineLevel="0" collapsed="false">
      <c r="A16" s="8" t="n">
        <v>10013</v>
      </c>
      <c r="B16" s="14" t="s">
        <v>30</v>
      </c>
      <c r="C16" s="19" t="s">
        <v>51</v>
      </c>
      <c r="D16" s="14" t="s">
        <v>32</v>
      </c>
      <c r="E16" s="14" t="s">
        <v>33</v>
      </c>
      <c r="F16" s="14" t="s">
        <v>55</v>
      </c>
      <c r="G16" s="14" t="n">
        <v>1</v>
      </c>
      <c r="H16" s="20" t="s">
        <v>35</v>
      </c>
      <c r="I16" s="20" t="s">
        <v>36</v>
      </c>
      <c r="J16" s="21" t="s">
        <v>56</v>
      </c>
      <c r="K16" s="14"/>
      <c r="L16" s="20" t="s">
        <v>24</v>
      </c>
      <c r="M16" s="17" t="s">
        <v>39</v>
      </c>
      <c r="N16" s="22" t="s">
        <v>40</v>
      </c>
      <c r="O16" s="20"/>
    </row>
    <row r="17" s="18" customFormat="true" ht="60" hidden="false" customHeight="false" outlineLevel="0" collapsed="false">
      <c r="A17" s="8" t="n">
        <v>10014</v>
      </c>
      <c r="B17" s="14" t="s">
        <v>30</v>
      </c>
      <c r="C17" s="19" t="s">
        <v>51</v>
      </c>
      <c r="D17" s="14" t="s">
        <v>32</v>
      </c>
      <c r="E17" s="14" t="s">
        <v>33</v>
      </c>
      <c r="F17" s="14" t="s">
        <v>42</v>
      </c>
      <c r="G17" s="14" t="n">
        <v>1</v>
      </c>
      <c r="H17" s="14" t="s">
        <v>35</v>
      </c>
      <c r="I17" s="14" t="s">
        <v>36</v>
      </c>
      <c r="J17" s="15" t="s">
        <v>56</v>
      </c>
      <c r="K17" s="16"/>
      <c r="L17" s="20" t="s">
        <v>38</v>
      </c>
      <c r="M17" s="17" t="s">
        <v>39</v>
      </c>
      <c r="N17" s="22" t="s">
        <v>40</v>
      </c>
      <c r="O17" s="20"/>
    </row>
    <row r="18" s="18" customFormat="true" ht="36" hidden="false" customHeight="false" outlineLevel="0" collapsed="false">
      <c r="A18" s="8" t="n">
        <v>10015</v>
      </c>
      <c r="B18" s="14" t="s">
        <v>57</v>
      </c>
      <c r="C18" s="14" t="s">
        <v>57</v>
      </c>
      <c r="D18" s="9" t="s">
        <v>32</v>
      </c>
      <c r="E18" s="9" t="s">
        <v>33</v>
      </c>
      <c r="F18" s="9" t="s">
        <v>58</v>
      </c>
      <c r="G18" s="9" t="n">
        <v>1</v>
      </c>
      <c r="H18" s="9" t="s">
        <v>21</v>
      </c>
      <c r="I18" s="9" t="s">
        <v>22</v>
      </c>
      <c r="J18" s="10" t="s">
        <v>59</v>
      </c>
      <c r="K18" s="9"/>
      <c r="L18" s="9"/>
      <c r="M18" s="17" t="s">
        <v>39</v>
      </c>
      <c r="N18" s="17" t="s">
        <v>60</v>
      </c>
      <c r="O18" s="14"/>
    </row>
    <row r="19" s="13" customFormat="true" ht="96" hidden="false" customHeight="false" outlineLevel="0" collapsed="false">
      <c r="A19" s="8" t="n">
        <v>10016</v>
      </c>
      <c r="B19" s="9" t="s">
        <v>57</v>
      </c>
      <c r="C19" s="9" t="s">
        <v>57</v>
      </c>
      <c r="D19" s="9" t="s">
        <v>32</v>
      </c>
      <c r="E19" s="9" t="s">
        <v>33</v>
      </c>
      <c r="F19" s="9" t="s">
        <v>61</v>
      </c>
      <c r="G19" s="9" t="n">
        <v>1</v>
      </c>
      <c r="H19" s="9" t="s">
        <v>21</v>
      </c>
      <c r="I19" s="9" t="s">
        <v>22</v>
      </c>
      <c r="J19" s="10" t="s">
        <v>62</v>
      </c>
      <c r="K19" s="9"/>
      <c r="L19" s="9"/>
      <c r="M19" s="12" t="s">
        <v>39</v>
      </c>
      <c r="N19" s="12" t="s">
        <v>60</v>
      </c>
      <c r="O19" s="9" t="s">
        <v>27</v>
      </c>
      <c r="P19" s="18"/>
    </row>
    <row r="20" s="18" customFormat="true" ht="60" hidden="false" customHeight="false" outlineLevel="0" collapsed="false">
      <c r="A20" s="8" t="n">
        <v>10017</v>
      </c>
      <c r="B20" s="9" t="s">
        <v>63</v>
      </c>
      <c r="C20" s="9" t="s">
        <v>63</v>
      </c>
      <c r="D20" s="9" t="s">
        <v>18</v>
      </c>
      <c r="E20" s="9" t="s">
        <v>19</v>
      </c>
      <c r="F20" s="9" t="s">
        <v>64</v>
      </c>
      <c r="G20" s="9" t="n">
        <v>1</v>
      </c>
      <c r="H20" s="9" t="s">
        <v>21</v>
      </c>
      <c r="I20" s="9" t="s">
        <v>22</v>
      </c>
      <c r="J20" s="10" t="s">
        <v>65</v>
      </c>
      <c r="K20" s="24"/>
      <c r="L20" s="9"/>
      <c r="M20" s="12" t="s">
        <v>39</v>
      </c>
      <c r="N20" s="12" t="s">
        <v>66</v>
      </c>
      <c r="O20" s="9"/>
    </row>
    <row r="21" s="18" customFormat="true" ht="24" hidden="false" customHeight="false" outlineLevel="0" collapsed="false">
      <c r="A21" s="8" t="n">
        <v>10018</v>
      </c>
      <c r="B21" s="9" t="s">
        <v>63</v>
      </c>
      <c r="C21" s="9" t="s">
        <v>63</v>
      </c>
      <c r="D21" s="9" t="s">
        <v>18</v>
      </c>
      <c r="E21" s="9" t="s">
        <v>19</v>
      </c>
      <c r="F21" s="9" t="s">
        <v>67</v>
      </c>
      <c r="G21" s="9" t="n">
        <v>1</v>
      </c>
      <c r="H21" s="9" t="s">
        <v>21</v>
      </c>
      <c r="I21" s="9" t="s">
        <v>22</v>
      </c>
      <c r="J21" s="10" t="s">
        <v>68</v>
      </c>
      <c r="K21" s="24"/>
      <c r="L21" s="9"/>
      <c r="M21" s="12" t="s">
        <v>39</v>
      </c>
      <c r="N21" s="12" t="s">
        <v>66</v>
      </c>
      <c r="O21" s="14" t="s">
        <v>27</v>
      </c>
    </row>
    <row r="22" s="18" customFormat="true" ht="72" hidden="false" customHeight="false" outlineLevel="0" collapsed="false">
      <c r="A22" s="8" t="n">
        <v>10019</v>
      </c>
      <c r="B22" s="9" t="s">
        <v>63</v>
      </c>
      <c r="C22" s="9" t="s">
        <v>63</v>
      </c>
      <c r="D22" s="9" t="s">
        <v>18</v>
      </c>
      <c r="E22" s="9" t="s">
        <v>19</v>
      </c>
      <c r="F22" s="9" t="s">
        <v>69</v>
      </c>
      <c r="G22" s="9" t="n">
        <v>1</v>
      </c>
      <c r="H22" s="9" t="s">
        <v>35</v>
      </c>
      <c r="I22" s="9" t="s">
        <v>36</v>
      </c>
      <c r="J22" s="10" t="s">
        <v>70</v>
      </c>
      <c r="K22" s="24"/>
      <c r="L22" s="9"/>
      <c r="M22" s="12" t="s">
        <v>39</v>
      </c>
      <c r="N22" s="12" t="s">
        <v>66</v>
      </c>
      <c r="O22" s="14" t="s">
        <v>27</v>
      </c>
    </row>
    <row r="23" s="18" customFormat="true" ht="276" hidden="false" customHeight="false" outlineLevel="0" collapsed="false">
      <c r="A23" s="8" t="n">
        <v>10020</v>
      </c>
      <c r="B23" s="14" t="s">
        <v>71</v>
      </c>
      <c r="C23" s="14" t="s">
        <v>72</v>
      </c>
      <c r="D23" s="14" t="s">
        <v>73</v>
      </c>
      <c r="E23" s="14" t="s">
        <v>33</v>
      </c>
      <c r="F23" s="14" t="s">
        <v>58</v>
      </c>
      <c r="G23" s="14" t="n">
        <v>5</v>
      </c>
      <c r="H23" s="14" t="s">
        <v>35</v>
      </c>
      <c r="I23" s="14" t="s">
        <v>36</v>
      </c>
      <c r="J23" s="10" t="s">
        <v>74</v>
      </c>
      <c r="K23" s="14"/>
      <c r="L23" s="14"/>
      <c r="M23" s="17" t="s">
        <v>39</v>
      </c>
      <c r="N23" s="17" t="s">
        <v>75</v>
      </c>
      <c r="O23" s="14" t="s">
        <v>27</v>
      </c>
    </row>
    <row r="24" s="18" customFormat="true" ht="45" hidden="false" customHeight="true" outlineLevel="0" collapsed="false">
      <c r="A24" s="8" t="n">
        <v>10021</v>
      </c>
      <c r="B24" s="14" t="s">
        <v>71</v>
      </c>
      <c r="C24" s="14" t="s">
        <v>72</v>
      </c>
      <c r="D24" s="14" t="s">
        <v>32</v>
      </c>
      <c r="E24" s="20" t="s">
        <v>33</v>
      </c>
      <c r="F24" s="14" t="s">
        <v>76</v>
      </c>
      <c r="G24" s="14" t="n">
        <v>1</v>
      </c>
      <c r="H24" s="14" t="s">
        <v>35</v>
      </c>
      <c r="I24" s="14"/>
      <c r="J24" s="15" t="s">
        <v>56</v>
      </c>
      <c r="K24" s="14"/>
      <c r="L24" s="14"/>
      <c r="M24" s="17" t="s">
        <v>39</v>
      </c>
      <c r="N24" s="17" t="s">
        <v>75</v>
      </c>
      <c r="O24" s="14" t="s">
        <v>77</v>
      </c>
    </row>
    <row r="25" s="18" customFormat="true" ht="120" hidden="false" customHeight="false" outlineLevel="0" collapsed="false">
      <c r="A25" s="8" t="n">
        <v>10022</v>
      </c>
      <c r="B25" s="14" t="s">
        <v>78</v>
      </c>
      <c r="C25" s="14" t="s">
        <v>79</v>
      </c>
      <c r="D25" s="14" t="s">
        <v>32</v>
      </c>
      <c r="E25" s="14" t="s">
        <v>33</v>
      </c>
      <c r="F25" s="14" t="s">
        <v>80</v>
      </c>
      <c r="G25" s="14" t="n">
        <v>1</v>
      </c>
      <c r="H25" s="14" t="s">
        <v>35</v>
      </c>
      <c r="I25" s="14" t="s">
        <v>36</v>
      </c>
      <c r="J25" s="15" t="s">
        <v>81</v>
      </c>
      <c r="K25" s="16"/>
      <c r="L25" s="14"/>
      <c r="M25" s="17" t="s">
        <v>39</v>
      </c>
      <c r="N25" s="17" t="s">
        <v>82</v>
      </c>
      <c r="O25" s="14" t="s">
        <v>83</v>
      </c>
    </row>
    <row r="26" s="18" customFormat="true" ht="72" hidden="false" customHeight="false" outlineLevel="0" collapsed="false">
      <c r="A26" s="8" t="n">
        <v>10023</v>
      </c>
      <c r="B26" s="14" t="s">
        <v>84</v>
      </c>
      <c r="C26" s="14" t="s">
        <v>85</v>
      </c>
      <c r="D26" s="14" t="s">
        <v>32</v>
      </c>
      <c r="E26" s="14" t="s">
        <v>33</v>
      </c>
      <c r="F26" s="14" t="s">
        <v>86</v>
      </c>
      <c r="G26" s="14" t="n">
        <v>3</v>
      </c>
      <c r="H26" s="14" t="s">
        <v>35</v>
      </c>
      <c r="I26" s="14" t="s">
        <v>36</v>
      </c>
      <c r="J26" s="15" t="s">
        <v>56</v>
      </c>
      <c r="K26" s="14"/>
      <c r="L26" s="14" t="s">
        <v>87</v>
      </c>
      <c r="M26" s="17" t="s">
        <v>39</v>
      </c>
      <c r="N26" s="17" t="s">
        <v>88</v>
      </c>
      <c r="O26" s="14"/>
    </row>
    <row r="27" s="18" customFormat="true" ht="72" hidden="false" customHeight="false" outlineLevel="0" collapsed="false">
      <c r="A27" s="8" t="n">
        <v>10024</v>
      </c>
      <c r="B27" s="14" t="s">
        <v>84</v>
      </c>
      <c r="C27" s="14" t="s">
        <v>85</v>
      </c>
      <c r="D27" s="14" t="s">
        <v>32</v>
      </c>
      <c r="E27" s="14" t="s">
        <v>33</v>
      </c>
      <c r="F27" s="14" t="s">
        <v>89</v>
      </c>
      <c r="G27" s="14" t="n">
        <v>1</v>
      </c>
      <c r="H27" s="14" t="s">
        <v>35</v>
      </c>
      <c r="I27" s="14" t="s">
        <v>36</v>
      </c>
      <c r="J27" s="15" t="s">
        <v>56</v>
      </c>
      <c r="K27" s="14"/>
      <c r="L27" s="14" t="s">
        <v>24</v>
      </c>
      <c r="M27" s="17" t="s">
        <v>39</v>
      </c>
      <c r="N27" s="17" t="s">
        <v>88</v>
      </c>
      <c r="O27" s="14" t="s">
        <v>27</v>
      </c>
    </row>
    <row r="28" s="18" customFormat="true" ht="108" hidden="false" customHeight="false" outlineLevel="0" collapsed="false">
      <c r="A28" s="8" t="n">
        <v>10025</v>
      </c>
      <c r="B28" s="14" t="s">
        <v>90</v>
      </c>
      <c r="C28" s="14" t="s">
        <v>91</v>
      </c>
      <c r="D28" s="14" t="s">
        <v>32</v>
      </c>
      <c r="E28" s="14" t="s">
        <v>33</v>
      </c>
      <c r="F28" s="14" t="s">
        <v>92</v>
      </c>
      <c r="G28" s="25" t="n">
        <v>1</v>
      </c>
      <c r="H28" s="14" t="s">
        <v>35</v>
      </c>
      <c r="I28" s="14" t="s">
        <v>36</v>
      </c>
      <c r="J28" s="15" t="s">
        <v>93</v>
      </c>
      <c r="K28" s="16"/>
      <c r="L28" s="14" t="s">
        <v>94</v>
      </c>
      <c r="M28" s="17" t="s">
        <v>39</v>
      </c>
      <c r="N28" s="25" t="s">
        <v>95</v>
      </c>
      <c r="O28" s="14"/>
    </row>
    <row r="29" customFormat="false" ht="60" hidden="false" customHeight="false" outlineLevel="0" collapsed="false">
      <c r="A29" s="8" t="n">
        <v>10026</v>
      </c>
      <c r="B29" s="19" t="s">
        <v>96</v>
      </c>
      <c r="C29" s="19" t="s">
        <v>97</v>
      </c>
      <c r="D29" s="19" t="s">
        <v>32</v>
      </c>
      <c r="E29" s="19" t="s">
        <v>33</v>
      </c>
      <c r="F29" s="19" t="s">
        <v>98</v>
      </c>
      <c r="G29" s="19" t="n">
        <v>1</v>
      </c>
      <c r="H29" s="19" t="s">
        <v>35</v>
      </c>
      <c r="I29" s="19" t="s">
        <v>36</v>
      </c>
      <c r="J29" s="26" t="s">
        <v>99</v>
      </c>
      <c r="K29" s="19"/>
      <c r="L29" s="19"/>
      <c r="M29" s="27" t="s">
        <v>39</v>
      </c>
      <c r="N29" s="27" t="s">
        <v>100</v>
      </c>
      <c r="O29" s="14" t="s">
        <v>27</v>
      </c>
    </row>
    <row r="30" customFormat="false" ht="72" hidden="false" customHeight="false" outlineLevel="0" collapsed="false">
      <c r="A30" s="8" t="n">
        <v>10027</v>
      </c>
      <c r="B30" s="19" t="s">
        <v>96</v>
      </c>
      <c r="C30" s="19" t="s">
        <v>97</v>
      </c>
      <c r="D30" s="19" t="s">
        <v>18</v>
      </c>
      <c r="E30" s="19" t="s">
        <v>19</v>
      </c>
      <c r="F30" s="19" t="s">
        <v>101</v>
      </c>
      <c r="G30" s="19" t="n">
        <v>2</v>
      </c>
      <c r="H30" s="19" t="s">
        <v>35</v>
      </c>
      <c r="I30" s="19" t="s">
        <v>36</v>
      </c>
      <c r="J30" s="26" t="s">
        <v>102</v>
      </c>
      <c r="K30" s="19"/>
      <c r="L30" s="19"/>
      <c r="M30" s="27" t="s">
        <v>39</v>
      </c>
      <c r="N30" s="27" t="s">
        <v>100</v>
      </c>
      <c r="O30" s="14" t="s">
        <v>27</v>
      </c>
    </row>
    <row r="31" s="18" customFormat="true" ht="84" hidden="false" customHeight="false" outlineLevel="0" collapsed="false">
      <c r="A31" s="8" t="n">
        <v>10028</v>
      </c>
      <c r="B31" s="7" t="s">
        <v>103</v>
      </c>
      <c r="C31" s="7" t="s">
        <v>104</v>
      </c>
      <c r="D31" s="7" t="s">
        <v>32</v>
      </c>
      <c r="E31" s="7" t="s">
        <v>33</v>
      </c>
      <c r="F31" s="7" t="s">
        <v>92</v>
      </c>
      <c r="G31" s="7" t="n">
        <v>1</v>
      </c>
      <c r="H31" s="7" t="s">
        <v>35</v>
      </c>
      <c r="I31" s="7" t="s">
        <v>36</v>
      </c>
      <c r="J31" s="21" t="s">
        <v>105</v>
      </c>
      <c r="K31" s="16"/>
      <c r="L31" s="14"/>
      <c r="M31" s="28" t="s">
        <v>39</v>
      </c>
      <c r="N31" s="17" t="s">
        <v>106</v>
      </c>
      <c r="O31" s="14" t="s">
        <v>27</v>
      </c>
    </row>
    <row r="32" s="18" customFormat="true" ht="72" hidden="false" customHeight="false" outlineLevel="0" collapsed="false">
      <c r="A32" s="8" t="n">
        <v>10029</v>
      </c>
      <c r="B32" s="7" t="s">
        <v>103</v>
      </c>
      <c r="C32" s="7" t="s">
        <v>104</v>
      </c>
      <c r="D32" s="7" t="s">
        <v>32</v>
      </c>
      <c r="E32" s="7" t="s">
        <v>33</v>
      </c>
      <c r="F32" s="7" t="s">
        <v>107</v>
      </c>
      <c r="G32" s="7" t="n">
        <v>1</v>
      </c>
      <c r="H32" s="7" t="s">
        <v>35</v>
      </c>
      <c r="I32" s="7" t="s">
        <v>36</v>
      </c>
      <c r="J32" s="21" t="s">
        <v>108</v>
      </c>
      <c r="K32" s="16"/>
      <c r="L32" s="14" t="s">
        <v>109</v>
      </c>
      <c r="M32" s="28" t="s">
        <v>39</v>
      </c>
      <c r="N32" s="17" t="s">
        <v>106</v>
      </c>
      <c r="O32" s="7"/>
    </row>
    <row r="33" s="18" customFormat="true" ht="84" hidden="false" customHeight="false" outlineLevel="0" collapsed="false">
      <c r="A33" s="8" t="n">
        <v>10030</v>
      </c>
      <c r="B33" s="14" t="s">
        <v>110</v>
      </c>
      <c r="C33" s="14" t="s">
        <v>111</v>
      </c>
      <c r="D33" s="14" t="s">
        <v>32</v>
      </c>
      <c r="E33" s="14" t="s">
        <v>33</v>
      </c>
      <c r="F33" s="14" t="s">
        <v>34</v>
      </c>
      <c r="G33" s="14" t="n">
        <v>1</v>
      </c>
      <c r="H33" s="14" t="s">
        <v>35</v>
      </c>
      <c r="I33" s="14" t="s">
        <v>36</v>
      </c>
      <c r="J33" s="15" t="s">
        <v>112</v>
      </c>
      <c r="K33" s="16"/>
      <c r="L33" s="14"/>
      <c r="M33" s="17" t="s">
        <v>39</v>
      </c>
      <c r="N33" s="17" t="s">
        <v>113</v>
      </c>
      <c r="O33" s="14" t="s">
        <v>27</v>
      </c>
    </row>
    <row r="34" s="18" customFormat="true" ht="96" hidden="false" customHeight="false" outlineLevel="0" collapsed="false">
      <c r="A34" s="8" t="n">
        <v>10031</v>
      </c>
      <c r="B34" s="20" t="s">
        <v>114</v>
      </c>
      <c r="C34" s="20" t="s">
        <v>115</v>
      </c>
      <c r="D34" s="20" t="s">
        <v>32</v>
      </c>
      <c r="E34" s="20" t="s">
        <v>33</v>
      </c>
      <c r="F34" s="20" t="s">
        <v>116</v>
      </c>
      <c r="G34" s="20" t="n">
        <v>1</v>
      </c>
      <c r="H34" s="20" t="s">
        <v>35</v>
      </c>
      <c r="I34" s="20" t="s">
        <v>36</v>
      </c>
      <c r="J34" s="29" t="s">
        <v>117</v>
      </c>
      <c r="K34" s="9"/>
      <c r="L34" s="9"/>
      <c r="M34" s="12" t="s">
        <v>39</v>
      </c>
      <c r="N34" s="12" t="s">
        <v>118</v>
      </c>
      <c r="O34" s="14" t="s">
        <v>27</v>
      </c>
    </row>
    <row r="35" s="13" customFormat="true" ht="108" hidden="false" customHeight="false" outlineLevel="0" collapsed="false">
      <c r="A35" s="8" t="n">
        <v>10032</v>
      </c>
      <c r="B35" s="30" t="s">
        <v>114</v>
      </c>
      <c r="C35" s="30" t="s">
        <v>115</v>
      </c>
      <c r="D35" s="30" t="s">
        <v>32</v>
      </c>
      <c r="E35" s="30" t="s">
        <v>33</v>
      </c>
      <c r="F35" s="30" t="s">
        <v>119</v>
      </c>
      <c r="G35" s="30" t="n">
        <v>1</v>
      </c>
      <c r="H35" s="30" t="s">
        <v>35</v>
      </c>
      <c r="I35" s="30" t="s">
        <v>36</v>
      </c>
      <c r="J35" s="31" t="s">
        <v>120</v>
      </c>
      <c r="K35" s="9"/>
      <c r="L35" s="9"/>
      <c r="M35" s="12" t="s">
        <v>39</v>
      </c>
      <c r="N35" s="12" t="s">
        <v>118</v>
      </c>
      <c r="O35" s="9" t="s">
        <v>27</v>
      </c>
      <c r="P35" s="18"/>
    </row>
    <row r="36" s="18" customFormat="true" ht="48" hidden="false" customHeight="false" outlineLevel="0" collapsed="false">
      <c r="A36" s="8" t="n">
        <v>10033</v>
      </c>
      <c r="B36" s="20" t="s">
        <v>114</v>
      </c>
      <c r="C36" s="20" t="s">
        <v>115</v>
      </c>
      <c r="D36" s="20" t="s">
        <v>32</v>
      </c>
      <c r="E36" s="20" t="s">
        <v>33</v>
      </c>
      <c r="F36" s="20" t="s">
        <v>58</v>
      </c>
      <c r="G36" s="20" t="n">
        <v>1</v>
      </c>
      <c r="H36" s="20" t="s">
        <v>35</v>
      </c>
      <c r="I36" s="20" t="s">
        <v>36</v>
      </c>
      <c r="J36" s="29" t="s">
        <v>121</v>
      </c>
      <c r="K36" s="9"/>
      <c r="L36" s="9"/>
      <c r="M36" s="12" t="s">
        <v>39</v>
      </c>
      <c r="N36" s="12" t="s">
        <v>118</v>
      </c>
      <c r="O36" s="14" t="s">
        <v>27</v>
      </c>
    </row>
    <row r="37" s="18" customFormat="true" ht="72" hidden="false" customHeight="false" outlineLevel="0" collapsed="false">
      <c r="A37" s="8" t="n">
        <v>10034</v>
      </c>
      <c r="B37" s="20" t="s">
        <v>114</v>
      </c>
      <c r="C37" s="20" t="s">
        <v>115</v>
      </c>
      <c r="D37" s="20" t="s">
        <v>32</v>
      </c>
      <c r="E37" s="20" t="s">
        <v>33</v>
      </c>
      <c r="F37" s="20" t="s">
        <v>76</v>
      </c>
      <c r="G37" s="20" t="n">
        <v>1</v>
      </c>
      <c r="H37" s="20" t="s">
        <v>35</v>
      </c>
      <c r="I37" s="20" t="s">
        <v>36</v>
      </c>
      <c r="J37" s="29" t="s">
        <v>122</v>
      </c>
      <c r="K37" s="9"/>
      <c r="L37" s="9"/>
      <c r="M37" s="12" t="s">
        <v>39</v>
      </c>
      <c r="N37" s="12" t="s">
        <v>118</v>
      </c>
      <c r="O37" s="14" t="s">
        <v>27</v>
      </c>
    </row>
    <row r="38" s="18" customFormat="true" ht="144" hidden="false" customHeight="false" outlineLevel="0" collapsed="false">
      <c r="A38" s="8" t="n">
        <v>10035</v>
      </c>
      <c r="B38" s="20" t="s">
        <v>114</v>
      </c>
      <c r="C38" s="20" t="s">
        <v>123</v>
      </c>
      <c r="D38" s="20" t="s">
        <v>32</v>
      </c>
      <c r="E38" s="20" t="s">
        <v>33</v>
      </c>
      <c r="F38" s="20" t="s">
        <v>107</v>
      </c>
      <c r="G38" s="20" t="n">
        <v>1</v>
      </c>
      <c r="H38" s="20" t="s">
        <v>35</v>
      </c>
      <c r="I38" s="20" t="s">
        <v>36</v>
      </c>
      <c r="J38" s="29" t="s">
        <v>124</v>
      </c>
      <c r="K38" s="9"/>
      <c r="L38" s="9"/>
      <c r="M38" s="12" t="s">
        <v>39</v>
      </c>
      <c r="N38" s="12" t="s">
        <v>125</v>
      </c>
      <c r="O38" s="14" t="s">
        <v>27</v>
      </c>
    </row>
    <row r="39" s="18" customFormat="true" ht="120" hidden="false" customHeight="false" outlineLevel="0" collapsed="false">
      <c r="A39" s="8" t="n">
        <v>10036</v>
      </c>
      <c r="B39" s="14" t="s">
        <v>126</v>
      </c>
      <c r="C39" s="14" t="s">
        <v>127</v>
      </c>
      <c r="D39" s="14" t="s">
        <v>32</v>
      </c>
      <c r="E39" s="20" t="s">
        <v>33</v>
      </c>
      <c r="F39" s="14" t="s">
        <v>107</v>
      </c>
      <c r="G39" s="14" t="n">
        <v>1</v>
      </c>
      <c r="H39" s="14" t="s">
        <v>35</v>
      </c>
      <c r="I39" s="14" t="s">
        <v>36</v>
      </c>
      <c r="J39" s="15" t="s">
        <v>128</v>
      </c>
      <c r="K39" s="16"/>
      <c r="L39" s="14"/>
      <c r="M39" s="17" t="s">
        <v>39</v>
      </c>
      <c r="N39" s="17" t="s">
        <v>129</v>
      </c>
      <c r="O39" s="14" t="s">
        <v>27</v>
      </c>
    </row>
    <row r="40" s="18" customFormat="true" ht="84" hidden="false" customHeight="false" outlineLevel="0" collapsed="false">
      <c r="A40" s="8" t="n">
        <v>10037</v>
      </c>
      <c r="B40" s="14" t="s">
        <v>126</v>
      </c>
      <c r="C40" s="14" t="s">
        <v>127</v>
      </c>
      <c r="D40" s="19" t="s">
        <v>18</v>
      </c>
      <c r="E40" s="14" t="s">
        <v>19</v>
      </c>
      <c r="F40" s="14" t="s">
        <v>130</v>
      </c>
      <c r="G40" s="14" t="n">
        <v>2</v>
      </c>
      <c r="H40" s="14" t="s">
        <v>35</v>
      </c>
      <c r="I40" s="14" t="s">
        <v>36</v>
      </c>
      <c r="J40" s="15" t="s">
        <v>131</v>
      </c>
      <c r="K40" s="16"/>
      <c r="L40" s="14"/>
      <c r="M40" s="17" t="s">
        <v>39</v>
      </c>
      <c r="N40" s="17" t="s">
        <v>129</v>
      </c>
      <c r="O40" s="14" t="s">
        <v>27</v>
      </c>
    </row>
    <row r="41" s="18" customFormat="true" ht="96" hidden="false" customHeight="false" outlineLevel="0" collapsed="false">
      <c r="A41" s="8" t="n">
        <v>10038</v>
      </c>
      <c r="B41" s="14" t="s">
        <v>126</v>
      </c>
      <c r="C41" s="14" t="s">
        <v>132</v>
      </c>
      <c r="D41" s="19" t="s">
        <v>18</v>
      </c>
      <c r="E41" s="14" t="s">
        <v>19</v>
      </c>
      <c r="F41" s="14" t="s">
        <v>133</v>
      </c>
      <c r="G41" s="14" t="n">
        <v>1</v>
      </c>
      <c r="H41" s="14" t="s">
        <v>35</v>
      </c>
      <c r="I41" s="14" t="s">
        <v>36</v>
      </c>
      <c r="J41" s="15" t="s">
        <v>134</v>
      </c>
      <c r="K41" s="16"/>
      <c r="L41" s="14" t="s">
        <v>109</v>
      </c>
      <c r="M41" s="17" t="s">
        <v>39</v>
      </c>
      <c r="N41" s="17" t="s">
        <v>135</v>
      </c>
      <c r="O41" s="14" t="s">
        <v>136</v>
      </c>
    </row>
    <row r="42" s="18" customFormat="true" ht="96" hidden="false" customHeight="false" outlineLevel="0" collapsed="false">
      <c r="A42" s="8" t="n">
        <v>10039</v>
      </c>
      <c r="B42" s="14" t="s">
        <v>126</v>
      </c>
      <c r="C42" s="14" t="s">
        <v>132</v>
      </c>
      <c r="D42" s="19" t="s">
        <v>18</v>
      </c>
      <c r="E42" s="14" t="s">
        <v>19</v>
      </c>
      <c r="F42" s="14" t="s">
        <v>137</v>
      </c>
      <c r="G42" s="14" t="n">
        <v>1</v>
      </c>
      <c r="H42" s="14" t="s">
        <v>35</v>
      </c>
      <c r="I42" s="14" t="s">
        <v>36</v>
      </c>
      <c r="J42" s="15" t="s">
        <v>134</v>
      </c>
      <c r="K42" s="16"/>
      <c r="L42" s="14"/>
      <c r="M42" s="17" t="s">
        <v>39</v>
      </c>
      <c r="N42" s="17" t="s">
        <v>135</v>
      </c>
      <c r="O42" s="14" t="s">
        <v>138</v>
      </c>
    </row>
    <row r="43" s="18" customFormat="true" ht="120" hidden="false" customHeight="false" outlineLevel="0" collapsed="false">
      <c r="A43" s="8" t="n">
        <v>10040</v>
      </c>
      <c r="B43" s="14" t="s">
        <v>126</v>
      </c>
      <c r="C43" s="14" t="s">
        <v>132</v>
      </c>
      <c r="D43" s="19" t="s">
        <v>18</v>
      </c>
      <c r="E43" s="14" t="s">
        <v>19</v>
      </c>
      <c r="F43" s="14" t="s">
        <v>139</v>
      </c>
      <c r="G43" s="14" t="n">
        <v>1</v>
      </c>
      <c r="H43" s="14" t="s">
        <v>35</v>
      </c>
      <c r="I43" s="14" t="s">
        <v>36</v>
      </c>
      <c r="J43" s="15" t="s">
        <v>140</v>
      </c>
      <c r="K43" s="16"/>
      <c r="L43" s="14" t="s">
        <v>141</v>
      </c>
      <c r="M43" s="17" t="s">
        <v>39</v>
      </c>
      <c r="N43" s="17" t="s">
        <v>135</v>
      </c>
      <c r="O43" s="14" t="s">
        <v>136</v>
      </c>
    </row>
    <row r="44" s="18" customFormat="true" ht="84" hidden="false" customHeight="false" outlineLevel="0" collapsed="false">
      <c r="A44" s="8" t="n">
        <v>10041</v>
      </c>
      <c r="B44" s="14" t="s">
        <v>126</v>
      </c>
      <c r="C44" s="14" t="s">
        <v>132</v>
      </c>
      <c r="D44" s="19" t="s">
        <v>18</v>
      </c>
      <c r="E44" s="14" t="s">
        <v>19</v>
      </c>
      <c r="F44" s="14" t="s">
        <v>142</v>
      </c>
      <c r="G44" s="14" t="n">
        <v>1</v>
      </c>
      <c r="H44" s="14" t="s">
        <v>35</v>
      </c>
      <c r="I44" s="14" t="s">
        <v>36</v>
      </c>
      <c r="J44" s="15" t="s">
        <v>143</v>
      </c>
      <c r="K44" s="16"/>
      <c r="L44" s="14" t="s">
        <v>144</v>
      </c>
      <c r="M44" s="17" t="s">
        <v>39</v>
      </c>
      <c r="N44" s="17" t="s">
        <v>135</v>
      </c>
      <c r="O44" s="14" t="s">
        <v>138</v>
      </c>
    </row>
    <row r="45" s="18" customFormat="true" ht="96" hidden="false" customHeight="false" outlineLevel="0" collapsed="false">
      <c r="A45" s="8" t="n">
        <v>10042</v>
      </c>
      <c r="B45" s="14" t="s">
        <v>145</v>
      </c>
      <c r="C45" s="14" t="s">
        <v>146</v>
      </c>
      <c r="D45" s="14" t="s">
        <v>32</v>
      </c>
      <c r="E45" s="20" t="s">
        <v>33</v>
      </c>
      <c r="F45" s="14" t="s">
        <v>34</v>
      </c>
      <c r="G45" s="14" t="n">
        <v>1</v>
      </c>
      <c r="H45" s="7" t="s">
        <v>35</v>
      </c>
      <c r="I45" s="7" t="s">
        <v>36</v>
      </c>
      <c r="J45" s="15" t="s">
        <v>147</v>
      </c>
      <c r="K45" s="16"/>
      <c r="L45" s="14"/>
      <c r="M45" s="17" t="s">
        <v>39</v>
      </c>
      <c r="N45" s="17" t="s">
        <v>148</v>
      </c>
      <c r="O45" s="14" t="s">
        <v>27</v>
      </c>
    </row>
    <row r="46" s="18" customFormat="true" ht="60" hidden="false" customHeight="false" outlineLevel="0" collapsed="false">
      <c r="A46" s="8" t="n">
        <v>10043</v>
      </c>
      <c r="B46" s="14" t="s">
        <v>145</v>
      </c>
      <c r="C46" s="14" t="s">
        <v>146</v>
      </c>
      <c r="D46" s="14" t="s">
        <v>32</v>
      </c>
      <c r="E46" s="20" t="s">
        <v>33</v>
      </c>
      <c r="F46" s="14" t="s">
        <v>107</v>
      </c>
      <c r="G46" s="14" t="n">
        <v>1</v>
      </c>
      <c r="H46" s="7" t="s">
        <v>35</v>
      </c>
      <c r="I46" s="7" t="s">
        <v>36</v>
      </c>
      <c r="J46" s="15" t="s">
        <v>56</v>
      </c>
      <c r="K46" s="16"/>
      <c r="L46" s="14" t="s">
        <v>149</v>
      </c>
      <c r="M46" s="17" t="s">
        <v>39</v>
      </c>
      <c r="N46" s="17" t="s">
        <v>148</v>
      </c>
      <c r="O46" s="14" t="s">
        <v>150</v>
      </c>
    </row>
    <row r="47" customFormat="false" ht="48" hidden="false" customHeight="false" outlineLevel="0" collapsed="false">
      <c r="A47" s="8" t="n">
        <v>10044</v>
      </c>
      <c r="B47" s="14" t="s">
        <v>151</v>
      </c>
      <c r="C47" s="14" t="s">
        <v>152</v>
      </c>
      <c r="D47" s="14" t="s">
        <v>32</v>
      </c>
      <c r="E47" s="20" t="s">
        <v>33</v>
      </c>
      <c r="F47" s="14" t="s">
        <v>153</v>
      </c>
      <c r="G47" s="14" t="n">
        <v>1</v>
      </c>
      <c r="H47" s="14" t="s">
        <v>35</v>
      </c>
      <c r="I47" s="14" t="s">
        <v>36</v>
      </c>
      <c r="J47" s="15" t="s">
        <v>56</v>
      </c>
      <c r="K47" s="16"/>
      <c r="L47" s="14" t="s">
        <v>154</v>
      </c>
      <c r="M47" s="17" t="s">
        <v>39</v>
      </c>
      <c r="N47" s="17" t="s">
        <v>155</v>
      </c>
      <c r="O47" s="14"/>
    </row>
    <row r="48" customFormat="false" ht="36" hidden="false" customHeight="false" outlineLevel="0" collapsed="false">
      <c r="A48" s="8" t="n">
        <v>10045</v>
      </c>
      <c r="B48" s="14" t="s">
        <v>151</v>
      </c>
      <c r="C48" s="14" t="s">
        <v>156</v>
      </c>
      <c r="D48" s="14" t="s">
        <v>32</v>
      </c>
      <c r="E48" s="20" t="s">
        <v>33</v>
      </c>
      <c r="F48" s="14" t="s">
        <v>107</v>
      </c>
      <c r="G48" s="14" t="n">
        <v>1</v>
      </c>
      <c r="H48" s="14" t="s">
        <v>35</v>
      </c>
      <c r="I48" s="14" t="s">
        <v>36</v>
      </c>
      <c r="J48" s="15" t="s">
        <v>56</v>
      </c>
      <c r="K48" s="16"/>
      <c r="L48" s="14" t="s">
        <v>157</v>
      </c>
      <c r="M48" s="17" t="s">
        <v>39</v>
      </c>
      <c r="N48" s="17" t="s">
        <v>155</v>
      </c>
      <c r="O48" s="14"/>
    </row>
    <row r="49" customFormat="false" ht="36" hidden="false" customHeight="false" outlineLevel="0" collapsed="false">
      <c r="A49" s="8" t="n">
        <v>10046</v>
      </c>
      <c r="B49" s="14" t="s">
        <v>151</v>
      </c>
      <c r="C49" s="14" t="s">
        <v>158</v>
      </c>
      <c r="D49" s="14" t="s">
        <v>32</v>
      </c>
      <c r="E49" s="20" t="s">
        <v>33</v>
      </c>
      <c r="F49" s="14" t="s">
        <v>159</v>
      </c>
      <c r="G49" s="14" t="n">
        <v>2</v>
      </c>
      <c r="H49" s="14" t="s">
        <v>35</v>
      </c>
      <c r="I49" s="14" t="s">
        <v>36</v>
      </c>
      <c r="J49" s="15" t="s">
        <v>56</v>
      </c>
      <c r="K49" s="16"/>
      <c r="L49" s="14" t="s">
        <v>154</v>
      </c>
      <c r="M49" s="17" t="s">
        <v>39</v>
      </c>
      <c r="N49" s="17" t="s">
        <v>155</v>
      </c>
      <c r="O49" s="14"/>
    </row>
    <row r="50" customFormat="false" ht="36" hidden="false" customHeight="false" outlineLevel="0" collapsed="false">
      <c r="A50" s="8" t="n">
        <v>10047</v>
      </c>
      <c r="B50" s="14" t="s">
        <v>151</v>
      </c>
      <c r="C50" s="14" t="s">
        <v>158</v>
      </c>
      <c r="D50" s="14" t="s">
        <v>32</v>
      </c>
      <c r="E50" s="20" t="s">
        <v>33</v>
      </c>
      <c r="F50" s="14" t="s">
        <v>160</v>
      </c>
      <c r="G50" s="14" t="n">
        <v>2</v>
      </c>
      <c r="H50" s="14" t="s">
        <v>35</v>
      </c>
      <c r="I50" s="14" t="s">
        <v>36</v>
      </c>
      <c r="J50" s="15" t="s">
        <v>56</v>
      </c>
      <c r="K50" s="16"/>
      <c r="L50" s="14" t="s">
        <v>161</v>
      </c>
      <c r="M50" s="17" t="s">
        <v>39</v>
      </c>
      <c r="N50" s="17" t="s">
        <v>155</v>
      </c>
      <c r="O50" s="14" t="s">
        <v>27</v>
      </c>
    </row>
    <row r="51" customFormat="false" ht="60" hidden="false" customHeight="false" outlineLevel="0" collapsed="false">
      <c r="A51" s="8" t="n">
        <v>10048</v>
      </c>
      <c r="B51" s="20" t="s">
        <v>162</v>
      </c>
      <c r="C51" s="20" t="s">
        <v>163</v>
      </c>
      <c r="D51" s="20" t="s">
        <v>18</v>
      </c>
      <c r="E51" s="20" t="s">
        <v>19</v>
      </c>
      <c r="F51" s="20" t="s">
        <v>92</v>
      </c>
      <c r="G51" s="20" t="n">
        <v>1</v>
      </c>
      <c r="H51" s="9" t="s">
        <v>35</v>
      </c>
      <c r="I51" s="20" t="s">
        <v>36</v>
      </c>
      <c r="J51" s="15" t="s">
        <v>164</v>
      </c>
      <c r="K51" s="20"/>
      <c r="L51" s="20" t="s">
        <v>109</v>
      </c>
      <c r="M51" s="22" t="s">
        <v>39</v>
      </c>
      <c r="N51" s="22" t="s">
        <v>165</v>
      </c>
      <c r="O51" s="14"/>
    </row>
    <row r="52" customFormat="false" ht="84" hidden="false" customHeight="false" outlineLevel="0" collapsed="false">
      <c r="A52" s="8" t="n">
        <v>10049</v>
      </c>
      <c r="B52" s="20" t="s">
        <v>162</v>
      </c>
      <c r="C52" s="20" t="s">
        <v>166</v>
      </c>
      <c r="D52" s="20" t="s">
        <v>18</v>
      </c>
      <c r="E52" s="20" t="s">
        <v>19</v>
      </c>
      <c r="F52" s="20" t="s">
        <v>167</v>
      </c>
      <c r="G52" s="20" t="n">
        <v>1</v>
      </c>
      <c r="H52" s="9" t="s">
        <v>35</v>
      </c>
      <c r="I52" s="20" t="s">
        <v>36</v>
      </c>
      <c r="J52" s="29" t="s">
        <v>168</v>
      </c>
      <c r="K52" s="16"/>
      <c r="L52" s="20" t="s">
        <v>169</v>
      </c>
      <c r="M52" s="22" t="s">
        <v>39</v>
      </c>
      <c r="N52" s="22" t="s">
        <v>165</v>
      </c>
      <c r="O52" s="14" t="s">
        <v>27</v>
      </c>
    </row>
    <row r="53" customFormat="false" ht="24" hidden="false" customHeight="false" outlineLevel="0" collapsed="false">
      <c r="A53" s="8" t="n">
        <v>10050</v>
      </c>
      <c r="B53" s="20" t="s">
        <v>162</v>
      </c>
      <c r="C53" s="20" t="s">
        <v>170</v>
      </c>
      <c r="D53" s="20" t="s">
        <v>18</v>
      </c>
      <c r="E53" s="20" t="s">
        <v>19</v>
      </c>
      <c r="F53" s="20" t="s">
        <v>171</v>
      </c>
      <c r="G53" s="20" t="n">
        <v>1</v>
      </c>
      <c r="H53" s="9" t="s">
        <v>21</v>
      </c>
      <c r="I53" s="20" t="s">
        <v>22</v>
      </c>
      <c r="J53" s="29" t="s">
        <v>172</v>
      </c>
      <c r="K53" s="16"/>
      <c r="L53" s="20"/>
      <c r="M53" s="22" t="s">
        <v>39</v>
      </c>
      <c r="N53" s="22" t="s">
        <v>165</v>
      </c>
      <c r="O53" s="14" t="s">
        <v>27</v>
      </c>
    </row>
    <row r="54" customFormat="false" ht="72" hidden="false" customHeight="false" outlineLevel="0" collapsed="false">
      <c r="A54" s="8" t="n">
        <v>10051</v>
      </c>
      <c r="B54" s="32" t="s">
        <v>162</v>
      </c>
      <c r="C54" s="32" t="s">
        <v>173</v>
      </c>
      <c r="D54" s="32" t="s">
        <v>18</v>
      </c>
      <c r="E54" s="32" t="s">
        <v>19</v>
      </c>
      <c r="F54" s="32" t="s">
        <v>174</v>
      </c>
      <c r="G54" s="32" t="n">
        <v>1</v>
      </c>
      <c r="H54" s="14" t="s">
        <v>35</v>
      </c>
      <c r="I54" s="9" t="s">
        <v>175</v>
      </c>
      <c r="J54" s="33" t="s">
        <v>176</v>
      </c>
      <c r="K54" s="34"/>
      <c r="L54" s="9" t="s">
        <v>177</v>
      </c>
      <c r="M54" s="12" t="s">
        <v>39</v>
      </c>
      <c r="N54" s="22" t="s">
        <v>178</v>
      </c>
      <c r="O54" s="32"/>
    </row>
    <row r="55" customFormat="false" ht="60" hidden="false" customHeight="false" outlineLevel="0" collapsed="false">
      <c r="A55" s="8" t="n">
        <v>10052</v>
      </c>
      <c r="B55" s="32" t="s">
        <v>162</v>
      </c>
      <c r="C55" s="32" t="s">
        <v>173</v>
      </c>
      <c r="D55" s="32" t="s">
        <v>18</v>
      </c>
      <c r="E55" s="32" t="s">
        <v>19</v>
      </c>
      <c r="F55" s="32" t="s">
        <v>92</v>
      </c>
      <c r="G55" s="32" t="n">
        <v>1</v>
      </c>
      <c r="H55" s="14" t="s">
        <v>35</v>
      </c>
      <c r="I55" s="9" t="s">
        <v>36</v>
      </c>
      <c r="J55" s="15" t="s">
        <v>164</v>
      </c>
      <c r="K55" s="16"/>
      <c r="L55" s="35"/>
      <c r="M55" s="12" t="s">
        <v>39</v>
      </c>
      <c r="N55" s="22" t="s">
        <v>178</v>
      </c>
      <c r="O55" s="14" t="s">
        <v>27</v>
      </c>
    </row>
    <row r="56" s="18" customFormat="true" ht="144" hidden="false" customHeight="false" outlineLevel="0" collapsed="false">
      <c r="A56" s="8" t="n">
        <v>10053</v>
      </c>
      <c r="B56" s="14" t="s">
        <v>179</v>
      </c>
      <c r="C56" s="14" t="s">
        <v>180</v>
      </c>
      <c r="D56" s="14" t="s">
        <v>32</v>
      </c>
      <c r="E56" s="20" t="s">
        <v>33</v>
      </c>
      <c r="F56" s="7" t="s">
        <v>181</v>
      </c>
      <c r="G56" s="14" t="n">
        <v>1</v>
      </c>
      <c r="H56" s="14" t="s">
        <v>35</v>
      </c>
      <c r="I56" s="9" t="s">
        <v>36</v>
      </c>
      <c r="J56" s="21" t="s">
        <v>182</v>
      </c>
      <c r="K56" s="14"/>
      <c r="L56" s="14"/>
      <c r="M56" s="36" t="s">
        <v>39</v>
      </c>
      <c r="N56" s="17" t="s">
        <v>183</v>
      </c>
      <c r="O56" s="14" t="s">
        <v>27</v>
      </c>
    </row>
    <row r="57" s="18" customFormat="true" ht="60" hidden="false" customHeight="false" outlineLevel="0" collapsed="false">
      <c r="A57" s="8" t="n">
        <v>10054</v>
      </c>
      <c r="B57" s="14" t="s">
        <v>179</v>
      </c>
      <c r="C57" s="14" t="s">
        <v>184</v>
      </c>
      <c r="D57" s="14" t="s">
        <v>32</v>
      </c>
      <c r="E57" s="20" t="s">
        <v>33</v>
      </c>
      <c r="F57" s="7" t="s">
        <v>185</v>
      </c>
      <c r="G57" s="14" t="n">
        <v>1</v>
      </c>
      <c r="H57" s="14" t="s">
        <v>35</v>
      </c>
      <c r="I57" s="9" t="s">
        <v>36</v>
      </c>
      <c r="J57" s="21" t="s">
        <v>186</v>
      </c>
      <c r="K57" s="16"/>
      <c r="L57" s="14"/>
      <c r="M57" s="36" t="s">
        <v>39</v>
      </c>
      <c r="N57" s="17" t="s">
        <v>183</v>
      </c>
      <c r="O57" s="14"/>
    </row>
    <row r="58" s="18" customFormat="true" ht="96" hidden="false" customHeight="false" outlineLevel="0" collapsed="false">
      <c r="A58" s="8" t="n">
        <v>10055</v>
      </c>
      <c r="B58" s="14" t="s">
        <v>187</v>
      </c>
      <c r="C58" s="14" t="s">
        <v>188</v>
      </c>
      <c r="D58" s="14" t="s">
        <v>32</v>
      </c>
      <c r="E58" s="20" t="s">
        <v>33</v>
      </c>
      <c r="F58" s="14" t="s">
        <v>92</v>
      </c>
      <c r="G58" s="14" t="n">
        <v>1</v>
      </c>
      <c r="H58" s="14" t="s">
        <v>35</v>
      </c>
      <c r="I58" s="14" t="s">
        <v>36</v>
      </c>
      <c r="J58" s="15" t="s">
        <v>189</v>
      </c>
      <c r="K58" s="14"/>
      <c r="L58" s="14" t="s">
        <v>109</v>
      </c>
      <c r="M58" s="17" t="s">
        <v>39</v>
      </c>
      <c r="N58" s="17" t="s">
        <v>190</v>
      </c>
      <c r="O58" s="14"/>
    </row>
    <row r="59" customFormat="false" ht="120" hidden="false" customHeight="false" outlineLevel="0" collapsed="false">
      <c r="A59" s="8" t="n">
        <v>10056</v>
      </c>
      <c r="B59" s="14" t="s">
        <v>191</v>
      </c>
      <c r="C59" s="14" t="s">
        <v>192</v>
      </c>
      <c r="D59" s="20" t="s">
        <v>32</v>
      </c>
      <c r="E59" s="20" t="s">
        <v>33</v>
      </c>
      <c r="F59" s="14" t="s">
        <v>107</v>
      </c>
      <c r="G59" s="14" t="n">
        <v>1</v>
      </c>
      <c r="H59" s="14" t="s">
        <v>35</v>
      </c>
      <c r="I59" s="14" t="s">
        <v>36</v>
      </c>
      <c r="J59" s="15" t="s">
        <v>193</v>
      </c>
      <c r="K59" s="14"/>
      <c r="L59" s="14"/>
      <c r="M59" s="12" t="s">
        <v>39</v>
      </c>
      <c r="N59" s="17" t="s">
        <v>194</v>
      </c>
      <c r="O59" s="14" t="s">
        <v>27</v>
      </c>
    </row>
    <row r="60" customFormat="false" ht="108" hidden="false" customHeight="false" outlineLevel="0" collapsed="false">
      <c r="A60" s="8" t="n">
        <v>10057</v>
      </c>
      <c r="B60" s="14" t="s">
        <v>191</v>
      </c>
      <c r="C60" s="14" t="s">
        <v>195</v>
      </c>
      <c r="D60" s="20" t="s">
        <v>32</v>
      </c>
      <c r="E60" s="20" t="s">
        <v>33</v>
      </c>
      <c r="F60" s="14" t="s">
        <v>107</v>
      </c>
      <c r="G60" s="14" t="n">
        <v>1</v>
      </c>
      <c r="H60" s="14" t="s">
        <v>35</v>
      </c>
      <c r="I60" s="14" t="s">
        <v>36</v>
      </c>
      <c r="J60" s="15" t="s">
        <v>196</v>
      </c>
      <c r="K60" s="14"/>
      <c r="L60" s="14"/>
      <c r="M60" s="12" t="s">
        <v>39</v>
      </c>
      <c r="N60" s="17" t="s">
        <v>194</v>
      </c>
      <c r="O60" s="14" t="s">
        <v>27</v>
      </c>
    </row>
    <row r="61" s="18" customFormat="true" ht="60" hidden="false" customHeight="false" outlineLevel="0" collapsed="false">
      <c r="A61" s="8" t="n">
        <v>10058</v>
      </c>
      <c r="B61" s="14" t="s">
        <v>197</v>
      </c>
      <c r="C61" s="14" t="s">
        <v>198</v>
      </c>
      <c r="D61" s="14" t="s">
        <v>18</v>
      </c>
      <c r="E61" s="14" t="s">
        <v>19</v>
      </c>
      <c r="F61" s="14" t="s">
        <v>199</v>
      </c>
      <c r="G61" s="14" t="n">
        <v>1</v>
      </c>
      <c r="H61" s="14" t="s">
        <v>35</v>
      </c>
      <c r="I61" s="14" t="s">
        <v>36</v>
      </c>
      <c r="J61" s="15" t="s">
        <v>200</v>
      </c>
      <c r="K61" s="16"/>
      <c r="L61" s="14"/>
      <c r="M61" s="17" t="s">
        <v>39</v>
      </c>
      <c r="N61" s="17" t="s">
        <v>201</v>
      </c>
      <c r="O61" s="14" t="s">
        <v>27</v>
      </c>
    </row>
    <row r="62" s="18" customFormat="true" ht="60" hidden="false" customHeight="false" outlineLevel="0" collapsed="false">
      <c r="A62" s="8" t="n">
        <v>10059</v>
      </c>
      <c r="B62" s="14" t="s">
        <v>197</v>
      </c>
      <c r="C62" s="14" t="s">
        <v>202</v>
      </c>
      <c r="D62" s="14" t="s">
        <v>18</v>
      </c>
      <c r="E62" s="14" t="s">
        <v>19</v>
      </c>
      <c r="F62" s="14" t="s">
        <v>199</v>
      </c>
      <c r="G62" s="14" t="n">
        <v>1</v>
      </c>
      <c r="H62" s="14" t="s">
        <v>35</v>
      </c>
      <c r="I62" s="14" t="s">
        <v>36</v>
      </c>
      <c r="J62" s="15" t="s">
        <v>200</v>
      </c>
      <c r="K62" s="14"/>
      <c r="L62" s="37" t="s">
        <v>203</v>
      </c>
      <c r="M62" s="17" t="s">
        <v>39</v>
      </c>
      <c r="N62" s="17" t="s">
        <v>201</v>
      </c>
      <c r="O62" s="14" t="s">
        <v>27</v>
      </c>
    </row>
    <row r="63" s="18" customFormat="true" ht="204" hidden="false" customHeight="false" outlineLevel="0" collapsed="false">
      <c r="A63" s="8" t="n">
        <v>10060</v>
      </c>
      <c r="B63" s="38" t="s">
        <v>197</v>
      </c>
      <c r="C63" s="38" t="s">
        <v>204</v>
      </c>
      <c r="D63" s="38" t="s">
        <v>18</v>
      </c>
      <c r="E63" s="38" t="s">
        <v>19</v>
      </c>
      <c r="F63" s="38" t="s">
        <v>205</v>
      </c>
      <c r="G63" s="38" t="n">
        <v>1</v>
      </c>
      <c r="H63" s="38" t="s">
        <v>35</v>
      </c>
      <c r="I63" s="38" t="s">
        <v>36</v>
      </c>
      <c r="J63" s="39" t="s">
        <v>206</v>
      </c>
      <c r="K63" s="38"/>
      <c r="L63" s="38"/>
      <c r="M63" s="40" t="s">
        <v>39</v>
      </c>
      <c r="N63" s="40" t="s">
        <v>207</v>
      </c>
      <c r="O63" s="14" t="s">
        <v>27</v>
      </c>
    </row>
    <row r="64" s="18" customFormat="true" ht="204" hidden="false" customHeight="false" outlineLevel="0" collapsed="false">
      <c r="A64" s="8" t="n">
        <v>10061</v>
      </c>
      <c r="B64" s="38" t="s">
        <v>197</v>
      </c>
      <c r="C64" s="38" t="s">
        <v>208</v>
      </c>
      <c r="D64" s="38" t="s">
        <v>18</v>
      </c>
      <c r="E64" s="38" t="s">
        <v>19</v>
      </c>
      <c r="F64" s="38" t="s">
        <v>205</v>
      </c>
      <c r="G64" s="38" t="n">
        <v>1</v>
      </c>
      <c r="H64" s="38" t="s">
        <v>35</v>
      </c>
      <c r="I64" s="38" t="s">
        <v>36</v>
      </c>
      <c r="J64" s="39" t="s">
        <v>206</v>
      </c>
      <c r="K64" s="38"/>
      <c r="L64" s="38"/>
      <c r="M64" s="40" t="s">
        <v>39</v>
      </c>
      <c r="N64" s="40" t="s">
        <v>207</v>
      </c>
      <c r="O64" s="38"/>
    </row>
    <row r="65" customFormat="false" ht="144" hidden="false" customHeight="false" outlineLevel="0" collapsed="false">
      <c r="A65" s="8" t="n">
        <v>10062</v>
      </c>
      <c r="B65" s="14" t="s">
        <v>209</v>
      </c>
      <c r="C65" s="14" t="s">
        <v>210</v>
      </c>
      <c r="D65" s="19" t="s">
        <v>18</v>
      </c>
      <c r="E65" s="14" t="s">
        <v>19</v>
      </c>
      <c r="F65" s="14" t="s">
        <v>211</v>
      </c>
      <c r="G65" s="14" t="n">
        <v>4</v>
      </c>
      <c r="H65" s="14" t="s">
        <v>35</v>
      </c>
      <c r="I65" s="14"/>
      <c r="J65" s="33" t="s">
        <v>212</v>
      </c>
      <c r="K65" s="41"/>
      <c r="L65" s="14"/>
      <c r="M65" s="17" t="s">
        <v>39</v>
      </c>
      <c r="N65" s="17" t="s">
        <v>213</v>
      </c>
      <c r="O65" s="14" t="s">
        <v>27</v>
      </c>
    </row>
    <row r="66" customFormat="false" ht="36" hidden="false" customHeight="false" outlineLevel="0" collapsed="false">
      <c r="A66" s="8" t="n">
        <v>10063</v>
      </c>
      <c r="B66" s="14" t="s">
        <v>209</v>
      </c>
      <c r="C66" s="14" t="s">
        <v>214</v>
      </c>
      <c r="D66" s="14" t="s">
        <v>32</v>
      </c>
      <c r="E66" s="20" t="s">
        <v>33</v>
      </c>
      <c r="F66" s="14" t="s">
        <v>58</v>
      </c>
      <c r="G66" s="14" t="n">
        <v>1</v>
      </c>
      <c r="H66" s="14" t="s">
        <v>35</v>
      </c>
      <c r="I66" s="14" t="s">
        <v>36</v>
      </c>
      <c r="J66" s="15" t="s">
        <v>56</v>
      </c>
      <c r="K66" s="14"/>
      <c r="L66" s="14"/>
      <c r="M66" s="17" t="s">
        <v>39</v>
      </c>
      <c r="N66" s="17" t="s">
        <v>213</v>
      </c>
      <c r="O66" s="14" t="s">
        <v>215</v>
      </c>
    </row>
    <row r="67" customFormat="false" ht="108" hidden="false" customHeight="false" outlineLevel="0" collapsed="false">
      <c r="A67" s="8" t="n">
        <v>10064</v>
      </c>
      <c r="B67" s="14" t="s">
        <v>209</v>
      </c>
      <c r="C67" s="14" t="s">
        <v>214</v>
      </c>
      <c r="D67" s="14" t="s">
        <v>32</v>
      </c>
      <c r="E67" s="20" t="s">
        <v>33</v>
      </c>
      <c r="F67" s="14" t="s">
        <v>61</v>
      </c>
      <c r="G67" s="14" t="n">
        <v>1</v>
      </c>
      <c r="H67" s="14" t="s">
        <v>216</v>
      </c>
      <c r="I67" s="14"/>
      <c r="J67" s="33" t="s">
        <v>217</v>
      </c>
      <c r="K67" s="14"/>
      <c r="L67" s="14"/>
      <c r="M67" s="17" t="s">
        <v>39</v>
      </c>
      <c r="N67" s="17" t="s">
        <v>213</v>
      </c>
      <c r="O67" s="14"/>
    </row>
    <row r="68" customFormat="false" ht="132" hidden="false" customHeight="false" outlineLevel="0" collapsed="false">
      <c r="A68" s="8" t="n">
        <v>10065</v>
      </c>
      <c r="B68" s="14" t="s">
        <v>209</v>
      </c>
      <c r="C68" s="14" t="s">
        <v>214</v>
      </c>
      <c r="D68" s="14" t="s">
        <v>32</v>
      </c>
      <c r="E68" s="20" t="s">
        <v>33</v>
      </c>
      <c r="F68" s="14" t="s">
        <v>218</v>
      </c>
      <c r="G68" s="14" t="n">
        <v>1</v>
      </c>
      <c r="H68" s="14" t="s">
        <v>35</v>
      </c>
      <c r="I68" s="14" t="s">
        <v>36</v>
      </c>
      <c r="J68" s="15" t="s">
        <v>219</v>
      </c>
      <c r="K68" s="14"/>
      <c r="L68" s="14"/>
      <c r="M68" s="17" t="s">
        <v>39</v>
      </c>
      <c r="N68" s="17" t="s">
        <v>213</v>
      </c>
      <c r="O68" s="14" t="s">
        <v>27</v>
      </c>
    </row>
    <row r="69" customFormat="false" ht="108" hidden="false" customHeight="false" outlineLevel="0" collapsed="false">
      <c r="A69" s="8" t="n">
        <v>10066</v>
      </c>
      <c r="B69" s="14" t="s">
        <v>209</v>
      </c>
      <c r="C69" s="14" t="s">
        <v>214</v>
      </c>
      <c r="D69" s="14" t="s">
        <v>32</v>
      </c>
      <c r="E69" s="20" t="s">
        <v>33</v>
      </c>
      <c r="F69" s="14" t="s">
        <v>34</v>
      </c>
      <c r="G69" s="14" t="n">
        <v>1</v>
      </c>
      <c r="H69" s="14" t="s">
        <v>216</v>
      </c>
      <c r="I69" s="14"/>
      <c r="J69" s="33" t="s">
        <v>220</v>
      </c>
      <c r="K69" s="14"/>
      <c r="L69" s="14"/>
      <c r="M69" s="17" t="s">
        <v>39</v>
      </c>
      <c r="N69" s="17" t="s">
        <v>213</v>
      </c>
      <c r="O69" s="14"/>
    </row>
    <row r="70" customFormat="false" ht="84" hidden="false" customHeight="false" outlineLevel="0" collapsed="false">
      <c r="A70" s="8" t="n">
        <v>10067</v>
      </c>
      <c r="B70" s="14" t="s">
        <v>209</v>
      </c>
      <c r="C70" s="14" t="s">
        <v>214</v>
      </c>
      <c r="D70" s="14" t="s">
        <v>32</v>
      </c>
      <c r="E70" s="20" t="s">
        <v>33</v>
      </c>
      <c r="F70" s="14" t="s">
        <v>221</v>
      </c>
      <c r="G70" s="14" t="n">
        <v>2</v>
      </c>
      <c r="H70" s="14" t="s">
        <v>35</v>
      </c>
      <c r="I70" s="14" t="s">
        <v>36</v>
      </c>
      <c r="J70" s="33" t="s">
        <v>222</v>
      </c>
      <c r="K70" s="14"/>
      <c r="L70" s="14"/>
      <c r="M70" s="17" t="s">
        <v>39</v>
      </c>
      <c r="N70" s="17" t="s">
        <v>213</v>
      </c>
      <c r="O70" s="14" t="s">
        <v>27</v>
      </c>
    </row>
    <row r="71" customFormat="false" ht="96" hidden="false" customHeight="false" outlineLevel="0" collapsed="false">
      <c r="A71" s="8" t="n">
        <v>10068</v>
      </c>
      <c r="B71" s="14" t="s">
        <v>209</v>
      </c>
      <c r="C71" s="14" t="s">
        <v>223</v>
      </c>
      <c r="D71" s="19" t="s">
        <v>18</v>
      </c>
      <c r="E71" s="14" t="s">
        <v>19</v>
      </c>
      <c r="F71" s="14" t="s">
        <v>211</v>
      </c>
      <c r="G71" s="14" t="n">
        <v>1</v>
      </c>
      <c r="H71" s="9" t="s">
        <v>35</v>
      </c>
      <c r="I71" s="9" t="s">
        <v>36</v>
      </c>
      <c r="J71" s="15" t="s">
        <v>224</v>
      </c>
      <c r="K71" s="41"/>
      <c r="L71" s="14"/>
      <c r="M71" s="17" t="s">
        <v>39</v>
      </c>
      <c r="N71" s="17" t="s">
        <v>213</v>
      </c>
      <c r="O71" s="14" t="s">
        <v>27</v>
      </c>
    </row>
    <row r="72" customFormat="false" ht="84" hidden="false" customHeight="false" outlineLevel="0" collapsed="false">
      <c r="A72" s="8" t="n">
        <v>10069</v>
      </c>
      <c r="B72" s="14" t="s">
        <v>209</v>
      </c>
      <c r="C72" s="14" t="s">
        <v>225</v>
      </c>
      <c r="D72" s="20" t="s">
        <v>32</v>
      </c>
      <c r="E72" s="20" t="s">
        <v>33</v>
      </c>
      <c r="F72" s="14" t="s">
        <v>226</v>
      </c>
      <c r="G72" s="14" t="n">
        <v>1</v>
      </c>
      <c r="H72" s="14" t="s">
        <v>35</v>
      </c>
      <c r="I72" s="14" t="s">
        <v>36</v>
      </c>
      <c r="J72" s="15" t="s">
        <v>227</v>
      </c>
      <c r="K72" s="14"/>
      <c r="L72" s="14"/>
      <c r="M72" s="17" t="s">
        <v>39</v>
      </c>
      <c r="N72" s="17" t="s">
        <v>213</v>
      </c>
      <c r="O72" s="14" t="s">
        <v>27</v>
      </c>
    </row>
    <row r="73" customFormat="false" ht="108" hidden="false" customHeight="false" outlineLevel="0" collapsed="false">
      <c r="A73" s="8" t="n">
        <v>10070</v>
      </c>
      <c r="B73" s="14" t="s">
        <v>209</v>
      </c>
      <c r="C73" s="14" t="s">
        <v>225</v>
      </c>
      <c r="D73" s="20" t="s">
        <v>32</v>
      </c>
      <c r="E73" s="20" t="s">
        <v>33</v>
      </c>
      <c r="F73" s="14" t="s">
        <v>228</v>
      </c>
      <c r="G73" s="14" t="n">
        <v>1</v>
      </c>
      <c r="H73" s="14" t="s">
        <v>35</v>
      </c>
      <c r="I73" s="14" t="s">
        <v>36</v>
      </c>
      <c r="J73" s="15" t="s">
        <v>229</v>
      </c>
      <c r="K73" s="14"/>
      <c r="L73" s="14"/>
      <c r="M73" s="17" t="s">
        <v>39</v>
      </c>
      <c r="N73" s="17" t="s">
        <v>213</v>
      </c>
      <c r="O73" s="14" t="s">
        <v>27</v>
      </c>
    </row>
    <row r="74" customFormat="false" ht="84" hidden="false" customHeight="false" outlineLevel="0" collapsed="false">
      <c r="A74" s="8" t="n">
        <v>10071</v>
      </c>
      <c r="B74" s="14" t="s">
        <v>209</v>
      </c>
      <c r="C74" s="14" t="s">
        <v>230</v>
      </c>
      <c r="D74" s="14" t="s">
        <v>32</v>
      </c>
      <c r="E74" s="20" t="s">
        <v>33</v>
      </c>
      <c r="F74" s="14" t="s">
        <v>107</v>
      </c>
      <c r="G74" s="14" t="n">
        <v>1</v>
      </c>
      <c r="H74" s="14" t="s">
        <v>35</v>
      </c>
      <c r="I74" s="14" t="s">
        <v>36</v>
      </c>
      <c r="J74" s="15" t="s">
        <v>56</v>
      </c>
      <c r="K74" s="14"/>
      <c r="L74" s="14"/>
      <c r="M74" s="17" t="s">
        <v>39</v>
      </c>
      <c r="N74" s="17" t="s">
        <v>213</v>
      </c>
      <c r="O74" s="14" t="s">
        <v>83</v>
      </c>
    </row>
    <row r="75" customFormat="false" ht="84" hidden="false" customHeight="false" outlineLevel="0" collapsed="false">
      <c r="A75" s="8" t="n">
        <v>10072</v>
      </c>
      <c r="B75" s="14" t="s">
        <v>209</v>
      </c>
      <c r="C75" s="14" t="s">
        <v>230</v>
      </c>
      <c r="D75" s="14" t="s">
        <v>32</v>
      </c>
      <c r="E75" s="20" t="s">
        <v>33</v>
      </c>
      <c r="F75" s="14" t="s">
        <v>228</v>
      </c>
      <c r="G75" s="14" t="n">
        <v>4</v>
      </c>
      <c r="H75" s="14" t="s">
        <v>35</v>
      </c>
      <c r="I75" s="14" t="s">
        <v>36</v>
      </c>
      <c r="J75" s="15" t="s">
        <v>231</v>
      </c>
      <c r="K75" s="14"/>
      <c r="L75" s="14"/>
      <c r="M75" s="17" t="s">
        <v>39</v>
      </c>
      <c r="N75" s="17" t="s">
        <v>213</v>
      </c>
      <c r="O75" s="14" t="s">
        <v>27</v>
      </c>
    </row>
    <row r="76" customFormat="false" ht="72" hidden="false" customHeight="false" outlineLevel="0" collapsed="false">
      <c r="A76" s="8" t="n">
        <v>10073</v>
      </c>
      <c r="B76" s="14" t="s">
        <v>209</v>
      </c>
      <c r="C76" s="14" t="s">
        <v>230</v>
      </c>
      <c r="D76" s="14" t="s">
        <v>32</v>
      </c>
      <c r="E76" s="20" t="s">
        <v>33</v>
      </c>
      <c r="F76" s="14" t="s">
        <v>92</v>
      </c>
      <c r="G76" s="14" t="n">
        <v>1</v>
      </c>
      <c r="H76" s="14" t="s">
        <v>216</v>
      </c>
      <c r="I76" s="14"/>
      <c r="J76" s="15" t="s">
        <v>232</v>
      </c>
      <c r="K76" s="14"/>
      <c r="L76" s="14"/>
      <c r="M76" s="17" t="s">
        <v>39</v>
      </c>
      <c r="N76" s="17" t="s">
        <v>213</v>
      </c>
      <c r="O76" s="14"/>
    </row>
    <row r="77" customFormat="false" ht="113" hidden="false" customHeight="true" outlineLevel="0" collapsed="false">
      <c r="A77" s="8" t="n">
        <v>10074</v>
      </c>
      <c r="B77" s="14" t="s">
        <v>209</v>
      </c>
      <c r="C77" s="14" t="s">
        <v>233</v>
      </c>
      <c r="D77" s="14" t="s">
        <v>32</v>
      </c>
      <c r="E77" s="20" t="s">
        <v>33</v>
      </c>
      <c r="F77" s="14" t="s">
        <v>211</v>
      </c>
      <c r="G77" s="14" t="n">
        <v>2</v>
      </c>
      <c r="H77" s="14" t="s">
        <v>35</v>
      </c>
      <c r="I77" s="14" t="s">
        <v>36</v>
      </c>
      <c r="J77" s="33" t="s">
        <v>234</v>
      </c>
      <c r="K77" s="16"/>
      <c r="L77" s="14"/>
      <c r="M77" s="17" t="s">
        <v>39</v>
      </c>
      <c r="N77" s="17" t="s">
        <v>213</v>
      </c>
      <c r="O77" s="14" t="s">
        <v>27</v>
      </c>
    </row>
    <row r="78" customFormat="false" ht="113" hidden="false" customHeight="true" outlineLevel="0" collapsed="false">
      <c r="A78" s="8" t="n">
        <v>10075</v>
      </c>
      <c r="B78" s="14" t="s">
        <v>209</v>
      </c>
      <c r="C78" s="14" t="s">
        <v>233</v>
      </c>
      <c r="D78" s="14" t="s">
        <v>32</v>
      </c>
      <c r="E78" s="20" t="s">
        <v>33</v>
      </c>
      <c r="F78" s="14" t="s">
        <v>80</v>
      </c>
      <c r="G78" s="14" t="n">
        <v>1</v>
      </c>
      <c r="H78" s="14" t="s">
        <v>35</v>
      </c>
      <c r="I78" s="14" t="s">
        <v>36</v>
      </c>
      <c r="J78" s="15" t="s">
        <v>235</v>
      </c>
      <c r="K78" s="16"/>
      <c r="L78" s="14"/>
      <c r="M78" s="17" t="s">
        <v>39</v>
      </c>
      <c r="N78" s="17" t="s">
        <v>213</v>
      </c>
      <c r="O78" s="14"/>
    </row>
    <row r="79" s="18" customFormat="true" ht="84" hidden="false" customHeight="false" outlineLevel="0" collapsed="false">
      <c r="A79" s="8" t="n">
        <v>10076</v>
      </c>
      <c r="B79" s="14" t="s">
        <v>236</v>
      </c>
      <c r="C79" s="14" t="s">
        <v>237</v>
      </c>
      <c r="D79" s="14" t="s">
        <v>32</v>
      </c>
      <c r="E79" s="20" t="s">
        <v>33</v>
      </c>
      <c r="F79" s="14" t="s">
        <v>92</v>
      </c>
      <c r="G79" s="14" t="n">
        <v>2</v>
      </c>
      <c r="H79" s="14" t="s">
        <v>35</v>
      </c>
      <c r="I79" s="9" t="s">
        <v>36</v>
      </c>
      <c r="J79" s="15" t="s">
        <v>238</v>
      </c>
      <c r="K79" s="16"/>
      <c r="L79" s="14"/>
      <c r="M79" s="12" t="s">
        <v>39</v>
      </c>
      <c r="N79" s="17" t="s">
        <v>239</v>
      </c>
      <c r="O79" s="14" t="s">
        <v>27</v>
      </c>
    </row>
    <row r="80" s="13" customFormat="true" ht="72" hidden="false" customHeight="false" outlineLevel="0" collapsed="false">
      <c r="A80" s="8" t="n">
        <v>10077</v>
      </c>
      <c r="B80" s="9" t="s">
        <v>236</v>
      </c>
      <c r="C80" s="9" t="s">
        <v>240</v>
      </c>
      <c r="D80" s="9" t="s">
        <v>32</v>
      </c>
      <c r="E80" s="30" t="s">
        <v>33</v>
      </c>
      <c r="F80" s="9" t="s">
        <v>241</v>
      </c>
      <c r="G80" s="9" t="n">
        <v>1</v>
      </c>
      <c r="H80" s="9" t="s">
        <v>35</v>
      </c>
      <c r="I80" s="9" t="s">
        <v>36</v>
      </c>
      <c r="J80" s="10" t="s">
        <v>242</v>
      </c>
      <c r="K80" s="11"/>
      <c r="L80" s="9"/>
      <c r="M80" s="12" t="s">
        <v>39</v>
      </c>
      <c r="N80" s="12" t="s">
        <v>243</v>
      </c>
      <c r="O80" s="9" t="s">
        <v>27</v>
      </c>
      <c r="P80" s="18"/>
    </row>
    <row r="81" s="18" customFormat="true" ht="60" hidden="false" customHeight="false" outlineLevel="0" collapsed="false">
      <c r="A81" s="8" t="n">
        <v>10078</v>
      </c>
      <c r="B81" s="14" t="s">
        <v>236</v>
      </c>
      <c r="C81" s="14" t="s">
        <v>244</v>
      </c>
      <c r="D81" s="14" t="s">
        <v>32</v>
      </c>
      <c r="E81" s="20" t="s">
        <v>33</v>
      </c>
      <c r="F81" s="14" t="s">
        <v>245</v>
      </c>
      <c r="G81" s="14" t="n">
        <v>2</v>
      </c>
      <c r="H81" s="14" t="s">
        <v>35</v>
      </c>
      <c r="I81" s="9" t="s">
        <v>36</v>
      </c>
      <c r="J81" s="15" t="s">
        <v>246</v>
      </c>
      <c r="K81" s="16"/>
      <c r="L81" s="14"/>
      <c r="M81" s="12" t="s">
        <v>39</v>
      </c>
      <c r="N81" s="17" t="s">
        <v>247</v>
      </c>
      <c r="O81" s="14"/>
    </row>
    <row r="82" s="18" customFormat="true" ht="84" hidden="false" customHeight="false" outlineLevel="0" collapsed="false">
      <c r="A82" s="8" t="n">
        <v>10079</v>
      </c>
      <c r="B82" s="14" t="s">
        <v>236</v>
      </c>
      <c r="C82" s="14" t="s">
        <v>248</v>
      </c>
      <c r="D82" s="14" t="s">
        <v>32</v>
      </c>
      <c r="E82" s="20" t="s">
        <v>33</v>
      </c>
      <c r="F82" s="14" t="s">
        <v>92</v>
      </c>
      <c r="G82" s="14" t="n">
        <v>1</v>
      </c>
      <c r="H82" s="14" t="s">
        <v>35</v>
      </c>
      <c r="I82" s="9" t="s">
        <v>36</v>
      </c>
      <c r="J82" s="15" t="s">
        <v>238</v>
      </c>
      <c r="K82" s="16"/>
      <c r="L82" s="14"/>
      <c r="M82" s="12" t="s">
        <v>39</v>
      </c>
      <c r="N82" s="17" t="s">
        <v>247</v>
      </c>
      <c r="O82" s="14" t="s">
        <v>27</v>
      </c>
    </row>
    <row r="83" s="18" customFormat="true" ht="72" hidden="false" customHeight="false" outlineLevel="0" collapsed="false">
      <c r="A83" s="8" t="n">
        <v>10080</v>
      </c>
      <c r="B83" s="14" t="s">
        <v>236</v>
      </c>
      <c r="C83" s="14" t="s">
        <v>248</v>
      </c>
      <c r="D83" s="14" t="s">
        <v>32</v>
      </c>
      <c r="E83" s="20" t="s">
        <v>33</v>
      </c>
      <c r="F83" s="14" t="s">
        <v>249</v>
      </c>
      <c r="G83" s="14" t="n">
        <v>1</v>
      </c>
      <c r="H83" s="14" t="s">
        <v>35</v>
      </c>
      <c r="I83" s="9" t="s">
        <v>36</v>
      </c>
      <c r="J83" s="15" t="s">
        <v>250</v>
      </c>
      <c r="K83" s="16"/>
      <c r="L83" s="14"/>
      <c r="M83" s="12" t="s">
        <v>39</v>
      </c>
      <c r="N83" s="17" t="s">
        <v>247</v>
      </c>
      <c r="O83" s="14"/>
    </row>
    <row r="84" s="18" customFormat="true" ht="96" hidden="false" customHeight="false" outlineLevel="0" collapsed="false">
      <c r="A84" s="8" t="n">
        <v>10081</v>
      </c>
      <c r="B84" s="14" t="s">
        <v>236</v>
      </c>
      <c r="C84" s="14" t="s">
        <v>248</v>
      </c>
      <c r="D84" s="14" t="s">
        <v>32</v>
      </c>
      <c r="E84" s="20" t="s">
        <v>33</v>
      </c>
      <c r="F84" s="14" t="s">
        <v>249</v>
      </c>
      <c r="G84" s="14" t="n">
        <v>1</v>
      </c>
      <c r="H84" s="14" t="s">
        <v>35</v>
      </c>
      <c r="I84" s="9" t="s">
        <v>36</v>
      </c>
      <c r="J84" s="15" t="s">
        <v>56</v>
      </c>
      <c r="K84" s="16"/>
      <c r="L84" s="14"/>
      <c r="M84" s="12" t="s">
        <v>39</v>
      </c>
      <c r="N84" s="17" t="s">
        <v>247</v>
      </c>
      <c r="O84" s="20" t="s">
        <v>54</v>
      </c>
    </row>
    <row r="85" customFormat="false" ht="108" hidden="false" customHeight="false" outlineLevel="0" collapsed="false">
      <c r="A85" s="8" t="n">
        <v>10082</v>
      </c>
      <c r="B85" s="37" t="s">
        <v>251</v>
      </c>
      <c r="C85" s="42" t="s">
        <v>252</v>
      </c>
      <c r="D85" s="37" t="s">
        <v>32</v>
      </c>
      <c r="E85" s="37" t="s">
        <v>33</v>
      </c>
      <c r="F85" s="37" t="s">
        <v>107</v>
      </c>
      <c r="G85" s="14" t="n">
        <v>1</v>
      </c>
      <c r="H85" s="37" t="s">
        <v>35</v>
      </c>
      <c r="I85" s="37" t="s">
        <v>36</v>
      </c>
      <c r="J85" s="15" t="s">
        <v>253</v>
      </c>
      <c r="K85" s="16"/>
      <c r="L85" s="14" t="s">
        <v>254</v>
      </c>
      <c r="M85" s="17" t="s">
        <v>39</v>
      </c>
      <c r="N85" s="43" t="s">
        <v>255</v>
      </c>
      <c r="O85" s="14"/>
    </row>
    <row r="86" customFormat="false" ht="72" hidden="false" customHeight="false" outlineLevel="0" collapsed="false">
      <c r="A86" s="8" t="n">
        <v>10083</v>
      </c>
      <c r="B86" s="37" t="s">
        <v>251</v>
      </c>
      <c r="C86" s="42" t="s">
        <v>252</v>
      </c>
      <c r="D86" s="37" t="s">
        <v>32</v>
      </c>
      <c r="E86" s="37" t="s">
        <v>33</v>
      </c>
      <c r="F86" s="37" t="s">
        <v>256</v>
      </c>
      <c r="G86" s="14" t="n">
        <v>1</v>
      </c>
      <c r="H86" s="37" t="s">
        <v>35</v>
      </c>
      <c r="I86" s="37" t="s">
        <v>36</v>
      </c>
      <c r="J86" s="15" t="s">
        <v>257</v>
      </c>
      <c r="K86" s="16"/>
      <c r="L86" s="44"/>
      <c r="M86" s="17" t="s">
        <v>39</v>
      </c>
      <c r="N86" s="43" t="s">
        <v>255</v>
      </c>
      <c r="O86" s="14" t="s">
        <v>27</v>
      </c>
    </row>
    <row r="87" customFormat="false" ht="84" hidden="false" customHeight="false" outlineLevel="0" collapsed="false">
      <c r="A87" s="8" t="n">
        <v>10084</v>
      </c>
      <c r="B87" s="37" t="s">
        <v>251</v>
      </c>
      <c r="C87" s="42" t="s">
        <v>258</v>
      </c>
      <c r="D87" s="37" t="s">
        <v>32</v>
      </c>
      <c r="E87" s="37" t="s">
        <v>33</v>
      </c>
      <c r="F87" s="37" t="s">
        <v>256</v>
      </c>
      <c r="G87" s="14" t="n">
        <v>1</v>
      </c>
      <c r="H87" s="37" t="s">
        <v>35</v>
      </c>
      <c r="I87" s="37" t="s">
        <v>36</v>
      </c>
      <c r="J87" s="15" t="s">
        <v>259</v>
      </c>
      <c r="K87" s="16"/>
      <c r="L87" s="44"/>
      <c r="M87" s="17" t="s">
        <v>39</v>
      </c>
      <c r="N87" s="43" t="s">
        <v>255</v>
      </c>
      <c r="O87" s="14" t="s">
        <v>27</v>
      </c>
    </row>
    <row r="88" customFormat="false" ht="108" hidden="false" customHeight="false" outlineLevel="0" collapsed="false">
      <c r="A88" s="8" t="n">
        <v>10085</v>
      </c>
      <c r="B88" s="37" t="s">
        <v>251</v>
      </c>
      <c r="C88" s="42" t="s">
        <v>258</v>
      </c>
      <c r="D88" s="37" t="s">
        <v>32</v>
      </c>
      <c r="E88" s="37" t="s">
        <v>33</v>
      </c>
      <c r="F88" s="37" t="s">
        <v>260</v>
      </c>
      <c r="G88" s="14" t="n">
        <v>1</v>
      </c>
      <c r="H88" s="37" t="s">
        <v>216</v>
      </c>
      <c r="I88" s="37"/>
      <c r="J88" s="15" t="s">
        <v>261</v>
      </c>
      <c r="K88" s="16"/>
      <c r="L88" s="14" t="s">
        <v>262</v>
      </c>
      <c r="M88" s="17" t="s">
        <v>39</v>
      </c>
      <c r="N88" s="43" t="s">
        <v>255</v>
      </c>
      <c r="O88" s="14"/>
    </row>
    <row r="89" s="1" customFormat="true" ht="96" hidden="false" customHeight="false" outlineLevel="0" collapsed="false">
      <c r="A89" s="8" t="n">
        <v>10086</v>
      </c>
      <c r="B89" s="14" t="s">
        <v>263</v>
      </c>
      <c r="C89" s="14" t="s">
        <v>264</v>
      </c>
      <c r="D89" s="14" t="s">
        <v>18</v>
      </c>
      <c r="E89" s="14" t="s">
        <v>19</v>
      </c>
      <c r="F89" s="14" t="s">
        <v>265</v>
      </c>
      <c r="G89" s="14" t="n">
        <v>1</v>
      </c>
      <c r="H89" s="20" t="s">
        <v>35</v>
      </c>
      <c r="I89" s="14" t="s">
        <v>36</v>
      </c>
      <c r="J89" s="15" t="s">
        <v>266</v>
      </c>
      <c r="K89" s="16"/>
      <c r="L89" s="14"/>
      <c r="M89" s="17" t="s">
        <v>39</v>
      </c>
      <c r="N89" s="17" t="s">
        <v>267</v>
      </c>
      <c r="O89" s="14" t="s">
        <v>27</v>
      </c>
    </row>
    <row r="90" s="1" customFormat="true" ht="120" hidden="false" customHeight="false" outlineLevel="0" collapsed="false">
      <c r="A90" s="8" t="n">
        <v>10087</v>
      </c>
      <c r="B90" s="14" t="s">
        <v>263</v>
      </c>
      <c r="C90" s="14" t="s">
        <v>264</v>
      </c>
      <c r="D90" s="14" t="s">
        <v>18</v>
      </c>
      <c r="E90" s="14" t="s">
        <v>19</v>
      </c>
      <c r="F90" s="14" t="s">
        <v>268</v>
      </c>
      <c r="G90" s="14" t="n">
        <v>2</v>
      </c>
      <c r="H90" s="20" t="s">
        <v>35</v>
      </c>
      <c r="I90" s="14" t="s">
        <v>36</v>
      </c>
      <c r="J90" s="15" t="s">
        <v>269</v>
      </c>
      <c r="K90" s="16"/>
      <c r="L90" s="14"/>
      <c r="M90" s="17" t="s">
        <v>39</v>
      </c>
      <c r="N90" s="17" t="s">
        <v>267</v>
      </c>
      <c r="O90" s="14" t="s">
        <v>27</v>
      </c>
    </row>
    <row r="91" s="1" customFormat="true" ht="216" hidden="false" customHeight="false" outlineLevel="0" collapsed="false">
      <c r="A91" s="8" t="n">
        <v>10088</v>
      </c>
      <c r="B91" s="14" t="s">
        <v>263</v>
      </c>
      <c r="C91" s="14" t="s">
        <v>270</v>
      </c>
      <c r="D91" s="14" t="s">
        <v>18</v>
      </c>
      <c r="E91" s="14" t="s">
        <v>19</v>
      </c>
      <c r="F91" s="14" t="s">
        <v>271</v>
      </c>
      <c r="G91" s="14" t="n">
        <v>2</v>
      </c>
      <c r="H91" s="20" t="s">
        <v>35</v>
      </c>
      <c r="I91" s="14" t="s">
        <v>36</v>
      </c>
      <c r="J91" s="15" t="s">
        <v>272</v>
      </c>
      <c r="K91" s="16"/>
      <c r="L91" s="14"/>
      <c r="M91" s="17" t="s">
        <v>39</v>
      </c>
      <c r="N91" s="17" t="s">
        <v>267</v>
      </c>
      <c r="O91" s="14"/>
    </row>
    <row r="92" s="1" customFormat="true" ht="72" hidden="false" customHeight="false" outlineLevel="0" collapsed="false">
      <c r="A92" s="8" t="n">
        <v>10089</v>
      </c>
      <c r="B92" s="14" t="s">
        <v>263</v>
      </c>
      <c r="C92" s="14" t="s">
        <v>270</v>
      </c>
      <c r="D92" s="14" t="s">
        <v>18</v>
      </c>
      <c r="E92" s="14" t="s">
        <v>19</v>
      </c>
      <c r="F92" s="14" t="s">
        <v>273</v>
      </c>
      <c r="G92" s="14" t="n">
        <v>1</v>
      </c>
      <c r="H92" s="20" t="s">
        <v>35</v>
      </c>
      <c r="I92" s="14" t="s">
        <v>36</v>
      </c>
      <c r="J92" s="15" t="s">
        <v>274</v>
      </c>
      <c r="K92" s="16"/>
      <c r="L92" s="14"/>
      <c r="M92" s="17" t="s">
        <v>39</v>
      </c>
      <c r="N92" s="17" t="s">
        <v>267</v>
      </c>
      <c r="O92" s="14" t="s">
        <v>27</v>
      </c>
    </row>
    <row r="93" s="1" customFormat="true" ht="84" hidden="false" customHeight="false" outlineLevel="0" collapsed="false">
      <c r="A93" s="8" t="n">
        <v>10090</v>
      </c>
      <c r="B93" s="45" t="s">
        <v>263</v>
      </c>
      <c r="C93" s="45" t="s">
        <v>275</v>
      </c>
      <c r="D93" s="45" t="s">
        <v>18</v>
      </c>
      <c r="E93" s="45" t="s">
        <v>19</v>
      </c>
      <c r="F93" s="45" t="s">
        <v>276</v>
      </c>
      <c r="G93" s="45" t="n">
        <v>1</v>
      </c>
      <c r="H93" s="20" t="s">
        <v>35</v>
      </c>
      <c r="I93" s="45" t="s">
        <v>36</v>
      </c>
      <c r="J93" s="46" t="s">
        <v>277</v>
      </c>
      <c r="K93" s="47"/>
      <c r="L93" s="45"/>
      <c r="M93" s="48" t="s">
        <v>39</v>
      </c>
      <c r="N93" s="48" t="s">
        <v>267</v>
      </c>
      <c r="O93" s="45"/>
    </row>
    <row r="94" s="49" customFormat="true" ht="96" hidden="false" customHeight="false" outlineLevel="0" collapsed="false">
      <c r="A94" s="8" t="n">
        <v>10091</v>
      </c>
      <c r="B94" s="45" t="s">
        <v>263</v>
      </c>
      <c r="C94" s="45" t="s">
        <v>275</v>
      </c>
      <c r="D94" s="45" t="s">
        <v>18</v>
      </c>
      <c r="E94" s="45" t="s">
        <v>19</v>
      </c>
      <c r="F94" s="45" t="s">
        <v>278</v>
      </c>
      <c r="G94" s="45" t="n">
        <v>1</v>
      </c>
      <c r="H94" s="20" t="s">
        <v>35</v>
      </c>
      <c r="I94" s="45" t="s">
        <v>36</v>
      </c>
      <c r="J94" s="46" t="s">
        <v>279</v>
      </c>
      <c r="K94" s="14" t="s">
        <v>280</v>
      </c>
      <c r="L94" s="45"/>
      <c r="M94" s="48" t="s">
        <v>39</v>
      </c>
      <c r="N94" s="48" t="s">
        <v>267</v>
      </c>
      <c r="O94" s="45"/>
    </row>
    <row r="95" s="1" customFormat="true" ht="132" hidden="false" customHeight="false" outlineLevel="0" collapsed="false">
      <c r="A95" s="8" t="n">
        <v>10092</v>
      </c>
      <c r="B95" s="14" t="s">
        <v>263</v>
      </c>
      <c r="C95" s="14" t="s">
        <v>281</v>
      </c>
      <c r="D95" s="14" t="s">
        <v>18</v>
      </c>
      <c r="E95" s="14" t="s">
        <v>19</v>
      </c>
      <c r="F95" s="14" t="s">
        <v>282</v>
      </c>
      <c r="G95" s="14" t="n">
        <v>1</v>
      </c>
      <c r="H95" s="20" t="s">
        <v>35</v>
      </c>
      <c r="I95" s="14" t="s">
        <v>36</v>
      </c>
      <c r="J95" s="15" t="s">
        <v>283</v>
      </c>
      <c r="K95" s="16"/>
      <c r="L95" s="14"/>
      <c r="M95" s="17" t="s">
        <v>39</v>
      </c>
      <c r="N95" s="17" t="s">
        <v>267</v>
      </c>
      <c r="O95" s="20" t="s">
        <v>54</v>
      </c>
    </row>
    <row r="96" s="1" customFormat="true" ht="216" hidden="false" customHeight="false" outlineLevel="0" collapsed="false">
      <c r="A96" s="8" t="n">
        <v>10093</v>
      </c>
      <c r="B96" s="14" t="s">
        <v>263</v>
      </c>
      <c r="C96" s="14" t="s">
        <v>284</v>
      </c>
      <c r="D96" s="14" t="s">
        <v>18</v>
      </c>
      <c r="E96" s="14" t="s">
        <v>19</v>
      </c>
      <c r="F96" s="14" t="s">
        <v>271</v>
      </c>
      <c r="G96" s="14" t="n">
        <v>1</v>
      </c>
      <c r="H96" s="20" t="s">
        <v>35</v>
      </c>
      <c r="I96" s="14" t="s">
        <v>36</v>
      </c>
      <c r="J96" s="15" t="s">
        <v>272</v>
      </c>
      <c r="K96" s="16"/>
      <c r="L96" s="14"/>
      <c r="M96" s="17" t="s">
        <v>39</v>
      </c>
      <c r="N96" s="17" t="s">
        <v>267</v>
      </c>
      <c r="O96" s="14" t="s">
        <v>27</v>
      </c>
    </row>
    <row r="97" customFormat="false" ht="144" hidden="false" customHeight="false" outlineLevel="0" collapsed="false">
      <c r="A97" s="8" t="n">
        <v>10094</v>
      </c>
      <c r="B97" s="14" t="s">
        <v>285</v>
      </c>
      <c r="C97" s="14" t="s">
        <v>286</v>
      </c>
      <c r="D97" s="14" t="s">
        <v>18</v>
      </c>
      <c r="E97" s="14" t="s">
        <v>19</v>
      </c>
      <c r="F97" s="14" t="s">
        <v>287</v>
      </c>
      <c r="G97" s="14" t="n">
        <v>1</v>
      </c>
      <c r="H97" s="14" t="s">
        <v>35</v>
      </c>
      <c r="I97" s="14" t="s">
        <v>36</v>
      </c>
      <c r="J97" s="15" t="s">
        <v>288</v>
      </c>
      <c r="K97" s="16"/>
      <c r="L97" s="14"/>
      <c r="M97" s="17" t="s">
        <v>39</v>
      </c>
      <c r="N97" s="17" t="s">
        <v>289</v>
      </c>
      <c r="O97" s="14" t="s">
        <v>27</v>
      </c>
    </row>
    <row r="98" customFormat="false" ht="48" hidden="false" customHeight="false" outlineLevel="0" collapsed="false">
      <c r="A98" s="8" t="n">
        <v>10095</v>
      </c>
      <c r="B98" s="14" t="s">
        <v>285</v>
      </c>
      <c r="C98" s="14" t="s">
        <v>290</v>
      </c>
      <c r="D98" s="14" t="s">
        <v>18</v>
      </c>
      <c r="E98" s="14" t="s">
        <v>19</v>
      </c>
      <c r="F98" s="14" t="s">
        <v>291</v>
      </c>
      <c r="G98" s="14" t="n">
        <v>1</v>
      </c>
      <c r="H98" s="14" t="s">
        <v>21</v>
      </c>
      <c r="I98" s="14" t="s">
        <v>22</v>
      </c>
      <c r="J98" s="15" t="s">
        <v>292</v>
      </c>
      <c r="K98" s="16"/>
      <c r="L98" s="14"/>
      <c r="M98" s="17" t="s">
        <v>39</v>
      </c>
      <c r="N98" s="17" t="s">
        <v>289</v>
      </c>
      <c r="O98" s="14"/>
    </row>
    <row r="99" s="18" customFormat="true" ht="60" hidden="false" customHeight="false" outlineLevel="0" collapsed="false">
      <c r="A99" s="8" t="n">
        <v>10096</v>
      </c>
      <c r="B99" s="14" t="s">
        <v>293</v>
      </c>
      <c r="C99" s="9" t="s">
        <v>294</v>
      </c>
      <c r="D99" s="14" t="s">
        <v>18</v>
      </c>
      <c r="E99" s="14" t="s">
        <v>19</v>
      </c>
      <c r="F99" s="14" t="s">
        <v>295</v>
      </c>
      <c r="G99" s="14" t="n">
        <v>1</v>
      </c>
      <c r="H99" s="7" t="s">
        <v>35</v>
      </c>
      <c r="I99" s="9" t="s">
        <v>36</v>
      </c>
      <c r="J99" s="21" t="s">
        <v>296</v>
      </c>
      <c r="K99" s="16"/>
      <c r="L99" s="14"/>
      <c r="M99" s="17" t="s">
        <v>25</v>
      </c>
      <c r="N99" s="17" t="s">
        <v>297</v>
      </c>
      <c r="O99" s="14"/>
    </row>
    <row r="100" s="18" customFormat="true" ht="60" hidden="false" customHeight="false" outlineLevel="0" collapsed="false">
      <c r="A100" s="8" t="n">
        <v>10097</v>
      </c>
      <c r="B100" s="14" t="s">
        <v>293</v>
      </c>
      <c r="C100" s="9" t="s">
        <v>294</v>
      </c>
      <c r="D100" s="14" t="s">
        <v>18</v>
      </c>
      <c r="E100" s="14" t="s">
        <v>19</v>
      </c>
      <c r="F100" s="14" t="s">
        <v>298</v>
      </c>
      <c r="G100" s="14" t="n">
        <v>2</v>
      </c>
      <c r="H100" s="7" t="s">
        <v>35</v>
      </c>
      <c r="I100" s="9" t="s">
        <v>36</v>
      </c>
      <c r="J100" s="21" t="s">
        <v>296</v>
      </c>
      <c r="K100" s="16"/>
      <c r="L100" s="14"/>
      <c r="M100" s="17" t="s">
        <v>25</v>
      </c>
      <c r="N100" s="17" t="s">
        <v>297</v>
      </c>
      <c r="O100" s="14" t="s">
        <v>27</v>
      </c>
    </row>
    <row r="101" s="18" customFormat="true" ht="60" hidden="false" customHeight="false" outlineLevel="0" collapsed="false">
      <c r="A101" s="8" t="n">
        <v>10098</v>
      </c>
      <c r="B101" s="14" t="s">
        <v>293</v>
      </c>
      <c r="C101" s="9" t="s">
        <v>299</v>
      </c>
      <c r="D101" s="14" t="s">
        <v>18</v>
      </c>
      <c r="E101" s="14" t="s">
        <v>19</v>
      </c>
      <c r="F101" s="14" t="s">
        <v>92</v>
      </c>
      <c r="G101" s="14" t="n">
        <v>1</v>
      </c>
      <c r="H101" s="9" t="s">
        <v>35</v>
      </c>
      <c r="I101" s="9" t="s">
        <v>36</v>
      </c>
      <c r="J101" s="15" t="s">
        <v>300</v>
      </c>
      <c r="K101" s="16"/>
      <c r="L101" s="14" t="s">
        <v>94</v>
      </c>
      <c r="M101" s="17" t="s">
        <v>39</v>
      </c>
      <c r="N101" s="17" t="s">
        <v>301</v>
      </c>
      <c r="O101" s="14"/>
    </row>
    <row r="102" s="18" customFormat="true" ht="72" hidden="false" customHeight="false" outlineLevel="0" collapsed="false">
      <c r="A102" s="8" t="n">
        <v>10099</v>
      </c>
      <c r="B102" s="14" t="s">
        <v>293</v>
      </c>
      <c r="C102" s="9" t="s">
        <v>302</v>
      </c>
      <c r="D102" s="19" t="s">
        <v>18</v>
      </c>
      <c r="E102" s="9" t="s">
        <v>19</v>
      </c>
      <c r="F102" s="9" t="s">
        <v>34</v>
      </c>
      <c r="G102" s="9" t="n">
        <v>1</v>
      </c>
      <c r="H102" s="9" t="s">
        <v>35</v>
      </c>
      <c r="I102" s="9" t="s">
        <v>36</v>
      </c>
      <c r="J102" s="10" t="s">
        <v>303</v>
      </c>
      <c r="K102" s="16"/>
      <c r="L102" s="37" t="s">
        <v>109</v>
      </c>
      <c r="M102" s="17" t="s">
        <v>39</v>
      </c>
      <c r="N102" s="28" t="s">
        <v>304</v>
      </c>
      <c r="O102" s="14"/>
    </row>
    <row r="103" s="18" customFormat="true" ht="120" hidden="false" customHeight="false" outlineLevel="0" collapsed="false">
      <c r="A103" s="8" t="n">
        <v>10100</v>
      </c>
      <c r="B103" s="14" t="s">
        <v>293</v>
      </c>
      <c r="C103" s="9" t="s">
        <v>302</v>
      </c>
      <c r="D103" s="19" t="s">
        <v>18</v>
      </c>
      <c r="E103" s="9" t="s">
        <v>19</v>
      </c>
      <c r="F103" s="9" t="s">
        <v>305</v>
      </c>
      <c r="G103" s="9" t="n">
        <v>1</v>
      </c>
      <c r="H103" s="9" t="s">
        <v>35</v>
      </c>
      <c r="I103" s="9" t="s">
        <v>36</v>
      </c>
      <c r="J103" s="21" t="s">
        <v>306</v>
      </c>
      <c r="K103" s="16"/>
      <c r="L103" s="14"/>
      <c r="M103" s="17" t="s">
        <v>39</v>
      </c>
      <c r="N103" s="28" t="s">
        <v>304</v>
      </c>
      <c r="O103" s="14" t="s">
        <v>27</v>
      </c>
    </row>
    <row r="104" s="18" customFormat="true" ht="84" hidden="false" customHeight="false" outlineLevel="0" collapsed="false">
      <c r="A104" s="8" t="n">
        <v>10101</v>
      </c>
      <c r="B104" s="14" t="s">
        <v>293</v>
      </c>
      <c r="C104" s="9" t="s">
        <v>302</v>
      </c>
      <c r="D104" s="19" t="s">
        <v>18</v>
      </c>
      <c r="E104" s="9" t="s">
        <v>19</v>
      </c>
      <c r="F104" s="9" t="s">
        <v>307</v>
      </c>
      <c r="G104" s="9" t="n">
        <v>1</v>
      </c>
      <c r="H104" s="9" t="s">
        <v>35</v>
      </c>
      <c r="I104" s="9" t="s">
        <v>36</v>
      </c>
      <c r="J104" s="10" t="s">
        <v>308</v>
      </c>
      <c r="K104" s="16"/>
      <c r="L104" s="14" t="s">
        <v>109</v>
      </c>
      <c r="M104" s="17" t="s">
        <v>39</v>
      </c>
      <c r="N104" s="28" t="s">
        <v>304</v>
      </c>
      <c r="O104" s="14"/>
    </row>
    <row r="105" s="18" customFormat="true" ht="96" hidden="false" customHeight="false" outlineLevel="0" collapsed="false">
      <c r="A105" s="8" t="n">
        <v>10102</v>
      </c>
      <c r="B105" s="14" t="s">
        <v>293</v>
      </c>
      <c r="C105" s="9" t="s">
        <v>302</v>
      </c>
      <c r="D105" s="19" t="s">
        <v>18</v>
      </c>
      <c r="E105" s="9" t="s">
        <v>19</v>
      </c>
      <c r="F105" s="9" t="s">
        <v>309</v>
      </c>
      <c r="G105" s="9" t="n">
        <v>1</v>
      </c>
      <c r="H105" s="9" t="s">
        <v>35</v>
      </c>
      <c r="I105" s="9" t="s">
        <v>36</v>
      </c>
      <c r="J105" s="10" t="s">
        <v>310</v>
      </c>
      <c r="K105" s="16"/>
      <c r="L105" s="14"/>
      <c r="M105" s="17" t="s">
        <v>39</v>
      </c>
      <c r="N105" s="28" t="s">
        <v>304</v>
      </c>
      <c r="O105" s="14" t="s">
        <v>54</v>
      </c>
    </row>
    <row r="106" s="18" customFormat="true" ht="120" hidden="false" customHeight="false" outlineLevel="0" collapsed="false">
      <c r="A106" s="8" t="n">
        <v>10103</v>
      </c>
      <c r="B106" s="14" t="s">
        <v>293</v>
      </c>
      <c r="C106" s="9" t="s">
        <v>302</v>
      </c>
      <c r="D106" s="19" t="s">
        <v>18</v>
      </c>
      <c r="E106" s="9" t="s">
        <v>19</v>
      </c>
      <c r="F106" s="9" t="s">
        <v>311</v>
      </c>
      <c r="G106" s="9" t="n">
        <v>5</v>
      </c>
      <c r="H106" s="9" t="s">
        <v>35</v>
      </c>
      <c r="I106" s="9" t="s">
        <v>36</v>
      </c>
      <c r="J106" s="10" t="s">
        <v>312</v>
      </c>
      <c r="K106" s="16"/>
      <c r="L106" s="14" t="s">
        <v>313</v>
      </c>
      <c r="M106" s="17" t="s">
        <v>39</v>
      </c>
      <c r="N106" s="28" t="s">
        <v>304</v>
      </c>
      <c r="O106" s="14" t="s">
        <v>27</v>
      </c>
    </row>
    <row r="107" s="18" customFormat="true" ht="180" hidden="false" customHeight="false" outlineLevel="0" collapsed="false">
      <c r="A107" s="8" t="n">
        <v>10104</v>
      </c>
      <c r="B107" s="14" t="s">
        <v>293</v>
      </c>
      <c r="C107" s="9" t="s">
        <v>302</v>
      </c>
      <c r="D107" s="19" t="s">
        <v>18</v>
      </c>
      <c r="E107" s="9" t="s">
        <v>19</v>
      </c>
      <c r="F107" s="9" t="s">
        <v>314</v>
      </c>
      <c r="G107" s="9" t="n">
        <v>2</v>
      </c>
      <c r="H107" s="9" t="s">
        <v>35</v>
      </c>
      <c r="I107" s="9" t="s">
        <v>36</v>
      </c>
      <c r="J107" s="10" t="s">
        <v>315</v>
      </c>
      <c r="K107" s="16"/>
      <c r="L107" s="14" t="s">
        <v>313</v>
      </c>
      <c r="M107" s="17" t="s">
        <v>39</v>
      </c>
      <c r="N107" s="28" t="s">
        <v>304</v>
      </c>
      <c r="O107" s="14" t="s">
        <v>27</v>
      </c>
    </row>
    <row r="108" s="18" customFormat="true" ht="168" hidden="false" customHeight="false" outlineLevel="0" collapsed="false">
      <c r="A108" s="8" t="n">
        <v>10105</v>
      </c>
      <c r="B108" s="14" t="s">
        <v>293</v>
      </c>
      <c r="C108" s="9" t="s">
        <v>302</v>
      </c>
      <c r="D108" s="19" t="s">
        <v>18</v>
      </c>
      <c r="E108" s="9" t="s">
        <v>19</v>
      </c>
      <c r="F108" s="9" t="s">
        <v>316</v>
      </c>
      <c r="G108" s="9" t="n">
        <v>2</v>
      </c>
      <c r="H108" s="9" t="s">
        <v>35</v>
      </c>
      <c r="I108" s="9" t="s">
        <v>36</v>
      </c>
      <c r="J108" s="10" t="s">
        <v>317</v>
      </c>
      <c r="K108" s="16"/>
      <c r="L108" s="14" t="s">
        <v>313</v>
      </c>
      <c r="M108" s="17" t="s">
        <v>39</v>
      </c>
      <c r="N108" s="28" t="s">
        <v>304</v>
      </c>
      <c r="O108" s="14" t="s">
        <v>27</v>
      </c>
    </row>
    <row r="109" s="18" customFormat="true" ht="132" hidden="false" customHeight="false" outlineLevel="0" collapsed="false">
      <c r="A109" s="8" t="n">
        <v>10106</v>
      </c>
      <c r="B109" s="14" t="s">
        <v>293</v>
      </c>
      <c r="C109" s="9" t="s">
        <v>318</v>
      </c>
      <c r="D109" s="9" t="s">
        <v>18</v>
      </c>
      <c r="E109" s="9" t="s">
        <v>19</v>
      </c>
      <c r="F109" s="9" t="s">
        <v>319</v>
      </c>
      <c r="G109" s="9" t="n">
        <v>1</v>
      </c>
      <c r="H109" s="9" t="s">
        <v>21</v>
      </c>
      <c r="I109" s="9" t="s">
        <v>22</v>
      </c>
      <c r="J109" s="10" t="s">
        <v>320</v>
      </c>
      <c r="K109" s="16"/>
      <c r="L109" s="14"/>
      <c r="M109" s="17" t="s">
        <v>39</v>
      </c>
      <c r="N109" s="28" t="s">
        <v>321</v>
      </c>
      <c r="O109" s="14" t="s">
        <v>138</v>
      </c>
    </row>
    <row r="110" s="18" customFormat="true" ht="48" hidden="false" customHeight="false" outlineLevel="0" collapsed="false">
      <c r="A110" s="8" t="n">
        <v>10107</v>
      </c>
      <c r="B110" s="14" t="s">
        <v>293</v>
      </c>
      <c r="C110" s="9" t="s">
        <v>318</v>
      </c>
      <c r="D110" s="9" t="s">
        <v>18</v>
      </c>
      <c r="E110" s="9" t="s">
        <v>19</v>
      </c>
      <c r="F110" s="9" t="s">
        <v>322</v>
      </c>
      <c r="G110" s="9" t="n">
        <v>1</v>
      </c>
      <c r="H110" s="9" t="s">
        <v>21</v>
      </c>
      <c r="I110" s="9" t="s">
        <v>22</v>
      </c>
      <c r="J110" s="10" t="s">
        <v>323</v>
      </c>
      <c r="K110" s="16"/>
      <c r="L110" s="14"/>
      <c r="M110" s="17" t="s">
        <v>39</v>
      </c>
      <c r="N110" s="28" t="s">
        <v>321</v>
      </c>
      <c r="O110" s="14" t="s">
        <v>138</v>
      </c>
    </row>
    <row r="111" s="18" customFormat="true" ht="72" hidden="false" customHeight="false" outlineLevel="0" collapsed="false">
      <c r="A111" s="8" t="n">
        <v>10108</v>
      </c>
      <c r="B111" s="14" t="s">
        <v>293</v>
      </c>
      <c r="C111" s="9" t="s">
        <v>318</v>
      </c>
      <c r="D111" s="9" t="s">
        <v>18</v>
      </c>
      <c r="E111" s="9" t="s">
        <v>19</v>
      </c>
      <c r="F111" s="9" t="s">
        <v>324</v>
      </c>
      <c r="G111" s="9" t="n">
        <v>1</v>
      </c>
      <c r="H111" s="9" t="s">
        <v>21</v>
      </c>
      <c r="I111" s="9" t="s">
        <v>22</v>
      </c>
      <c r="J111" s="10" t="s">
        <v>325</v>
      </c>
      <c r="K111" s="16"/>
      <c r="L111" s="14"/>
      <c r="M111" s="17" t="s">
        <v>39</v>
      </c>
      <c r="N111" s="28" t="s">
        <v>321</v>
      </c>
      <c r="O111" s="14" t="s">
        <v>138</v>
      </c>
    </row>
    <row r="112" s="18" customFormat="true" ht="108" hidden="false" customHeight="false" outlineLevel="0" collapsed="false">
      <c r="A112" s="8" t="n">
        <v>10109</v>
      </c>
      <c r="B112" s="14" t="s">
        <v>293</v>
      </c>
      <c r="C112" s="9" t="s">
        <v>318</v>
      </c>
      <c r="D112" s="9" t="s">
        <v>18</v>
      </c>
      <c r="E112" s="9" t="s">
        <v>326</v>
      </c>
      <c r="F112" s="9" t="s">
        <v>327</v>
      </c>
      <c r="G112" s="9" t="n">
        <v>1</v>
      </c>
      <c r="H112" s="9" t="s">
        <v>21</v>
      </c>
      <c r="I112" s="9" t="s">
        <v>22</v>
      </c>
      <c r="J112" s="10" t="s">
        <v>328</v>
      </c>
      <c r="K112" s="16"/>
      <c r="L112" s="14" t="s">
        <v>329</v>
      </c>
      <c r="M112" s="17" t="s">
        <v>39</v>
      </c>
      <c r="N112" s="28" t="s">
        <v>321</v>
      </c>
      <c r="O112" s="14" t="s">
        <v>136</v>
      </c>
    </row>
    <row r="113" s="18" customFormat="true" ht="72" hidden="false" customHeight="false" outlineLevel="0" collapsed="false">
      <c r="A113" s="8" t="n">
        <v>10110</v>
      </c>
      <c r="B113" s="14" t="s">
        <v>293</v>
      </c>
      <c r="C113" s="9" t="s">
        <v>318</v>
      </c>
      <c r="D113" s="9" t="s">
        <v>18</v>
      </c>
      <c r="E113" s="9" t="s">
        <v>19</v>
      </c>
      <c r="F113" s="9" t="s">
        <v>330</v>
      </c>
      <c r="G113" s="9" t="n">
        <v>1</v>
      </c>
      <c r="H113" s="9" t="s">
        <v>21</v>
      </c>
      <c r="I113" s="9" t="s">
        <v>22</v>
      </c>
      <c r="J113" s="10" t="s">
        <v>331</v>
      </c>
      <c r="K113" s="16"/>
      <c r="L113" s="14"/>
      <c r="M113" s="17" t="s">
        <v>39</v>
      </c>
      <c r="N113" s="28" t="s">
        <v>321</v>
      </c>
      <c r="O113" s="14" t="s">
        <v>138</v>
      </c>
    </row>
    <row r="114" s="18" customFormat="true" ht="72" hidden="false" customHeight="false" outlineLevel="0" collapsed="false">
      <c r="A114" s="8" t="n">
        <v>10111</v>
      </c>
      <c r="B114" s="14" t="s">
        <v>293</v>
      </c>
      <c r="C114" s="9" t="s">
        <v>318</v>
      </c>
      <c r="D114" s="9" t="s">
        <v>18</v>
      </c>
      <c r="E114" s="9" t="s">
        <v>19</v>
      </c>
      <c r="F114" s="9" t="s">
        <v>332</v>
      </c>
      <c r="G114" s="9" t="n">
        <v>1</v>
      </c>
      <c r="H114" s="9" t="s">
        <v>21</v>
      </c>
      <c r="I114" s="9" t="s">
        <v>22</v>
      </c>
      <c r="J114" s="10" t="s">
        <v>333</v>
      </c>
      <c r="K114" s="37" t="s">
        <v>334</v>
      </c>
      <c r="L114" s="14"/>
      <c r="M114" s="17" t="s">
        <v>39</v>
      </c>
      <c r="N114" s="28" t="s">
        <v>321</v>
      </c>
      <c r="O114" s="14" t="s">
        <v>138</v>
      </c>
    </row>
    <row r="115" s="18" customFormat="true" ht="120" hidden="false" customHeight="false" outlineLevel="0" collapsed="false">
      <c r="A115" s="8" t="n">
        <v>10112</v>
      </c>
      <c r="B115" s="14" t="s">
        <v>293</v>
      </c>
      <c r="C115" s="9" t="s">
        <v>318</v>
      </c>
      <c r="D115" s="9" t="s">
        <v>18</v>
      </c>
      <c r="E115" s="9" t="s">
        <v>19</v>
      </c>
      <c r="F115" s="9" t="s">
        <v>335</v>
      </c>
      <c r="G115" s="9" t="n">
        <v>1</v>
      </c>
      <c r="H115" s="9" t="s">
        <v>21</v>
      </c>
      <c r="I115" s="9" t="s">
        <v>22</v>
      </c>
      <c r="J115" s="10" t="s">
        <v>336</v>
      </c>
      <c r="K115" s="16"/>
      <c r="L115" s="14"/>
      <c r="M115" s="17" t="s">
        <v>39</v>
      </c>
      <c r="N115" s="28" t="s">
        <v>321</v>
      </c>
      <c r="O115" s="14" t="s">
        <v>138</v>
      </c>
    </row>
    <row r="116" s="18" customFormat="true" ht="72" hidden="false" customHeight="false" outlineLevel="0" collapsed="false">
      <c r="A116" s="8" t="n">
        <v>10113</v>
      </c>
      <c r="B116" s="14" t="s">
        <v>293</v>
      </c>
      <c r="C116" s="9" t="s">
        <v>318</v>
      </c>
      <c r="D116" s="9" t="s">
        <v>18</v>
      </c>
      <c r="E116" s="9" t="s">
        <v>19</v>
      </c>
      <c r="F116" s="9" t="s">
        <v>337</v>
      </c>
      <c r="G116" s="9" t="n">
        <v>1</v>
      </c>
      <c r="H116" s="9" t="s">
        <v>21</v>
      </c>
      <c r="I116" s="9" t="s">
        <v>22</v>
      </c>
      <c r="J116" s="10" t="s">
        <v>331</v>
      </c>
      <c r="K116" s="16"/>
      <c r="L116" s="14"/>
      <c r="M116" s="17" t="s">
        <v>39</v>
      </c>
      <c r="N116" s="28" t="s">
        <v>321</v>
      </c>
      <c r="O116" s="14" t="s">
        <v>138</v>
      </c>
    </row>
    <row r="117" s="18" customFormat="true" ht="36" hidden="false" customHeight="false" outlineLevel="0" collapsed="false">
      <c r="A117" s="8" t="n">
        <v>10114</v>
      </c>
      <c r="B117" s="14" t="s">
        <v>293</v>
      </c>
      <c r="C117" s="9" t="s">
        <v>318</v>
      </c>
      <c r="D117" s="9" t="s">
        <v>18</v>
      </c>
      <c r="E117" s="9" t="s">
        <v>19</v>
      </c>
      <c r="F117" s="9" t="s">
        <v>338</v>
      </c>
      <c r="G117" s="9" t="n">
        <v>1</v>
      </c>
      <c r="H117" s="9" t="s">
        <v>21</v>
      </c>
      <c r="I117" s="9" t="s">
        <v>22</v>
      </c>
      <c r="J117" s="10" t="s">
        <v>339</v>
      </c>
      <c r="K117" s="16"/>
      <c r="L117" s="14"/>
      <c r="M117" s="17" t="s">
        <v>39</v>
      </c>
      <c r="N117" s="28" t="s">
        <v>321</v>
      </c>
      <c r="O117" s="14" t="s">
        <v>136</v>
      </c>
    </row>
    <row r="118" s="18" customFormat="true" ht="72" hidden="false" customHeight="false" outlineLevel="0" collapsed="false">
      <c r="A118" s="8" t="n">
        <v>10115</v>
      </c>
      <c r="B118" s="14" t="s">
        <v>293</v>
      </c>
      <c r="C118" s="9" t="s">
        <v>318</v>
      </c>
      <c r="D118" s="9" t="s">
        <v>18</v>
      </c>
      <c r="E118" s="9" t="s">
        <v>19</v>
      </c>
      <c r="F118" s="9" t="s">
        <v>340</v>
      </c>
      <c r="G118" s="9" t="n">
        <v>1</v>
      </c>
      <c r="H118" s="9" t="s">
        <v>21</v>
      </c>
      <c r="I118" s="9" t="s">
        <v>22</v>
      </c>
      <c r="J118" s="10" t="s">
        <v>331</v>
      </c>
      <c r="K118" s="16"/>
      <c r="L118" s="14"/>
      <c r="M118" s="17" t="s">
        <v>39</v>
      </c>
      <c r="N118" s="28" t="s">
        <v>321</v>
      </c>
      <c r="O118" s="14" t="s">
        <v>138</v>
      </c>
    </row>
    <row r="119" s="18" customFormat="true" ht="24" hidden="false" customHeight="false" outlineLevel="0" collapsed="false">
      <c r="A119" s="8" t="n">
        <v>10116</v>
      </c>
      <c r="B119" s="14" t="s">
        <v>293</v>
      </c>
      <c r="C119" s="9" t="s">
        <v>318</v>
      </c>
      <c r="D119" s="9" t="s">
        <v>18</v>
      </c>
      <c r="E119" s="9" t="s">
        <v>19</v>
      </c>
      <c r="F119" s="9" t="s">
        <v>341</v>
      </c>
      <c r="G119" s="9" t="n">
        <v>1</v>
      </c>
      <c r="H119" s="9" t="s">
        <v>21</v>
      </c>
      <c r="I119" s="9" t="s">
        <v>22</v>
      </c>
      <c r="J119" s="10" t="s">
        <v>342</v>
      </c>
      <c r="K119" s="16"/>
      <c r="L119" s="14"/>
      <c r="M119" s="17" t="s">
        <v>39</v>
      </c>
      <c r="N119" s="28" t="s">
        <v>321</v>
      </c>
      <c r="O119" s="14" t="s">
        <v>136</v>
      </c>
    </row>
    <row r="120" s="18" customFormat="true" ht="48" hidden="false" customHeight="false" outlineLevel="0" collapsed="false">
      <c r="A120" s="8" t="n">
        <v>10117</v>
      </c>
      <c r="B120" s="14" t="s">
        <v>293</v>
      </c>
      <c r="C120" s="9" t="s">
        <v>318</v>
      </c>
      <c r="D120" s="9" t="s">
        <v>18</v>
      </c>
      <c r="E120" s="9" t="s">
        <v>19</v>
      </c>
      <c r="F120" s="9" t="s">
        <v>343</v>
      </c>
      <c r="G120" s="9" t="n">
        <v>1</v>
      </c>
      <c r="H120" s="9" t="s">
        <v>21</v>
      </c>
      <c r="I120" s="9" t="s">
        <v>22</v>
      </c>
      <c r="J120" s="10" t="s">
        <v>344</v>
      </c>
      <c r="K120" s="16"/>
      <c r="L120" s="14"/>
      <c r="M120" s="17" t="s">
        <v>39</v>
      </c>
      <c r="N120" s="28" t="s">
        <v>321</v>
      </c>
      <c r="O120" s="14" t="s">
        <v>138</v>
      </c>
    </row>
    <row r="121" s="18" customFormat="true" ht="48" hidden="false" customHeight="false" outlineLevel="0" collapsed="false">
      <c r="A121" s="8" t="n">
        <v>10118</v>
      </c>
      <c r="B121" s="14" t="s">
        <v>293</v>
      </c>
      <c r="C121" s="9" t="s">
        <v>318</v>
      </c>
      <c r="D121" s="9" t="s">
        <v>18</v>
      </c>
      <c r="E121" s="9" t="s">
        <v>19</v>
      </c>
      <c r="F121" s="9" t="s">
        <v>345</v>
      </c>
      <c r="G121" s="9" t="n">
        <v>1</v>
      </c>
      <c r="H121" s="9" t="s">
        <v>21</v>
      </c>
      <c r="I121" s="9" t="s">
        <v>22</v>
      </c>
      <c r="J121" s="10" t="s">
        <v>344</v>
      </c>
      <c r="K121" s="16"/>
      <c r="L121" s="14"/>
      <c r="M121" s="17" t="s">
        <v>39</v>
      </c>
      <c r="N121" s="28" t="s">
        <v>321</v>
      </c>
      <c r="O121" s="14" t="s">
        <v>138</v>
      </c>
    </row>
    <row r="122" s="18" customFormat="true" ht="48" hidden="false" customHeight="false" outlineLevel="0" collapsed="false">
      <c r="A122" s="8" t="n">
        <v>10119</v>
      </c>
      <c r="B122" s="14" t="s">
        <v>293</v>
      </c>
      <c r="C122" s="9" t="s">
        <v>318</v>
      </c>
      <c r="D122" s="9" t="s">
        <v>18</v>
      </c>
      <c r="E122" s="9" t="s">
        <v>19</v>
      </c>
      <c r="F122" s="9" t="s">
        <v>346</v>
      </c>
      <c r="G122" s="9" t="n">
        <v>1</v>
      </c>
      <c r="H122" s="9" t="s">
        <v>21</v>
      </c>
      <c r="I122" s="9" t="s">
        <v>22</v>
      </c>
      <c r="J122" s="10" t="s">
        <v>344</v>
      </c>
      <c r="K122" s="16"/>
      <c r="L122" s="14"/>
      <c r="M122" s="17" t="s">
        <v>39</v>
      </c>
      <c r="N122" s="28" t="s">
        <v>321</v>
      </c>
      <c r="O122" s="14" t="s">
        <v>138</v>
      </c>
    </row>
    <row r="123" s="18" customFormat="true" ht="48" hidden="false" customHeight="false" outlineLevel="0" collapsed="false">
      <c r="A123" s="8" t="n">
        <v>10120</v>
      </c>
      <c r="B123" s="14" t="s">
        <v>293</v>
      </c>
      <c r="C123" s="9" t="s">
        <v>318</v>
      </c>
      <c r="D123" s="9" t="s">
        <v>18</v>
      </c>
      <c r="E123" s="9" t="s">
        <v>19</v>
      </c>
      <c r="F123" s="9" t="s">
        <v>347</v>
      </c>
      <c r="G123" s="9" t="n">
        <v>1</v>
      </c>
      <c r="H123" s="9" t="s">
        <v>21</v>
      </c>
      <c r="I123" s="9" t="s">
        <v>22</v>
      </c>
      <c r="J123" s="10" t="s">
        <v>348</v>
      </c>
      <c r="K123" s="16"/>
      <c r="L123" s="14"/>
      <c r="M123" s="17" t="s">
        <v>39</v>
      </c>
      <c r="N123" s="28" t="s">
        <v>321</v>
      </c>
      <c r="O123" s="14" t="s">
        <v>138</v>
      </c>
    </row>
    <row r="124" s="18" customFormat="true" ht="48" hidden="false" customHeight="false" outlineLevel="0" collapsed="false">
      <c r="A124" s="8" t="n">
        <v>10121</v>
      </c>
      <c r="B124" s="14" t="s">
        <v>293</v>
      </c>
      <c r="C124" s="9" t="s">
        <v>318</v>
      </c>
      <c r="D124" s="9" t="s">
        <v>18</v>
      </c>
      <c r="E124" s="9" t="s">
        <v>19</v>
      </c>
      <c r="F124" s="9" t="s">
        <v>349</v>
      </c>
      <c r="G124" s="9" t="n">
        <v>1</v>
      </c>
      <c r="H124" s="9" t="s">
        <v>21</v>
      </c>
      <c r="I124" s="9" t="s">
        <v>22</v>
      </c>
      <c r="J124" s="10" t="s">
        <v>350</v>
      </c>
      <c r="K124" s="16"/>
      <c r="L124" s="14"/>
      <c r="M124" s="17" t="s">
        <v>39</v>
      </c>
      <c r="N124" s="28" t="s">
        <v>321</v>
      </c>
      <c r="O124" s="14" t="s">
        <v>138</v>
      </c>
    </row>
    <row r="125" s="18" customFormat="true" ht="48" hidden="false" customHeight="false" outlineLevel="0" collapsed="false">
      <c r="A125" s="8" t="n">
        <v>10122</v>
      </c>
      <c r="B125" s="14" t="s">
        <v>293</v>
      </c>
      <c r="C125" s="9" t="s">
        <v>318</v>
      </c>
      <c r="D125" s="9" t="s">
        <v>18</v>
      </c>
      <c r="E125" s="9" t="s">
        <v>19</v>
      </c>
      <c r="F125" s="9" t="s">
        <v>351</v>
      </c>
      <c r="G125" s="9" t="n">
        <v>1</v>
      </c>
      <c r="H125" s="9" t="s">
        <v>21</v>
      </c>
      <c r="I125" s="9" t="s">
        <v>22</v>
      </c>
      <c r="J125" s="10" t="s">
        <v>352</v>
      </c>
      <c r="K125" s="16"/>
      <c r="L125" s="14"/>
      <c r="M125" s="17" t="s">
        <v>39</v>
      </c>
      <c r="N125" s="28" t="s">
        <v>321</v>
      </c>
      <c r="O125" s="14" t="s">
        <v>138</v>
      </c>
    </row>
    <row r="126" s="18" customFormat="true" ht="72" hidden="false" customHeight="false" outlineLevel="0" collapsed="false">
      <c r="A126" s="8" t="n">
        <v>10123</v>
      </c>
      <c r="B126" s="14" t="s">
        <v>293</v>
      </c>
      <c r="C126" s="9" t="s">
        <v>318</v>
      </c>
      <c r="D126" s="9" t="s">
        <v>18</v>
      </c>
      <c r="E126" s="9" t="s">
        <v>19</v>
      </c>
      <c r="F126" s="9" t="s">
        <v>353</v>
      </c>
      <c r="G126" s="9" t="n">
        <v>1</v>
      </c>
      <c r="H126" s="9" t="s">
        <v>21</v>
      </c>
      <c r="I126" s="9" t="s">
        <v>22</v>
      </c>
      <c r="J126" s="10" t="s">
        <v>331</v>
      </c>
      <c r="K126" s="16"/>
      <c r="L126" s="14"/>
      <c r="M126" s="17" t="s">
        <v>39</v>
      </c>
      <c r="N126" s="28" t="s">
        <v>321</v>
      </c>
      <c r="O126" s="14" t="s">
        <v>138</v>
      </c>
    </row>
    <row r="127" s="18" customFormat="true" ht="72" hidden="false" customHeight="false" outlineLevel="0" collapsed="false">
      <c r="A127" s="8" t="n">
        <v>10124</v>
      </c>
      <c r="B127" s="14" t="s">
        <v>293</v>
      </c>
      <c r="C127" s="9" t="s">
        <v>318</v>
      </c>
      <c r="D127" s="9" t="s">
        <v>18</v>
      </c>
      <c r="E127" s="9" t="s">
        <v>19</v>
      </c>
      <c r="F127" s="9" t="s">
        <v>354</v>
      </c>
      <c r="G127" s="9" t="n">
        <v>1</v>
      </c>
      <c r="H127" s="9" t="s">
        <v>21</v>
      </c>
      <c r="I127" s="9" t="s">
        <v>22</v>
      </c>
      <c r="J127" s="10" t="s">
        <v>331</v>
      </c>
      <c r="K127" s="16"/>
      <c r="L127" s="14"/>
      <c r="M127" s="17" t="s">
        <v>39</v>
      </c>
      <c r="N127" s="28" t="s">
        <v>321</v>
      </c>
      <c r="O127" s="14" t="s">
        <v>138</v>
      </c>
    </row>
    <row r="128" s="18" customFormat="true" ht="72" hidden="false" customHeight="false" outlineLevel="0" collapsed="false">
      <c r="A128" s="8" t="n">
        <v>10125</v>
      </c>
      <c r="B128" s="14" t="s">
        <v>293</v>
      </c>
      <c r="C128" s="9" t="s">
        <v>318</v>
      </c>
      <c r="D128" s="9" t="s">
        <v>18</v>
      </c>
      <c r="E128" s="9" t="s">
        <v>19</v>
      </c>
      <c r="F128" s="9" t="s">
        <v>355</v>
      </c>
      <c r="G128" s="9" t="n">
        <v>1</v>
      </c>
      <c r="H128" s="9" t="s">
        <v>21</v>
      </c>
      <c r="I128" s="9" t="s">
        <v>22</v>
      </c>
      <c r="J128" s="10" t="s">
        <v>331</v>
      </c>
      <c r="K128" s="16"/>
      <c r="L128" s="14"/>
      <c r="M128" s="17" t="s">
        <v>39</v>
      </c>
      <c r="N128" s="28" t="s">
        <v>321</v>
      </c>
      <c r="O128" s="14" t="s">
        <v>138</v>
      </c>
    </row>
    <row r="129" s="18" customFormat="true" ht="120" hidden="false" customHeight="false" outlineLevel="0" collapsed="false">
      <c r="A129" s="8" t="n">
        <v>10126</v>
      </c>
      <c r="B129" s="14" t="s">
        <v>293</v>
      </c>
      <c r="C129" s="9" t="s">
        <v>318</v>
      </c>
      <c r="D129" s="9" t="s">
        <v>18</v>
      </c>
      <c r="E129" s="9" t="s">
        <v>19</v>
      </c>
      <c r="F129" s="9" t="s">
        <v>356</v>
      </c>
      <c r="G129" s="9" t="n">
        <v>1</v>
      </c>
      <c r="H129" s="9" t="s">
        <v>21</v>
      </c>
      <c r="I129" s="9" t="s">
        <v>22</v>
      </c>
      <c r="J129" s="10" t="s">
        <v>336</v>
      </c>
      <c r="K129" s="16"/>
      <c r="L129" s="14"/>
      <c r="M129" s="17" t="s">
        <v>39</v>
      </c>
      <c r="N129" s="28" t="s">
        <v>321</v>
      </c>
      <c r="O129" s="14" t="s">
        <v>138</v>
      </c>
    </row>
    <row r="130" s="18" customFormat="true" ht="48" hidden="false" customHeight="false" outlineLevel="0" collapsed="false">
      <c r="A130" s="8" t="n">
        <v>10127</v>
      </c>
      <c r="B130" s="14" t="s">
        <v>293</v>
      </c>
      <c r="C130" s="9" t="s">
        <v>318</v>
      </c>
      <c r="D130" s="9" t="s">
        <v>18</v>
      </c>
      <c r="E130" s="9" t="s">
        <v>19</v>
      </c>
      <c r="F130" s="9" t="s">
        <v>357</v>
      </c>
      <c r="G130" s="9" t="n">
        <v>1</v>
      </c>
      <c r="H130" s="9" t="s">
        <v>21</v>
      </c>
      <c r="I130" s="9" t="s">
        <v>22</v>
      </c>
      <c r="J130" s="10" t="s">
        <v>358</v>
      </c>
      <c r="K130" s="16"/>
      <c r="L130" s="14"/>
      <c r="M130" s="17" t="s">
        <v>39</v>
      </c>
      <c r="N130" s="28" t="s">
        <v>321</v>
      </c>
      <c r="O130" s="14" t="s">
        <v>138</v>
      </c>
    </row>
    <row r="131" s="18" customFormat="true" ht="48" hidden="false" customHeight="false" outlineLevel="0" collapsed="false">
      <c r="A131" s="8" t="n">
        <v>10128</v>
      </c>
      <c r="B131" s="14" t="s">
        <v>293</v>
      </c>
      <c r="C131" s="9" t="s">
        <v>318</v>
      </c>
      <c r="D131" s="9" t="s">
        <v>18</v>
      </c>
      <c r="E131" s="9" t="s">
        <v>19</v>
      </c>
      <c r="F131" s="9" t="s">
        <v>359</v>
      </c>
      <c r="G131" s="9" t="n">
        <v>1</v>
      </c>
      <c r="H131" s="9" t="s">
        <v>21</v>
      </c>
      <c r="I131" s="9" t="s">
        <v>22</v>
      </c>
      <c r="J131" s="10" t="s">
        <v>358</v>
      </c>
      <c r="K131" s="16"/>
      <c r="L131" s="14"/>
      <c r="M131" s="17" t="s">
        <v>39</v>
      </c>
      <c r="N131" s="28" t="s">
        <v>321</v>
      </c>
      <c r="O131" s="14" t="s">
        <v>138</v>
      </c>
    </row>
    <row r="132" s="18" customFormat="true" ht="168" hidden="false" customHeight="false" outlineLevel="0" collapsed="false">
      <c r="A132" s="8" t="n">
        <v>10129</v>
      </c>
      <c r="B132" s="14" t="s">
        <v>293</v>
      </c>
      <c r="C132" s="9" t="s">
        <v>318</v>
      </c>
      <c r="D132" s="9" t="s">
        <v>18</v>
      </c>
      <c r="E132" s="9" t="s">
        <v>19</v>
      </c>
      <c r="F132" s="9" t="s">
        <v>360</v>
      </c>
      <c r="G132" s="9" t="n">
        <v>1</v>
      </c>
      <c r="H132" s="9" t="s">
        <v>35</v>
      </c>
      <c r="I132" s="9"/>
      <c r="J132" s="10" t="s">
        <v>361</v>
      </c>
      <c r="K132" s="16"/>
      <c r="L132" s="14"/>
      <c r="M132" s="17" t="s">
        <v>39</v>
      </c>
      <c r="N132" s="28" t="s">
        <v>321</v>
      </c>
      <c r="O132" s="14" t="s">
        <v>136</v>
      </c>
    </row>
    <row r="133" s="18" customFormat="true" ht="96" hidden="false" customHeight="false" outlineLevel="0" collapsed="false">
      <c r="A133" s="8" t="n">
        <v>10130</v>
      </c>
      <c r="B133" s="14" t="s">
        <v>293</v>
      </c>
      <c r="C133" s="9" t="s">
        <v>318</v>
      </c>
      <c r="D133" s="9" t="s">
        <v>18</v>
      </c>
      <c r="E133" s="9" t="s">
        <v>19</v>
      </c>
      <c r="F133" s="9" t="s">
        <v>362</v>
      </c>
      <c r="G133" s="9" t="n">
        <v>1</v>
      </c>
      <c r="H133" s="9" t="s">
        <v>35</v>
      </c>
      <c r="I133" s="9"/>
      <c r="J133" s="10" t="s">
        <v>363</v>
      </c>
      <c r="K133" s="16"/>
      <c r="L133" s="14"/>
      <c r="M133" s="17" t="s">
        <v>39</v>
      </c>
      <c r="N133" s="28" t="s">
        <v>321</v>
      </c>
      <c r="O133" s="14" t="s">
        <v>136</v>
      </c>
    </row>
    <row r="134" s="18" customFormat="true" ht="120" hidden="false" customHeight="false" outlineLevel="0" collapsed="false">
      <c r="A134" s="8" t="n">
        <v>10131</v>
      </c>
      <c r="B134" s="14" t="s">
        <v>293</v>
      </c>
      <c r="C134" s="9" t="s">
        <v>318</v>
      </c>
      <c r="D134" s="9" t="s">
        <v>18</v>
      </c>
      <c r="E134" s="9" t="s">
        <v>19</v>
      </c>
      <c r="F134" s="9" t="s">
        <v>364</v>
      </c>
      <c r="G134" s="9" t="n">
        <v>1</v>
      </c>
      <c r="H134" s="9" t="s">
        <v>35</v>
      </c>
      <c r="I134" s="9"/>
      <c r="J134" s="10" t="s">
        <v>365</v>
      </c>
      <c r="K134" s="16"/>
      <c r="L134" s="14"/>
      <c r="M134" s="17" t="s">
        <v>39</v>
      </c>
      <c r="N134" s="28" t="s">
        <v>321</v>
      </c>
      <c r="O134" s="14" t="s">
        <v>136</v>
      </c>
    </row>
    <row r="135" s="18" customFormat="true" ht="84" hidden="false" customHeight="false" outlineLevel="0" collapsed="false">
      <c r="A135" s="8" t="n">
        <v>10132</v>
      </c>
      <c r="B135" s="14" t="s">
        <v>293</v>
      </c>
      <c r="C135" s="9" t="s">
        <v>318</v>
      </c>
      <c r="D135" s="9" t="s">
        <v>18</v>
      </c>
      <c r="E135" s="9" t="s">
        <v>19</v>
      </c>
      <c r="F135" s="9" t="s">
        <v>366</v>
      </c>
      <c r="G135" s="9" t="n">
        <v>1</v>
      </c>
      <c r="H135" s="9" t="s">
        <v>35</v>
      </c>
      <c r="I135" s="9"/>
      <c r="J135" s="10" t="s">
        <v>367</v>
      </c>
      <c r="K135" s="16"/>
      <c r="L135" s="14"/>
      <c r="M135" s="17" t="s">
        <v>39</v>
      </c>
      <c r="N135" s="28" t="s">
        <v>321</v>
      </c>
      <c r="O135" s="14" t="s">
        <v>136</v>
      </c>
    </row>
    <row r="136" s="18" customFormat="true" ht="72" hidden="false" customHeight="false" outlineLevel="0" collapsed="false">
      <c r="A136" s="8" t="n">
        <v>10133</v>
      </c>
      <c r="B136" s="14" t="s">
        <v>293</v>
      </c>
      <c r="C136" s="9" t="s">
        <v>318</v>
      </c>
      <c r="D136" s="9" t="s">
        <v>18</v>
      </c>
      <c r="E136" s="9" t="s">
        <v>19</v>
      </c>
      <c r="F136" s="9" t="s">
        <v>368</v>
      </c>
      <c r="G136" s="9" t="n">
        <v>2</v>
      </c>
      <c r="H136" s="9" t="s">
        <v>21</v>
      </c>
      <c r="I136" s="9" t="s">
        <v>22</v>
      </c>
      <c r="J136" s="10" t="s">
        <v>331</v>
      </c>
      <c r="K136" s="16"/>
      <c r="L136" s="14"/>
      <c r="M136" s="17" t="s">
        <v>39</v>
      </c>
      <c r="N136" s="28" t="s">
        <v>321</v>
      </c>
      <c r="O136" s="14" t="s">
        <v>369</v>
      </c>
    </row>
    <row r="137" s="18" customFormat="true" ht="48" hidden="false" customHeight="false" outlineLevel="0" collapsed="false">
      <c r="A137" s="8" t="n">
        <v>10134</v>
      </c>
      <c r="B137" s="14" t="s">
        <v>293</v>
      </c>
      <c r="C137" s="9" t="s">
        <v>370</v>
      </c>
      <c r="D137" s="9" t="s">
        <v>18</v>
      </c>
      <c r="E137" s="9" t="s">
        <v>19</v>
      </c>
      <c r="F137" s="9" t="s">
        <v>371</v>
      </c>
      <c r="G137" s="9" t="n">
        <v>1</v>
      </c>
      <c r="H137" s="9" t="s">
        <v>21</v>
      </c>
      <c r="I137" s="9" t="s">
        <v>22</v>
      </c>
      <c r="J137" s="10" t="s">
        <v>372</v>
      </c>
      <c r="K137" s="16"/>
      <c r="L137" s="9"/>
      <c r="M137" s="17" t="s">
        <v>39</v>
      </c>
      <c r="N137" s="28" t="s">
        <v>373</v>
      </c>
      <c r="O137" s="14" t="s">
        <v>138</v>
      </c>
    </row>
    <row r="138" s="18" customFormat="true" ht="60" hidden="false" customHeight="false" outlineLevel="0" collapsed="false">
      <c r="A138" s="8" t="n">
        <v>10135</v>
      </c>
      <c r="B138" s="14" t="s">
        <v>293</v>
      </c>
      <c r="C138" s="9" t="s">
        <v>370</v>
      </c>
      <c r="D138" s="9" t="s">
        <v>18</v>
      </c>
      <c r="E138" s="9" t="s">
        <v>19</v>
      </c>
      <c r="F138" s="9" t="s">
        <v>133</v>
      </c>
      <c r="G138" s="9" t="n">
        <v>1</v>
      </c>
      <c r="H138" s="9" t="s">
        <v>35</v>
      </c>
      <c r="I138" s="9" t="s">
        <v>36</v>
      </c>
      <c r="J138" s="10" t="s">
        <v>374</v>
      </c>
      <c r="K138" s="16"/>
      <c r="L138" s="14"/>
      <c r="M138" s="17" t="s">
        <v>39</v>
      </c>
      <c r="N138" s="28" t="s">
        <v>373</v>
      </c>
      <c r="O138" s="14" t="s">
        <v>138</v>
      </c>
    </row>
    <row r="139" s="18" customFormat="true" ht="60" hidden="false" customHeight="false" outlineLevel="0" collapsed="false">
      <c r="A139" s="8" t="n">
        <v>10136</v>
      </c>
      <c r="B139" s="14" t="s">
        <v>293</v>
      </c>
      <c r="C139" s="9" t="s">
        <v>370</v>
      </c>
      <c r="D139" s="9" t="s">
        <v>18</v>
      </c>
      <c r="E139" s="9" t="s">
        <v>19</v>
      </c>
      <c r="F139" s="9" t="s">
        <v>137</v>
      </c>
      <c r="G139" s="9" t="n">
        <v>1</v>
      </c>
      <c r="H139" s="9" t="s">
        <v>35</v>
      </c>
      <c r="I139" s="9" t="s">
        <v>36</v>
      </c>
      <c r="J139" s="10" t="s">
        <v>374</v>
      </c>
      <c r="K139" s="16"/>
      <c r="L139" s="14"/>
      <c r="M139" s="17" t="s">
        <v>39</v>
      </c>
      <c r="N139" s="28" t="s">
        <v>373</v>
      </c>
      <c r="O139" s="14" t="s">
        <v>136</v>
      </c>
    </row>
    <row r="140" s="18" customFormat="true" ht="84" hidden="false" customHeight="false" outlineLevel="0" collapsed="false">
      <c r="A140" s="8" t="n">
        <v>10137</v>
      </c>
      <c r="B140" s="14" t="s">
        <v>293</v>
      </c>
      <c r="C140" s="9" t="s">
        <v>375</v>
      </c>
      <c r="D140" s="14" t="s">
        <v>18</v>
      </c>
      <c r="E140" s="14" t="s">
        <v>19</v>
      </c>
      <c r="F140" s="14" t="s">
        <v>376</v>
      </c>
      <c r="G140" s="50" t="n">
        <v>1</v>
      </c>
      <c r="H140" s="14" t="s">
        <v>35</v>
      </c>
      <c r="I140" s="14" t="s">
        <v>36</v>
      </c>
      <c r="J140" s="15" t="s">
        <v>377</v>
      </c>
      <c r="K140" s="14"/>
      <c r="L140" s="14"/>
      <c r="M140" s="17" t="s">
        <v>39</v>
      </c>
      <c r="N140" s="17" t="s">
        <v>378</v>
      </c>
      <c r="O140" s="14" t="s">
        <v>138</v>
      </c>
    </row>
    <row r="141" s="18" customFormat="true" ht="84" hidden="false" customHeight="false" outlineLevel="0" collapsed="false">
      <c r="A141" s="8" t="n">
        <v>10138</v>
      </c>
      <c r="B141" s="14" t="s">
        <v>293</v>
      </c>
      <c r="C141" s="9" t="s">
        <v>375</v>
      </c>
      <c r="D141" s="14" t="s">
        <v>18</v>
      </c>
      <c r="E141" s="14" t="s">
        <v>19</v>
      </c>
      <c r="F141" s="14" t="s">
        <v>92</v>
      </c>
      <c r="G141" s="50" t="n">
        <v>1</v>
      </c>
      <c r="H141" s="14" t="s">
        <v>35</v>
      </c>
      <c r="I141" s="14" t="s">
        <v>36</v>
      </c>
      <c r="J141" s="21" t="s">
        <v>379</v>
      </c>
      <c r="K141" s="14"/>
      <c r="L141" s="14"/>
      <c r="M141" s="17" t="s">
        <v>39</v>
      </c>
      <c r="N141" s="17" t="s">
        <v>378</v>
      </c>
      <c r="O141" s="14" t="s">
        <v>138</v>
      </c>
    </row>
    <row r="142" s="13" customFormat="true" ht="192" hidden="false" customHeight="false" outlineLevel="0" collapsed="false">
      <c r="A142" s="8" t="n">
        <v>10139</v>
      </c>
      <c r="B142" s="9" t="s">
        <v>380</v>
      </c>
      <c r="C142" s="9" t="s">
        <v>381</v>
      </c>
      <c r="D142" s="9" t="s">
        <v>18</v>
      </c>
      <c r="E142" s="9" t="s">
        <v>19</v>
      </c>
      <c r="F142" s="9" t="s">
        <v>382</v>
      </c>
      <c r="G142" s="9" t="n">
        <v>1</v>
      </c>
      <c r="H142" s="9" t="s">
        <v>35</v>
      </c>
      <c r="I142" s="9" t="s">
        <v>36</v>
      </c>
      <c r="J142" s="10" t="s">
        <v>383</v>
      </c>
      <c r="K142" s="9"/>
      <c r="L142" s="9"/>
      <c r="M142" s="12" t="s">
        <v>39</v>
      </c>
      <c r="N142" s="12" t="s">
        <v>384</v>
      </c>
      <c r="O142" s="9" t="s">
        <v>27</v>
      </c>
      <c r="P142" s="18"/>
    </row>
    <row r="143" s="18" customFormat="true" ht="216" hidden="false" customHeight="false" outlineLevel="0" collapsed="false">
      <c r="A143" s="8" t="n">
        <v>10140</v>
      </c>
      <c r="B143" s="14" t="s">
        <v>380</v>
      </c>
      <c r="C143" s="14" t="s">
        <v>385</v>
      </c>
      <c r="D143" s="14" t="s">
        <v>18</v>
      </c>
      <c r="E143" s="14" t="s">
        <v>19</v>
      </c>
      <c r="F143" s="14" t="s">
        <v>386</v>
      </c>
      <c r="G143" s="14" t="n">
        <v>1</v>
      </c>
      <c r="H143" s="9" t="s">
        <v>35</v>
      </c>
      <c r="I143" s="9" t="s">
        <v>36</v>
      </c>
      <c r="J143" s="15" t="s">
        <v>387</v>
      </c>
      <c r="K143" s="16"/>
      <c r="L143" s="14"/>
      <c r="M143" s="17" t="s">
        <v>39</v>
      </c>
      <c r="N143" s="17" t="s">
        <v>384</v>
      </c>
      <c r="O143" s="14" t="s">
        <v>27</v>
      </c>
    </row>
    <row r="144" s="18" customFormat="true" ht="108" hidden="false" customHeight="false" outlineLevel="0" collapsed="false">
      <c r="A144" s="8" t="n">
        <v>10141</v>
      </c>
      <c r="B144" s="9" t="s">
        <v>388</v>
      </c>
      <c r="C144" s="9" t="s">
        <v>389</v>
      </c>
      <c r="D144" s="9" t="s">
        <v>32</v>
      </c>
      <c r="E144" s="20" t="s">
        <v>33</v>
      </c>
      <c r="F144" s="9" t="s">
        <v>390</v>
      </c>
      <c r="G144" s="9" t="n">
        <v>1</v>
      </c>
      <c r="H144" s="9" t="s">
        <v>35</v>
      </c>
      <c r="I144" s="9" t="s">
        <v>36</v>
      </c>
      <c r="J144" s="10" t="s">
        <v>391</v>
      </c>
      <c r="K144" s="9"/>
      <c r="L144" s="9"/>
      <c r="M144" s="12" t="s">
        <v>39</v>
      </c>
      <c r="N144" s="12" t="s">
        <v>392</v>
      </c>
      <c r="O144" s="14" t="s">
        <v>27</v>
      </c>
    </row>
    <row r="145" s="18" customFormat="true" ht="108" hidden="false" customHeight="false" outlineLevel="0" collapsed="false">
      <c r="A145" s="8" t="n">
        <v>10142</v>
      </c>
      <c r="B145" s="14" t="s">
        <v>393</v>
      </c>
      <c r="C145" s="14" t="s">
        <v>394</v>
      </c>
      <c r="D145" s="14" t="s">
        <v>32</v>
      </c>
      <c r="E145" s="20" t="s">
        <v>33</v>
      </c>
      <c r="F145" s="14" t="s">
        <v>107</v>
      </c>
      <c r="G145" s="14" t="n">
        <v>1</v>
      </c>
      <c r="H145" s="9" t="s">
        <v>35</v>
      </c>
      <c r="I145" s="14" t="s">
        <v>36</v>
      </c>
      <c r="J145" s="15" t="s">
        <v>395</v>
      </c>
      <c r="K145" s="16"/>
      <c r="L145" s="14"/>
      <c r="M145" s="17" t="s">
        <v>39</v>
      </c>
      <c r="N145" s="17" t="s">
        <v>396</v>
      </c>
      <c r="O145" s="14" t="s">
        <v>27</v>
      </c>
    </row>
    <row r="146" s="18" customFormat="true" ht="175" hidden="false" customHeight="true" outlineLevel="0" collapsed="false">
      <c r="A146" s="8" t="n">
        <v>10143</v>
      </c>
      <c r="B146" s="14" t="s">
        <v>393</v>
      </c>
      <c r="C146" s="14" t="s">
        <v>394</v>
      </c>
      <c r="D146" s="14" t="s">
        <v>18</v>
      </c>
      <c r="E146" s="14" t="s">
        <v>19</v>
      </c>
      <c r="F146" s="14" t="s">
        <v>397</v>
      </c>
      <c r="G146" s="14" t="n">
        <v>1</v>
      </c>
      <c r="H146" s="9" t="s">
        <v>35</v>
      </c>
      <c r="I146" s="14" t="s">
        <v>36</v>
      </c>
      <c r="J146" s="15" t="s">
        <v>398</v>
      </c>
      <c r="K146" s="16"/>
      <c r="L146" s="14"/>
      <c r="M146" s="17" t="s">
        <v>39</v>
      </c>
      <c r="N146" s="17" t="s">
        <v>396</v>
      </c>
      <c r="O146" s="14" t="s">
        <v>27</v>
      </c>
    </row>
    <row r="147" s="18" customFormat="true" ht="144" hidden="false" customHeight="false" outlineLevel="0" collapsed="false">
      <c r="A147" s="8" t="n">
        <v>10144</v>
      </c>
      <c r="B147" s="14" t="s">
        <v>399</v>
      </c>
      <c r="C147" s="14" t="s">
        <v>400</v>
      </c>
      <c r="D147" s="14" t="s">
        <v>18</v>
      </c>
      <c r="E147" s="14" t="s">
        <v>19</v>
      </c>
      <c r="F147" s="14" t="s">
        <v>401</v>
      </c>
      <c r="G147" s="14" t="n">
        <v>1</v>
      </c>
      <c r="H147" s="14" t="s">
        <v>35</v>
      </c>
      <c r="I147" s="14" t="s">
        <v>36</v>
      </c>
      <c r="J147" s="15" t="s">
        <v>402</v>
      </c>
      <c r="K147" s="16"/>
      <c r="L147" s="14"/>
      <c r="M147" s="17" t="s">
        <v>39</v>
      </c>
      <c r="N147" s="17" t="s">
        <v>403</v>
      </c>
      <c r="O147" s="14" t="s">
        <v>27</v>
      </c>
    </row>
    <row r="148" s="18" customFormat="true" ht="72" hidden="false" customHeight="false" outlineLevel="0" collapsed="false">
      <c r="A148" s="8" t="n">
        <v>10145</v>
      </c>
      <c r="B148" s="14" t="s">
        <v>399</v>
      </c>
      <c r="C148" s="14" t="s">
        <v>400</v>
      </c>
      <c r="D148" s="14" t="s">
        <v>18</v>
      </c>
      <c r="E148" s="14" t="s">
        <v>19</v>
      </c>
      <c r="F148" s="14" t="s">
        <v>404</v>
      </c>
      <c r="G148" s="14" t="n">
        <v>1</v>
      </c>
      <c r="H148" s="14" t="s">
        <v>35</v>
      </c>
      <c r="I148" s="14" t="s">
        <v>36</v>
      </c>
      <c r="J148" s="15" t="s">
        <v>405</v>
      </c>
      <c r="K148" s="16"/>
      <c r="L148" s="14"/>
      <c r="M148" s="17" t="s">
        <v>39</v>
      </c>
      <c r="N148" s="17" t="s">
        <v>403</v>
      </c>
      <c r="O148" s="14" t="s">
        <v>27</v>
      </c>
    </row>
    <row r="149" s="18" customFormat="true" ht="84" hidden="false" customHeight="false" outlineLevel="0" collapsed="false">
      <c r="A149" s="8" t="n">
        <v>10146</v>
      </c>
      <c r="B149" s="14" t="s">
        <v>399</v>
      </c>
      <c r="C149" s="14" t="s">
        <v>406</v>
      </c>
      <c r="D149" s="14" t="s">
        <v>18</v>
      </c>
      <c r="E149" s="14" t="s">
        <v>19</v>
      </c>
      <c r="F149" s="14" t="s">
        <v>92</v>
      </c>
      <c r="G149" s="14" t="n">
        <v>1</v>
      </c>
      <c r="H149" s="14" t="s">
        <v>35</v>
      </c>
      <c r="I149" s="14" t="s">
        <v>36</v>
      </c>
      <c r="J149" s="15" t="s">
        <v>407</v>
      </c>
      <c r="K149" s="16"/>
      <c r="L149" s="14"/>
      <c r="M149" s="17" t="s">
        <v>39</v>
      </c>
      <c r="N149" s="17" t="s">
        <v>408</v>
      </c>
      <c r="O149" s="14" t="s">
        <v>27</v>
      </c>
    </row>
    <row r="150" s="18" customFormat="true" ht="48" hidden="false" customHeight="false" outlineLevel="0" collapsed="false">
      <c r="A150" s="8" t="n">
        <v>10147</v>
      </c>
      <c r="B150" s="14" t="s">
        <v>399</v>
      </c>
      <c r="C150" s="14" t="s">
        <v>406</v>
      </c>
      <c r="D150" s="14" t="s">
        <v>18</v>
      </c>
      <c r="E150" s="14" t="s">
        <v>19</v>
      </c>
      <c r="F150" s="14" t="s">
        <v>409</v>
      </c>
      <c r="G150" s="14" t="n">
        <v>1</v>
      </c>
      <c r="H150" s="14" t="s">
        <v>35</v>
      </c>
      <c r="I150" s="14" t="s">
        <v>36</v>
      </c>
      <c r="J150" s="15" t="s">
        <v>410</v>
      </c>
      <c r="K150" s="16"/>
      <c r="L150" s="14"/>
      <c r="M150" s="17" t="s">
        <v>39</v>
      </c>
      <c r="N150" s="17" t="s">
        <v>408</v>
      </c>
      <c r="O150" s="14"/>
    </row>
    <row r="151" customFormat="false" ht="84" hidden="false" customHeight="false" outlineLevel="0" collapsed="false">
      <c r="A151" s="8" t="n">
        <v>10148</v>
      </c>
      <c r="B151" s="14" t="s">
        <v>411</v>
      </c>
      <c r="C151" s="14" t="s">
        <v>412</v>
      </c>
      <c r="D151" s="20" t="s">
        <v>32</v>
      </c>
      <c r="E151" s="20" t="s">
        <v>33</v>
      </c>
      <c r="F151" s="14" t="s">
        <v>92</v>
      </c>
      <c r="G151" s="14" t="n">
        <v>1</v>
      </c>
      <c r="H151" s="14" t="s">
        <v>35</v>
      </c>
      <c r="I151" s="14" t="s">
        <v>36</v>
      </c>
      <c r="J151" s="15" t="s">
        <v>105</v>
      </c>
      <c r="K151" s="14"/>
      <c r="L151" s="14"/>
      <c r="M151" s="17" t="s">
        <v>39</v>
      </c>
      <c r="N151" s="17" t="s">
        <v>413</v>
      </c>
      <c r="O151" s="14"/>
    </row>
    <row r="152" s="18" customFormat="true" ht="132" hidden="false" customHeight="false" outlineLevel="0" collapsed="false">
      <c r="A152" s="8" t="n">
        <v>10149</v>
      </c>
      <c r="B152" s="14" t="s">
        <v>414</v>
      </c>
      <c r="C152" s="14" t="s">
        <v>415</v>
      </c>
      <c r="D152" s="20" t="s">
        <v>32</v>
      </c>
      <c r="E152" s="20" t="s">
        <v>33</v>
      </c>
      <c r="F152" s="14" t="s">
        <v>416</v>
      </c>
      <c r="G152" s="14" t="n">
        <v>1</v>
      </c>
      <c r="H152" s="9" t="s">
        <v>35</v>
      </c>
      <c r="I152" s="14" t="s">
        <v>36</v>
      </c>
      <c r="J152" s="15" t="s">
        <v>417</v>
      </c>
      <c r="K152" s="14"/>
      <c r="L152" s="14"/>
      <c r="M152" s="36" t="s">
        <v>39</v>
      </c>
      <c r="N152" s="17" t="s">
        <v>418</v>
      </c>
      <c r="O152" s="14"/>
    </row>
    <row r="153" s="18" customFormat="true" ht="72" hidden="false" customHeight="false" outlineLevel="0" collapsed="false">
      <c r="A153" s="8" t="n">
        <v>10150</v>
      </c>
      <c r="B153" s="14" t="s">
        <v>419</v>
      </c>
      <c r="C153" s="14" t="s">
        <v>420</v>
      </c>
      <c r="D153" s="14" t="s">
        <v>18</v>
      </c>
      <c r="E153" s="14" t="s">
        <v>19</v>
      </c>
      <c r="F153" s="14" t="s">
        <v>421</v>
      </c>
      <c r="G153" s="14" t="n">
        <v>1</v>
      </c>
      <c r="H153" s="14" t="s">
        <v>35</v>
      </c>
      <c r="I153" s="14" t="s">
        <v>36</v>
      </c>
      <c r="J153" s="15" t="s">
        <v>422</v>
      </c>
      <c r="K153" s="14"/>
      <c r="L153" s="14"/>
      <c r="M153" s="17" t="s">
        <v>39</v>
      </c>
      <c r="N153" s="17" t="s">
        <v>423</v>
      </c>
      <c r="O153" s="14" t="s">
        <v>27</v>
      </c>
    </row>
    <row r="154" s="18" customFormat="true" ht="144" hidden="false" customHeight="false" outlineLevel="0" collapsed="false">
      <c r="A154" s="8" t="n">
        <v>10151</v>
      </c>
      <c r="B154" s="14" t="s">
        <v>424</v>
      </c>
      <c r="C154" s="14" t="s">
        <v>425</v>
      </c>
      <c r="D154" s="14" t="s">
        <v>32</v>
      </c>
      <c r="E154" s="20" t="s">
        <v>33</v>
      </c>
      <c r="F154" s="17" t="s">
        <v>426</v>
      </c>
      <c r="G154" s="14" t="n">
        <v>1</v>
      </c>
      <c r="H154" s="14" t="s">
        <v>35</v>
      </c>
      <c r="I154" s="14" t="s">
        <v>36</v>
      </c>
      <c r="J154" s="10" t="s">
        <v>427</v>
      </c>
      <c r="K154" s="14"/>
      <c r="L154" s="14" t="s">
        <v>428</v>
      </c>
      <c r="M154" s="17" t="s">
        <v>39</v>
      </c>
      <c r="N154" s="17" t="s">
        <v>429</v>
      </c>
      <c r="O154" s="14" t="s">
        <v>27</v>
      </c>
    </row>
    <row r="155" s="18" customFormat="true" ht="48" hidden="false" customHeight="false" outlineLevel="0" collapsed="false">
      <c r="A155" s="8" t="n">
        <v>10152</v>
      </c>
      <c r="B155" s="14" t="s">
        <v>430</v>
      </c>
      <c r="C155" s="14" t="s">
        <v>431</v>
      </c>
      <c r="D155" s="19" t="s">
        <v>18</v>
      </c>
      <c r="E155" s="14" t="s">
        <v>19</v>
      </c>
      <c r="F155" s="14" t="s">
        <v>432</v>
      </c>
      <c r="G155" s="14" t="n">
        <v>1</v>
      </c>
      <c r="H155" s="14" t="s">
        <v>35</v>
      </c>
      <c r="I155" s="14" t="s">
        <v>36</v>
      </c>
      <c r="J155" s="15" t="s">
        <v>433</v>
      </c>
      <c r="K155" s="14"/>
      <c r="L155" s="14"/>
      <c r="M155" s="17" t="s">
        <v>39</v>
      </c>
      <c r="N155" s="17" t="s">
        <v>434</v>
      </c>
      <c r="O155" s="14" t="s">
        <v>27</v>
      </c>
    </row>
    <row r="156" s="18" customFormat="true" ht="48" hidden="false" customHeight="false" outlineLevel="0" collapsed="false">
      <c r="A156" s="8" t="n">
        <v>10153</v>
      </c>
      <c r="B156" s="14" t="s">
        <v>430</v>
      </c>
      <c r="C156" s="14" t="s">
        <v>431</v>
      </c>
      <c r="D156" s="19" t="s">
        <v>18</v>
      </c>
      <c r="E156" s="14" t="s">
        <v>19</v>
      </c>
      <c r="F156" s="14" t="s">
        <v>435</v>
      </c>
      <c r="G156" s="14" t="n">
        <v>1</v>
      </c>
      <c r="H156" s="14" t="s">
        <v>35</v>
      </c>
      <c r="I156" s="14" t="s">
        <v>36</v>
      </c>
      <c r="J156" s="15" t="s">
        <v>433</v>
      </c>
      <c r="K156" s="14"/>
      <c r="L156" s="14"/>
      <c r="M156" s="17" t="s">
        <v>39</v>
      </c>
      <c r="N156" s="17" t="s">
        <v>434</v>
      </c>
      <c r="O156" s="14" t="s">
        <v>436</v>
      </c>
    </row>
    <row r="157" s="18" customFormat="true" ht="60" hidden="false" customHeight="false" outlineLevel="0" collapsed="false">
      <c r="A157" s="8" t="n">
        <v>10154</v>
      </c>
      <c r="B157" s="14" t="s">
        <v>430</v>
      </c>
      <c r="C157" s="14" t="s">
        <v>431</v>
      </c>
      <c r="D157" s="19" t="s">
        <v>18</v>
      </c>
      <c r="E157" s="14" t="s">
        <v>19</v>
      </c>
      <c r="F157" s="14" t="s">
        <v>437</v>
      </c>
      <c r="G157" s="14" t="n">
        <v>1</v>
      </c>
      <c r="H157" s="14" t="s">
        <v>35</v>
      </c>
      <c r="I157" s="14" t="s">
        <v>36</v>
      </c>
      <c r="J157" s="15" t="s">
        <v>438</v>
      </c>
      <c r="K157" s="14"/>
      <c r="L157" s="14"/>
      <c r="M157" s="17" t="s">
        <v>39</v>
      </c>
      <c r="N157" s="17" t="s">
        <v>434</v>
      </c>
      <c r="O157" s="14" t="s">
        <v>27</v>
      </c>
    </row>
    <row r="158" s="18" customFormat="true" ht="60" hidden="false" customHeight="false" outlineLevel="0" collapsed="false">
      <c r="A158" s="8" t="n">
        <v>10155</v>
      </c>
      <c r="B158" s="14" t="s">
        <v>430</v>
      </c>
      <c r="C158" s="14" t="s">
        <v>431</v>
      </c>
      <c r="D158" s="19" t="s">
        <v>18</v>
      </c>
      <c r="E158" s="14" t="s">
        <v>19</v>
      </c>
      <c r="F158" s="14" t="s">
        <v>439</v>
      </c>
      <c r="G158" s="14" t="n">
        <v>1</v>
      </c>
      <c r="H158" s="14" t="s">
        <v>35</v>
      </c>
      <c r="I158" s="14" t="s">
        <v>36</v>
      </c>
      <c r="J158" s="15" t="s">
        <v>440</v>
      </c>
      <c r="K158" s="14"/>
      <c r="L158" s="14"/>
      <c r="M158" s="17" t="s">
        <v>39</v>
      </c>
      <c r="N158" s="17" t="s">
        <v>434</v>
      </c>
      <c r="O158" s="14" t="s">
        <v>27</v>
      </c>
    </row>
    <row r="159" s="18" customFormat="true" ht="48" hidden="false" customHeight="false" outlineLevel="0" collapsed="false">
      <c r="A159" s="8" t="n">
        <v>10156</v>
      </c>
      <c r="B159" s="14" t="s">
        <v>430</v>
      </c>
      <c r="C159" s="14" t="s">
        <v>431</v>
      </c>
      <c r="D159" s="19" t="s">
        <v>18</v>
      </c>
      <c r="E159" s="14" t="s">
        <v>19</v>
      </c>
      <c r="F159" s="14" t="s">
        <v>441</v>
      </c>
      <c r="G159" s="14" t="n">
        <v>1</v>
      </c>
      <c r="H159" s="14" t="s">
        <v>35</v>
      </c>
      <c r="I159" s="14" t="s">
        <v>36</v>
      </c>
      <c r="J159" s="15" t="s">
        <v>442</v>
      </c>
      <c r="K159" s="14"/>
      <c r="L159" s="14"/>
      <c r="M159" s="17" t="s">
        <v>39</v>
      </c>
      <c r="N159" s="17" t="s">
        <v>434</v>
      </c>
      <c r="O159" s="14" t="s">
        <v>27</v>
      </c>
    </row>
    <row r="160" s="18" customFormat="true" ht="96" hidden="false" customHeight="false" outlineLevel="0" collapsed="false">
      <c r="A160" s="8" t="n">
        <v>10157</v>
      </c>
      <c r="B160" s="14" t="s">
        <v>430</v>
      </c>
      <c r="C160" s="14" t="s">
        <v>431</v>
      </c>
      <c r="D160" s="19" t="s">
        <v>18</v>
      </c>
      <c r="E160" s="14" t="s">
        <v>19</v>
      </c>
      <c r="F160" s="14" t="s">
        <v>92</v>
      </c>
      <c r="G160" s="14" t="n">
        <v>1</v>
      </c>
      <c r="H160" s="14" t="s">
        <v>35</v>
      </c>
      <c r="I160" s="14" t="s">
        <v>36</v>
      </c>
      <c r="J160" s="15" t="s">
        <v>134</v>
      </c>
      <c r="K160" s="14"/>
      <c r="L160" s="14" t="s">
        <v>38</v>
      </c>
      <c r="M160" s="17" t="s">
        <v>39</v>
      </c>
      <c r="N160" s="17" t="s">
        <v>434</v>
      </c>
      <c r="O160" s="14"/>
    </row>
    <row r="161" s="13" customFormat="true" ht="48" hidden="false" customHeight="false" outlineLevel="0" collapsed="false">
      <c r="A161" s="8" t="n">
        <v>10158</v>
      </c>
      <c r="B161" s="9" t="s">
        <v>443</v>
      </c>
      <c r="C161" s="9" t="s">
        <v>444</v>
      </c>
      <c r="D161" s="9" t="s">
        <v>32</v>
      </c>
      <c r="E161" s="30" t="s">
        <v>33</v>
      </c>
      <c r="F161" s="9" t="s">
        <v>445</v>
      </c>
      <c r="G161" s="9" t="n">
        <v>1</v>
      </c>
      <c r="H161" s="9" t="s">
        <v>35</v>
      </c>
      <c r="I161" s="9" t="s">
        <v>36</v>
      </c>
      <c r="J161" s="10" t="s">
        <v>56</v>
      </c>
      <c r="K161" s="11"/>
      <c r="L161" s="9"/>
      <c r="M161" s="12" t="s">
        <v>446</v>
      </c>
      <c r="N161" s="12" t="s">
        <v>447</v>
      </c>
      <c r="O161" s="9" t="s">
        <v>27</v>
      </c>
      <c r="P161" s="18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D3:D108 D140:D161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8680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波仔</cp:lastModifiedBy>
  <cp:lastPrinted>2021-04-09T01:56:00Z</cp:lastPrinted>
  <dcterms:modified xsi:type="dcterms:W3CDTF">2021-04-20T07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