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8">
  <si>
    <t xml:space="preserve">济南市中医医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静</t>
  </si>
  <si>
    <t xml:space="preserve">2161601409</t>
  </si>
  <si>
    <t xml:space="preserve">济南市中医医院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A</t>
    </r>
  </si>
  <si>
    <t xml:space="preserve">考察体检范围人选</t>
  </si>
  <si>
    <t xml:space="preserve">张玉兰</t>
  </si>
  <si>
    <t xml:space="preserve">2161600228</t>
  </si>
  <si>
    <t xml:space="preserve">孟婵</t>
  </si>
  <si>
    <t xml:space="preserve">2161601212</t>
  </si>
  <si>
    <t xml:space="preserve">阚诗云</t>
  </si>
  <si>
    <t xml:space="preserve">2161900217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B</t>
    </r>
  </si>
  <si>
    <t xml:space="preserve">刘丹丽</t>
  </si>
  <si>
    <t xml:space="preserve">2161600921</t>
  </si>
  <si>
    <t xml:space="preserve">张珊</t>
  </si>
  <si>
    <t xml:space="preserve">2161900129</t>
  </si>
  <si>
    <t xml:space="preserve">王国玉</t>
  </si>
  <si>
    <t xml:space="preserve">2161601008</t>
  </si>
  <si>
    <t xml:space="preserve">葛春蕾</t>
  </si>
  <si>
    <t xml:space="preserve">2161900130</t>
  </si>
  <si>
    <t xml:space="preserve">缺考</t>
  </si>
  <si>
    <t xml:space="preserve">宋雅琪</t>
  </si>
  <si>
    <t xml:space="preserve">2161600207</t>
  </si>
  <si>
    <t xml:space="preserve">张梦笛</t>
  </si>
  <si>
    <t xml:space="preserve">2161601304</t>
  </si>
  <si>
    <t xml:space="preserve">肛肠科</t>
  </si>
  <si>
    <t xml:space="preserve">李元芳</t>
  </si>
  <si>
    <t xml:space="preserve">2161600326</t>
  </si>
  <si>
    <t xml:space="preserve">卢秀</t>
  </si>
  <si>
    <t xml:space="preserve">2161900922</t>
  </si>
  <si>
    <t xml:space="preserve">潘登</t>
  </si>
  <si>
    <t xml:space="preserve">2161900915</t>
  </si>
  <si>
    <t xml:space="preserve">骨科一病区</t>
  </si>
  <si>
    <t xml:space="preserve">田洪波</t>
  </si>
  <si>
    <t xml:space="preserve">2161900422</t>
  </si>
  <si>
    <t xml:space="preserve">杨冰</t>
  </si>
  <si>
    <t xml:space="preserve">2161600230</t>
  </si>
  <si>
    <t xml:space="preserve">手足外科（研究生）</t>
  </si>
  <si>
    <t xml:space="preserve">夏立雷</t>
  </si>
  <si>
    <t xml:space="preserve">2161600622</t>
  </si>
  <si>
    <t xml:space="preserve">赵春超</t>
  </si>
  <si>
    <t xml:space="preserve">2161601229</t>
  </si>
  <si>
    <t xml:space="preserve">周坤</t>
  </si>
  <si>
    <t xml:space="preserve">2161600328</t>
  </si>
  <si>
    <t xml:space="preserve">李舒心</t>
  </si>
  <si>
    <t xml:space="preserve">2161900228</t>
  </si>
  <si>
    <t xml:space="preserve">弭德扬</t>
  </si>
  <si>
    <t xml:space="preserve">2161900511</t>
  </si>
  <si>
    <t xml:space="preserve">李倩</t>
  </si>
  <si>
    <t xml:space="preserve">2161601011</t>
  </si>
  <si>
    <t xml:space="preserve">内分泌科</t>
  </si>
  <si>
    <t xml:space="preserve">段晓东</t>
  </si>
  <si>
    <t xml:space="preserve">2161600609</t>
  </si>
  <si>
    <r>
      <rPr>
        <sz val="10"/>
        <rFont val="Noto Sans"/>
        <family val="2"/>
      </rPr>
      <t xml:space="preserve">脾胃肝胆科</t>
    </r>
    <r>
      <rPr>
        <sz val="10"/>
        <rFont val="宋体"/>
        <family val="0"/>
        <charset val="134"/>
      </rPr>
      <t xml:space="preserve">A</t>
    </r>
  </si>
  <si>
    <t xml:space="preserve">皇甫明者</t>
  </si>
  <si>
    <t xml:space="preserve">2161600311</t>
  </si>
  <si>
    <t xml:space="preserve">付婷婷</t>
  </si>
  <si>
    <t xml:space="preserve">2161900623</t>
  </si>
  <si>
    <r>
      <rPr>
        <sz val="10"/>
        <rFont val="Noto Sans"/>
        <family val="2"/>
      </rPr>
      <t xml:space="preserve">脾胃肝胆科</t>
    </r>
    <r>
      <rPr>
        <sz val="10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2.3</t>
    </r>
  </si>
  <si>
    <t xml:space="preserve">郭海洋</t>
  </si>
  <si>
    <t xml:space="preserve">2161600126</t>
  </si>
  <si>
    <t xml:space="preserve">赫连晓彤</t>
  </si>
  <si>
    <t xml:space="preserve">2161601116</t>
  </si>
  <si>
    <t xml:space="preserve">王星宇</t>
  </si>
  <si>
    <t xml:space="preserve">2161600916</t>
  </si>
  <si>
    <t xml:space="preserve">外科</t>
  </si>
  <si>
    <t xml:space="preserve">张婧</t>
  </si>
  <si>
    <t xml:space="preserve">2161900303</t>
  </si>
  <si>
    <t xml:space="preserve">孙丽萍</t>
  </si>
  <si>
    <t xml:space="preserve">2161601420</t>
  </si>
  <si>
    <t xml:space="preserve">王太然</t>
  </si>
  <si>
    <t xml:space="preserve">2161600514</t>
  </si>
  <si>
    <r>
      <rPr>
        <sz val="10"/>
        <rFont val="Noto Sans"/>
        <family val="2"/>
      </rPr>
      <t xml:space="preserve">心血管病或高血压医疗</t>
    </r>
    <r>
      <rPr>
        <sz val="10"/>
        <rFont val="宋体"/>
        <family val="0"/>
        <charset val="134"/>
      </rPr>
      <t xml:space="preserve">A</t>
    </r>
  </si>
  <si>
    <t xml:space="preserve">徐茂青</t>
  </si>
  <si>
    <t xml:space="preserve">2161901030</t>
  </si>
  <si>
    <r>
      <rPr>
        <sz val="10"/>
        <rFont val="Noto Sans"/>
        <family val="2"/>
      </rPr>
      <t xml:space="preserve">心血管病或高血压医疗</t>
    </r>
    <r>
      <rPr>
        <sz val="10"/>
        <rFont val="宋体"/>
        <family val="0"/>
        <charset val="134"/>
      </rPr>
      <t xml:space="preserve">B</t>
    </r>
  </si>
  <si>
    <t xml:space="preserve">史晓静</t>
  </si>
  <si>
    <t xml:space="preserve">2161900809</t>
  </si>
  <si>
    <t xml:space="preserve">宋瑞瑞</t>
  </si>
  <si>
    <t xml:space="preserve">2161600627</t>
  </si>
  <si>
    <t xml:space="preserve">庄凌云</t>
  </si>
  <si>
    <t xml:space="preserve">2161600905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A</t>
    </r>
  </si>
  <si>
    <t xml:space="preserve">左诗淳</t>
  </si>
  <si>
    <t xml:space="preserve">2161900820</t>
  </si>
  <si>
    <t xml:space="preserve">柳雪</t>
  </si>
  <si>
    <t xml:space="preserve">2161601430</t>
  </si>
  <si>
    <t xml:space="preserve">邹温园</t>
  </si>
  <si>
    <t xml:space="preserve">2161601010</t>
  </si>
  <si>
    <t xml:space="preserve">于秀荣</t>
  </si>
  <si>
    <t xml:space="preserve">2161600720</t>
  </si>
  <si>
    <t xml:space="preserve">赵丽</t>
  </si>
  <si>
    <t xml:space="preserve">2161900910</t>
  </si>
  <si>
    <t xml:space="preserve">曹培晨</t>
  </si>
  <si>
    <t xml:space="preserve">2161600310</t>
  </si>
  <si>
    <t xml:space="preserve">风湿免疫医疗</t>
  </si>
  <si>
    <t xml:space="preserve">李秋子</t>
  </si>
  <si>
    <t xml:space="preserve">2161600214</t>
  </si>
  <si>
    <t xml:space="preserve">师帆</t>
  </si>
  <si>
    <t xml:space="preserve">2161600227</t>
  </si>
  <si>
    <t xml:space="preserve">张洁</t>
  </si>
  <si>
    <t xml:space="preserve">2161600520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B</t>
    </r>
  </si>
  <si>
    <t xml:space="preserve">姜一鸣</t>
  </si>
  <si>
    <t xml:space="preserve">2161900718</t>
  </si>
  <si>
    <t xml:space="preserve">马东云</t>
  </si>
  <si>
    <t xml:space="preserve">2161900113</t>
  </si>
  <si>
    <t xml:space="preserve">郑熙圆</t>
  </si>
  <si>
    <t xml:space="preserve">2161600223</t>
  </si>
  <si>
    <t xml:space="preserve">温妍</t>
  </si>
  <si>
    <t xml:space="preserve">2161600506</t>
  </si>
  <si>
    <t xml:space="preserve">魏文娟</t>
  </si>
  <si>
    <t xml:space="preserve">2161900220</t>
  </si>
  <si>
    <t xml:space="preserve">于宁宁</t>
  </si>
  <si>
    <t xml:space="preserve">2160203216</t>
  </si>
  <si>
    <r>
      <rPr>
        <sz val="10"/>
        <rFont val="Noto Sans"/>
        <family val="2"/>
      </rPr>
      <t xml:space="preserve">检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)</t>
    </r>
  </si>
  <si>
    <t xml:space="preserve">崔柳君</t>
  </si>
  <si>
    <t xml:space="preserve">2161601128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A</t>
    </r>
  </si>
  <si>
    <t xml:space="preserve">陈秋宇</t>
  </si>
  <si>
    <t xml:space="preserve">2160601616</t>
  </si>
  <si>
    <t xml:space="preserve">临床药学</t>
  </si>
  <si>
    <t xml:space="preserve">李迎</t>
  </si>
  <si>
    <t xml:space="preserve">2160502001</t>
  </si>
  <si>
    <t xml:space="preserve">刘洪妍</t>
  </si>
  <si>
    <t xml:space="preserve">2160300315</t>
  </si>
  <si>
    <t xml:space="preserve">药物制剂</t>
  </si>
  <si>
    <t xml:space="preserve">李晓明</t>
  </si>
  <si>
    <t xml:space="preserve">2160101302</t>
  </si>
  <si>
    <t xml:space="preserve">姬剑</t>
  </si>
  <si>
    <t xml:space="preserve">2160600114</t>
  </si>
  <si>
    <t xml:space="preserve">张予明</t>
  </si>
  <si>
    <t xml:space="preserve">2160501510</t>
  </si>
  <si>
    <t xml:space="preserve">药物调剂</t>
  </si>
  <si>
    <t xml:space="preserve">周杨</t>
  </si>
  <si>
    <t xml:space="preserve">2160200501</t>
  </si>
  <si>
    <t xml:space="preserve">吕妍</t>
  </si>
  <si>
    <t xml:space="preserve">2160601323</t>
  </si>
  <si>
    <t xml:space="preserve">付瑶</t>
  </si>
  <si>
    <t xml:space="preserve">2160100120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A</t>
    </r>
  </si>
  <si>
    <t xml:space="preserve">孙晓东</t>
  </si>
  <si>
    <t xml:space="preserve">2160501908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</t>
    </r>
  </si>
  <si>
    <t xml:space="preserve">李广伟</t>
  </si>
  <si>
    <t xml:space="preserve">2160100712</t>
  </si>
  <si>
    <t xml:space="preserve">周川</t>
  </si>
  <si>
    <t xml:space="preserve">2161601404</t>
  </si>
  <si>
    <t xml:space="preserve">急诊、院前急救</t>
  </si>
  <si>
    <t xml:space="preserve">贾亚玮</t>
  </si>
  <si>
    <t xml:space="preserve">2160100525</t>
  </si>
  <si>
    <t xml:space="preserve">检验技术</t>
  </si>
  <si>
    <t xml:space="preserve">尹凯悦</t>
  </si>
  <si>
    <t xml:space="preserve">2160301503</t>
  </si>
  <si>
    <t xml:space="preserve">赵亚南</t>
  </si>
  <si>
    <t xml:space="preserve">2160203114</t>
  </si>
  <si>
    <t xml:space="preserve">杨晓静</t>
  </si>
  <si>
    <t xml:space="preserve">2160502221</t>
  </si>
  <si>
    <t xml:space="preserve">康复技师</t>
  </si>
  <si>
    <t xml:space="preserve">郭文</t>
  </si>
  <si>
    <t xml:space="preserve">2160200406</t>
  </si>
  <si>
    <t xml:space="preserve">苑鑫</t>
  </si>
  <si>
    <t xml:space="preserve">2160301307</t>
  </si>
  <si>
    <t xml:space="preserve">咸素贞</t>
  </si>
  <si>
    <t xml:space="preserve">2160100822</t>
  </si>
  <si>
    <t xml:space="preserve">心电图诊断</t>
  </si>
  <si>
    <t xml:space="preserve">李冉</t>
  </si>
  <si>
    <t xml:space="preserve">2160300709</t>
  </si>
  <si>
    <t xml:space="preserve">影像技师</t>
  </si>
  <si>
    <t xml:space="preserve">景朋程</t>
  </si>
  <si>
    <t xml:space="preserve">2160600603</t>
  </si>
  <si>
    <t xml:space="preserve">丁新浩</t>
  </si>
  <si>
    <t xml:space="preserve">2160201513</t>
  </si>
  <si>
    <t xml:space="preserve">纪文策</t>
  </si>
  <si>
    <t xml:space="preserve">2160201419</t>
  </si>
  <si>
    <t xml:space="preserve">影像诊断医师</t>
  </si>
  <si>
    <t xml:space="preserve">何敏</t>
  </si>
  <si>
    <t xml:space="preserve">2160201910</t>
  </si>
  <si>
    <t xml:space="preserve">杨晓蕾</t>
  </si>
  <si>
    <t xml:space="preserve">2161600220</t>
  </si>
  <si>
    <t xml:space="preserve">卒中医疗</t>
  </si>
  <si>
    <t xml:space="preserve">孙峰山</t>
  </si>
  <si>
    <t xml:space="preserve">2161900315</t>
  </si>
  <si>
    <t xml:space="preserve">姜俊宇</t>
  </si>
  <si>
    <t xml:space="preserve">2161600702</t>
  </si>
  <si>
    <r>
      <rPr>
        <sz val="10"/>
        <rFont val="Noto Sans"/>
        <family val="2"/>
      </rPr>
      <t xml:space="preserve">手足外科</t>
    </r>
    <r>
      <rPr>
        <sz val="10"/>
        <rFont val="宋体"/>
        <family val="0"/>
        <charset val="134"/>
      </rPr>
      <t xml:space="preserve">A</t>
    </r>
  </si>
  <si>
    <t xml:space="preserve">刘阳</t>
  </si>
  <si>
    <t xml:space="preserve">2160101628</t>
  </si>
  <si>
    <r>
      <rPr>
        <sz val="10"/>
        <rFont val="Noto Sans"/>
        <family val="2"/>
      </rPr>
      <t xml:space="preserve">手足外科</t>
    </r>
    <r>
      <rPr>
        <sz val="10"/>
        <rFont val="宋体"/>
        <family val="0"/>
        <charset val="134"/>
      </rPr>
      <t xml:space="preserve">B</t>
    </r>
  </si>
  <si>
    <t xml:space="preserve">孙志勇</t>
  </si>
  <si>
    <t xml:space="preserve">2161601301</t>
  </si>
  <si>
    <r>
      <rPr>
        <sz val="10"/>
        <rFont val="Noto Sans"/>
        <family val="2"/>
      </rPr>
      <t xml:space="preserve">手足外科</t>
    </r>
    <r>
      <rPr>
        <sz val="10"/>
        <rFont val="宋体"/>
        <family val="0"/>
        <charset val="134"/>
      </rPr>
      <t xml:space="preserve">C</t>
    </r>
  </si>
  <si>
    <t xml:space="preserve">吴方</t>
  </si>
  <si>
    <t xml:space="preserve">2160800804</t>
  </si>
  <si>
    <t xml:space="preserve">档案</t>
  </si>
  <si>
    <t xml:space="preserve">贾晓囡</t>
  </si>
  <si>
    <t xml:space="preserve">2160800819</t>
  </si>
  <si>
    <t xml:space="preserve">杨晓玲</t>
  </si>
  <si>
    <t xml:space="preserve">216080221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C</t>
    </r>
  </si>
  <si>
    <t xml:space="preserve">陈明皓</t>
  </si>
  <si>
    <t xml:space="preserve">2160801813</t>
  </si>
  <si>
    <t xml:space="preserve">于珊珊</t>
  </si>
  <si>
    <t xml:space="preserve">2161800329</t>
  </si>
  <si>
    <t xml:space="preserve">刘宇慈</t>
  </si>
  <si>
    <t xml:space="preserve">2160800111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刘欣</t>
  </si>
  <si>
    <t xml:space="preserve">2160800503</t>
  </si>
  <si>
    <t xml:space="preserve">朱书平</t>
  </si>
  <si>
    <t xml:space="preserve">2160801424</t>
  </si>
  <si>
    <t xml:space="preserve">孙萍萍</t>
  </si>
  <si>
    <t xml:space="preserve">2160802019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崔晓宇</t>
  </si>
  <si>
    <t xml:space="preserve">2160800724</t>
  </si>
  <si>
    <t xml:space="preserve">韩星</t>
  </si>
  <si>
    <t xml:space="preserve">2161800407</t>
  </si>
  <si>
    <t xml:space="preserve">孟雅楠</t>
  </si>
  <si>
    <t xml:space="preserve">216070221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李淑贤</t>
  </si>
  <si>
    <t xml:space="preserve">2161301006</t>
  </si>
  <si>
    <t xml:space="preserve">张文文</t>
  </si>
  <si>
    <t xml:space="preserve">2160701225</t>
  </si>
  <si>
    <t xml:space="preserve">宋汶桦</t>
  </si>
  <si>
    <t xml:space="preserve">2160702307</t>
  </si>
  <si>
    <t xml:space="preserve">张维玫</t>
  </si>
  <si>
    <t xml:space="preserve">2160700310</t>
  </si>
  <si>
    <t xml:space="preserve">陈琳</t>
  </si>
  <si>
    <t xml:space="preserve">2161501328</t>
  </si>
  <si>
    <t xml:space="preserve">王淑慧</t>
  </si>
  <si>
    <t xml:space="preserve">2161001516</t>
  </si>
  <si>
    <t xml:space="preserve">王菲</t>
  </si>
  <si>
    <t xml:space="preserve">2160400924</t>
  </si>
  <si>
    <t xml:space="preserve">徐肇尉</t>
  </si>
  <si>
    <t xml:space="preserve">2161501401</t>
  </si>
  <si>
    <t xml:space="preserve">张晓晨</t>
  </si>
  <si>
    <t xml:space="preserve">2161300804</t>
  </si>
  <si>
    <t xml:space="preserve">王文宇</t>
  </si>
  <si>
    <t xml:space="preserve">2161300625</t>
  </si>
  <si>
    <t xml:space="preserve">王祥钊</t>
  </si>
  <si>
    <t xml:space="preserve">2160701714</t>
  </si>
  <si>
    <t xml:space="preserve">柴文静</t>
  </si>
  <si>
    <t xml:space="preserve">2161001122</t>
  </si>
  <si>
    <t xml:space="preserve">张富莹</t>
  </si>
  <si>
    <t xml:space="preserve">2161101111</t>
  </si>
  <si>
    <t xml:space="preserve">沈晨</t>
  </si>
  <si>
    <t xml:space="preserve">2161000216</t>
  </si>
  <si>
    <t xml:space="preserve">王梦迪</t>
  </si>
  <si>
    <t xml:space="preserve">216070250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方鑫</t>
  </si>
  <si>
    <t xml:space="preserve">2160402113</t>
  </si>
  <si>
    <t xml:space="preserve">商令燕</t>
  </si>
  <si>
    <t xml:space="preserve">2161001612</t>
  </si>
  <si>
    <t xml:space="preserve">韩文睿</t>
  </si>
  <si>
    <t xml:space="preserve">2161500513</t>
  </si>
  <si>
    <t xml:space="preserve">候玲华</t>
  </si>
  <si>
    <t xml:space="preserve">2160702515</t>
  </si>
  <si>
    <t xml:space="preserve">李建民</t>
  </si>
  <si>
    <t xml:space="preserve">2161100427</t>
  </si>
  <si>
    <t xml:space="preserve">张明慧</t>
  </si>
  <si>
    <t xml:space="preserve">2160900229</t>
  </si>
  <si>
    <t xml:space="preserve">胡欣茹</t>
  </si>
  <si>
    <t xml:space="preserve">2161001927</t>
  </si>
  <si>
    <t xml:space="preserve">王红越</t>
  </si>
  <si>
    <t xml:space="preserve">216070010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郝龙冉</t>
  </si>
  <si>
    <t xml:space="preserve">2160702009</t>
  </si>
  <si>
    <t xml:space="preserve">高向郁</t>
  </si>
  <si>
    <t xml:space="preserve">2160400504</t>
  </si>
  <si>
    <t xml:space="preserve">商茂裕</t>
  </si>
  <si>
    <t xml:space="preserve">2160402109</t>
  </si>
  <si>
    <t xml:space="preserve">李金妹</t>
  </si>
  <si>
    <t xml:space="preserve">2160400101</t>
  </si>
  <si>
    <t xml:space="preserve">李阳</t>
  </si>
  <si>
    <t xml:space="preserve">2161500322</t>
  </si>
  <si>
    <t xml:space="preserve">李金阳</t>
  </si>
  <si>
    <t xml:space="preserve">2160401113</t>
  </si>
  <si>
    <t xml:space="preserve">李鹏宇</t>
  </si>
  <si>
    <t xml:space="preserve">2161301419</t>
  </si>
  <si>
    <t xml:space="preserve">崔瑞敏</t>
  </si>
  <si>
    <t xml:space="preserve">2161000120</t>
  </si>
  <si>
    <t xml:space="preserve">韩笑笑</t>
  </si>
  <si>
    <t xml:space="preserve">2160702312</t>
  </si>
  <si>
    <t xml:space="preserve">张新雨</t>
  </si>
  <si>
    <t xml:space="preserve">2160702427</t>
  </si>
  <si>
    <t xml:space="preserve">张雨晨</t>
  </si>
  <si>
    <t xml:space="preserve">2160400614</t>
  </si>
  <si>
    <t xml:space="preserve">刘秀玲</t>
  </si>
  <si>
    <t xml:space="preserve">2160701629</t>
  </si>
  <si>
    <t xml:space="preserve">李洁</t>
  </si>
  <si>
    <t xml:space="preserve">2161001515</t>
  </si>
  <si>
    <t xml:space="preserve">赵延敏</t>
  </si>
  <si>
    <t xml:space="preserve">2160702007</t>
  </si>
  <si>
    <t xml:space="preserve">时美瑶</t>
  </si>
  <si>
    <t xml:space="preserve">2160400312</t>
  </si>
  <si>
    <t xml:space="preserve">刘娜</t>
  </si>
  <si>
    <t xml:space="preserve">2160701528</t>
  </si>
  <si>
    <t xml:space="preserve">王琛</t>
  </si>
  <si>
    <t xml:space="preserve">2161300110</t>
  </si>
  <si>
    <t xml:space="preserve">张茹</t>
  </si>
  <si>
    <t xml:space="preserve">2160701024</t>
  </si>
  <si>
    <t xml:space="preserve">马圆</t>
  </si>
  <si>
    <t xml:space="preserve">2160702426</t>
  </si>
  <si>
    <t xml:space="preserve">朱乐娟</t>
  </si>
  <si>
    <t xml:space="preserve">2161300120</t>
  </si>
  <si>
    <t xml:space="preserve">丁孟丽</t>
  </si>
  <si>
    <t xml:space="preserve">2161101003</t>
  </si>
  <si>
    <t xml:space="preserve">尚佳丽</t>
  </si>
  <si>
    <t xml:space="preserve">2161101012</t>
  </si>
  <si>
    <t xml:space="preserve">刘洁茹</t>
  </si>
  <si>
    <t xml:space="preserve">2160402015</t>
  </si>
  <si>
    <t xml:space="preserve">毕雪芳</t>
  </si>
  <si>
    <t xml:space="preserve">2161100213</t>
  </si>
  <si>
    <t xml:space="preserve">胡玉娇</t>
  </si>
  <si>
    <t xml:space="preserve">2160401624</t>
  </si>
  <si>
    <t xml:space="preserve">刁凯格</t>
  </si>
  <si>
    <t xml:space="preserve">2161501122</t>
  </si>
  <si>
    <t xml:space="preserve">张金秋</t>
  </si>
  <si>
    <t xml:space="preserve">2160402003</t>
  </si>
  <si>
    <t xml:space="preserve">郑翔宇</t>
  </si>
  <si>
    <t xml:space="preserve">2161501017</t>
  </si>
  <si>
    <t xml:space="preserve">赵梦瑶</t>
  </si>
  <si>
    <t xml:space="preserve">2161301411</t>
  </si>
  <si>
    <t xml:space="preserve">李猛</t>
  </si>
  <si>
    <t xml:space="preserve">216100122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D</t>
    </r>
  </si>
  <si>
    <t xml:space="preserve">刘浩宇</t>
  </si>
  <si>
    <t xml:space="preserve">2160701919</t>
  </si>
  <si>
    <t xml:space="preserve">孙亚群</t>
  </si>
  <si>
    <t xml:space="preserve">2160700606</t>
  </si>
  <si>
    <t xml:space="preserve">韩常珊</t>
  </si>
  <si>
    <t xml:space="preserve">2161000907</t>
  </si>
  <si>
    <t xml:space="preserve">刘纪元</t>
  </si>
  <si>
    <t xml:space="preserve">2161501124</t>
  </si>
  <si>
    <t xml:space="preserve">徐正举</t>
  </si>
  <si>
    <t xml:space="preserve">2161300702</t>
  </si>
  <si>
    <t xml:space="preserve">闫少童</t>
  </si>
  <si>
    <t xml:space="preserve">2160402408</t>
  </si>
  <si>
    <t xml:space="preserve">王鑫杰</t>
  </si>
  <si>
    <t xml:space="preserve">2160401211</t>
  </si>
  <si>
    <t xml:space="preserve">王雨</t>
  </si>
  <si>
    <t xml:space="preserve">2161000818</t>
  </si>
  <si>
    <t xml:space="preserve">李琦</t>
  </si>
  <si>
    <t xml:space="preserve">2161501213</t>
  </si>
  <si>
    <t xml:space="preserve">刘珊</t>
  </si>
  <si>
    <t xml:space="preserve">2160402624</t>
  </si>
  <si>
    <t xml:space="preserve">邵慧丽</t>
  </si>
  <si>
    <t xml:space="preserve">2161000407</t>
  </si>
  <si>
    <t xml:space="preserve">李桐桐</t>
  </si>
  <si>
    <t xml:space="preserve">2160701712</t>
  </si>
  <si>
    <t xml:space="preserve">高培轩</t>
  </si>
  <si>
    <t xml:space="preserve">2160400904</t>
  </si>
  <si>
    <t xml:space="preserve">徐海晴</t>
  </si>
  <si>
    <t xml:space="preserve">2160701520</t>
  </si>
  <si>
    <t xml:space="preserve">崔风娇</t>
  </si>
  <si>
    <t xml:space="preserve">2161000623</t>
  </si>
  <si>
    <t xml:space="preserve">张雯</t>
  </si>
  <si>
    <t xml:space="preserve">2161100630</t>
  </si>
  <si>
    <t xml:space="preserve">刘雨茜</t>
  </si>
  <si>
    <t xml:space="preserve">2161301003</t>
  </si>
  <si>
    <t xml:space="preserve">刘天资</t>
  </si>
  <si>
    <t xml:space="preserve">2160700518</t>
  </si>
  <si>
    <t xml:space="preserve">宋雪颖</t>
  </si>
  <si>
    <t xml:space="preserve">2161001703</t>
  </si>
  <si>
    <t xml:space="preserve">张小倩</t>
  </si>
  <si>
    <t xml:space="preserve">2160400425</t>
  </si>
  <si>
    <t xml:space="preserve">孙天晴</t>
  </si>
  <si>
    <t xml:space="preserve">2160702207</t>
  </si>
  <si>
    <t xml:space="preserve">刘秋爽</t>
  </si>
  <si>
    <t xml:space="preserve">2161100305</t>
  </si>
  <si>
    <t xml:space="preserve">胡亚琼</t>
  </si>
  <si>
    <t xml:space="preserve">2160402103</t>
  </si>
  <si>
    <t xml:space="preserve">石敏</t>
  </si>
  <si>
    <t xml:space="preserve">2160702316</t>
  </si>
  <si>
    <t xml:space="preserve">寇梦琪</t>
  </si>
  <si>
    <t xml:space="preserve">2161301205</t>
  </si>
  <si>
    <t xml:space="preserve">刘强</t>
  </si>
  <si>
    <t xml:space="preserve">2160700412</t>
  </si>
  <si>
    <t xml:space="preserve">布金浩</t>
  </si>
  <si>
    <t xml:space="preserve">2161300909</t>
  </si>
  <si>
    <t xml:space="preserve">孟甜</t>
  </si>
  <si>
    <t xml:space="preserve">2160701925</t>
  </si>
  <si>
    <t xml:space="preserve">血液透析护理</t>
  </si>
  <si>
    <t xml:space="preserve">彭翔</t>
  </si>
  <si>
    <t xml:space="preserve">2161300726</t>
  </si>
  <si>
    <t xml:space="preserve">冯燕</t>
  </si>
  <si>
    <t xml:space="preserve">2161300322</t>
  </si>
  <si>
    <t xml:space="preserve">张郁曼</t>
  </si>
  <si>
    <t xml:space="preserve">2161001102</t>
  </si>
  <si>
    <t xml:space="preserve">曹晨曦</t>
  </si>
  <si>
    <t xml:space="preserve">2161001007</t>
  </si>
  <si>
    <t xml:space="preserve">王潇</t>
  </si>
  <si>
    <t xml:space="preserve">2161300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8.9921875" defaultRowHeight="3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7"/>
    <col collapsed="false" customWidth="true" hidden="false" outlineLevel="0" max="3" min="3" style="0" width="8.62"/>
    <col collapsed="false" customWidth="true" hidden="false" outlineLevel="0" max="4" min="4" style="0" width="11.12"/>
    <col collapsed="false" customWidth="true" hidden="false" outlineLevel="0" max="5" min="5" style="0" width="14.25"/>
    <col collapsed="false" customWidth="true" hidden="false" outlineLevel="0" max="6" min="6" style="0" width="15.24"/>
    <col collapsed="false" customWidth="true" hidden="false" outlineLevel="0" max="7" min="7" style="0" width="6.12"/>
    <col collapsed="false" customWidth="true" hidden="false" outlineLevel="0" max="8" min="8" style="1" width="6.12"/>
    <col collapsed="false" customWidth="true" hidden="false" outlineLevel="0" max="9" min="9" style="0" width="7.24"/>
    <col collapsed="false" customWidth="true" hidden="false" outlineLevel="0" max="10" min="10" style="2" width="8.49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2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32" hidden="false" customHeight="true" outlineLevel="0" collapsed="false">
      <c r="B3" s="7" t="n">
        <v>1</v>
      </c>
      <c r="C3" s="8" t="s">
        <v>10</v>
      </c>
      <c r="D3" s="9" t="s">
        <v>11</v>
      </c>
      <c r="E3" s="8" t="s">
        <v>12</v>
      </c>
      <c r="F3" s="10" t="s">
        <v>13</v>
      </c>
      <c r="G3" s="11" t="n">
        <v>78.1</v>
      </c>
      <c r="H3" s="11" t="n">
        <v>82.5</v>
      </c>
      <c r="I3" s="11" t="n">
        <f aca="false">(G3+H3)/2</f>
        <v>80.3</v>
      </c>
      <c r="J3" s="12" t="s">
        <v>14</v>
      </c>
    </row>
    <row r="4" s="6" customFormat="true" ht="32" hidden="false" customHeight="true" outlineLevel="0" collapsed="false">
      <c r="B4" s="7" t="n">
        <v>2</v>
      </c>
      <c r="C4" s="8" t="s">
        <v>15</v>
      </c>
      <c r="D4" s="9" t="s">
        <v>16</v>
      </c>
      <c r="E4" s="8" t="s">
        <v>12</v>
      </c>
      <c r="F4" s="10" t="s">
        <v>13</v>
      </c>
      <c r="G4" s="11" t="n">
        <v>72.3</v>
      </c>
      <c r="H4" s="11" t="n">
        <v>80</v>
      </c>
      <c r="I4" s="11" t="n">
        <f aca="false">(G4+H4)/2</f>
        <v>76.15</v>
      </c>
      <c r="J4" s="12" t="s">
        <v>14</v>
      </c>
    </row>
    <row r="5" s="6" customFormat="true" ht="32" hidden="false" customHeight="true" outlineLevel="0" collapsed="false">
      <c r="B5" s="7" t="n">
        <v>3</v>
      </c>
      <c r="C5" s="8" t="s">
        <v>17</v>
      </c>
      <c r="D5" s="9" t="s">
        <v>18</v>
      </c>
      <c r="E5" s="8" t="s">
        <v>12</v>
      </c>
      <c r="F5" s="10" t="s">
        <v>13</v>
      </c>
      <c r="G5" s="11" t="n">
        <v>72.4</v>
      </c>
      <c r="H5" s="11" t="n">
        <v>78.4</v>
      </c>
      <c r="I5" s="11" t="n">
        <f aca="false">(G5+H5)/2</f>
        <v>75.4</v>
      </c>
      <c r="J5" s="8"/>
    </row>
    <row r="6" s="6" customFormat="true" ht="32" hidden="false" customHeight="true" outlineLevel="0" collapsed="false">
      <c r="B6" s="7" t="n">
        <v>4</v>
      </c>
      <c r="C6" s="8" t="s">
        <v>19</v>
      </c>
      <c r="D6" s="9" t="s">
        <v>20</v>
      </c>
      <c r="E6" s="8" t="s">
        <v>12</v>
      </c>
      <c r="F6" s="10" t="s">
        <v>21</v>
      </c>
      <c r="G6" s="11" t="n">
        <v>85.3</v>
      </c>
      <c r="H6" s="11" t="n">
        <v>82.7</v>
      </c>
      <c r="I6" s="11" t="n">
        <f aca="false">(G6+H6)/2</f>
        <v>84</v>
      </c>
      <c r="J6" s="12" t="s">
        <v>14</v>
      </c>
    </row>
    <row r="7" s="6" customFormat="true" ht="32" hidden="false" customHeight="true" outlineLevel="0" collapsed="false">
      <c r="B7" s="7" t="n">
        <v>5</v>
      </c>
      <c r="C7" s="8" t="s">
        <v>22</v>
      </c>
      <c r="D7" s="9" t="s">
        <v>23</v>
      </c>
      <c r="E7" s="8" t="s">
        <v>12</v>
      </c>
      <c r="F7" s="10" t="s">
        <v>21</v>
      </c>
      <c r="G7" s="11" t="n">
        <v>80</v>
      </c>
      <c r="H7" s="11" t="n">
        <v>83.5</v>
      </c>
      <c r="I7" s="11" t="n">
        <f aca="false">(G7+H7)/2</f>
        <v>81.75</v>
      </c>
      <c r="J7" s="12" t="s">
        <v>14</v>
      </c>
    </row>
    <row r="8" s="6" customFormat="true" ht="32" hidden="false" customHeight="true" outlineLevel="0" collapsed="false">
      <c r="B8" s="7" t="n">
        <v>6</v>
      </c>
      <c r="C8" s="8" t="s">
        <v>24</v>
      </c>
      <c r="D8" s="9" t="s">
        <v>25</v>
      </c>
      <c r="E8" s="8" t="s">
        <v>12</v>
      </c>
      <c r="F8" s="10" t="s">
        <v>21</v>
      </c>
      <c r="G8" s="11" t="n">
        <v>83.7</v>
      </c>
      <c r="H8" s="11" t="n">
        <v>77.98</v>
      </c>
      <c r="I8" s="11" t="n">
        <f aca="false">(G8+H8)/2</f>
        <v>80.84</v>
      </c>
      <c r="J8" s="12" t="s">
        <v>14</v>
      </c>
    </row>
    <row r="9" s="6" customFormat="true" ht="32" hidden="false" customHeight="true" outlineLevel="0" collapsed="false">
      <c r="B9" s="7" t="n">
        <v>7</v>
      </c>
      <c r="C9" s="8" t="s">
        <v>26</v>
      </c>
      <c r="D9" s="9" t="s">
        <v>27</v>
      </c>
      <c r="E9" s="8" t="s">
        <v>12</v>
      </c>
      <c r="F9" s="10" t="s">
        <v>21</v>
      </c>
      <c r="G9" s="11" t="n">
        <v>65.4</v>
      </c>
      <c r="H9" s="11" t="n">
        <v>80.74</v>
      </c>
      <c r="I9" s="11" t="n">
        <f aca="false">(G9+H9)/2</f>
        <v>73.07</v>
      </c>
      <c r="J9" s="12" t="s">
        <v>14</v>
      </c>
    </row>
    <row r="10" s="6" customFormat="true" ht="32" hidden="false" customHeight="true" outlineLevel="0" collapsed="false">
      <c r="B10" s="7" t="n">
        <v>8</v>
      </c>
      <c r="C10" s="8" t="s">
        <v>28</v>
      </c>
      <c r="D10" s="9" t="s">
        <v>29</v>
      </c>
      <c r="E10" s="8" t="s">
        <v>12</v>
      </c>
      <c r="F10" s="10" t="s">
        <v>21</v>
      </c>
      <c r="G10" s="11" t="n">
        <v>80.5</v>
      </c>
      <c r="H10" s="13" t="s">
        <v>30</v>
      </c>
      <c r="I10" s="13"/>
      <c r="J10" s="8"/>
    </row>
    <row r="11" s="6" customFormat="true" ht="32" hidden="false" customHeight="true" outlineLevel="0" collapsed="false">
      <c r="B11" s="7" t="n">
        <v>9</v>
      </c>
      <c r="C11" s="8" t="s">
        <v>31</v>
      </c>
      <c r="D11" s="9" t="s">
        <v>32</v>
      </c>
      <c r="E11" s="8" t="s">
        <v>12</v>
      </c>
      <c r="F11" s="10" t="s">
        <v>21</v>
      </c>
      <c r="G11" s="13" t="n">
        <v>73.3</v>
      </c>
      <c r="H11" s="13" t="s">
        <v>30</v>
      </c>
      <c r="I11" s="13"/>
      <c r="J11" s="8"/>
    </row>
    <row r="12" s="6" customFormat="true" ht="32" hidden="false" customHeight="true" outlineLevel="0" collapsed="false">
      <c r="B12" s="7" t="n">
        <v>10</v>
      </c>
      <c r="C12" s="8" t="s">
        <v>33</v>
      </c>
      <c r="D12" s="9" t="s">
        <v>34</v>
      </c>
      <c r="E12" s="8" t="s">
        <v>12</v>
      </c>
      <c r="F12" s="10" t="s">
        <v>35</v>
      </c>
      <c r="G12" s="13" t="n">
        <v>78.3</v>
      </c>
      <c r="H12" s="13" t="n">
        <v>90.72</v>
      </c>
      <c r="I12" s="13" t="n">
        <f aca="false">(G12+H12)/2</f>
        <v>84.51</v>
      </c>
      <c r="J12" s="12" t="s">
        <v>14</v>
      </c>
    </row>
    <row r="13" s="6" customFormat="true" ht="32" hidden="false" customHeight="true" outlineLevel="0" collapsed="false">
      <c r="B13" s="7" t="n">
        <v>11</v>
      </c>
      <c r="C13" s="8" t="s">
        <v>36</v>
      </c>
      <c r="D13" s="9" t="s">
        <v>37</v>
      </c>
      <c r="E13" s="8" t="s">
        <v>12</v>
      </c>
      <c r="F13" s="10" t="s">
        <v>35</v>
      </c>
      <c r="G13" s="13" t="n">
        <v>78.3</v>
      </c>
      <c r="H13" s="13" t="n">
        <v>75.1</v>
      </c>
      <c r="I13" s="13" t="n">
        <f aca="false">(G13+H13)/2</f>
        <v>76.7</v>
      </c>
      <c r="J13" s="12" t="s">
        <v>14</v>
      </c>
    </row>
    <row r="14" s="6" customFormat="true" ht="32" hidden="false" customHeight="true" outlineLevel="0" collapsed="false">
      <c r="B14" s="7" t="n">
        <v>12</v>
      </c>
      <c r="C14" s="8" t="s">
        <v>38</v>
      </c>
      <c r="D14" s="9" t="s">
        <v>39</v>
      </c>
      <c r="E14" s="8" t="s">
        <v>12</v>
      </c>
      <c r="F14" s="10" t="s">
        <v>35</v>
      </c>
      <c r="G14" s="13" t="n">
        <v>67.2</v>
      </c>
      <c r="H14" s="13" t="n">
        <v>83.5</v>
      </c>
      <c r="I14" s="13" t="n">
        <f aca="false">(G14+H14)/2</f>
        <v>75.35</v>
      </c>
      <c r="J14" s="13"/>
    </row>
    <row r="15" s="6" customFormat="true" ht="32" hidden="false" customHeight="true" outlineLevel="0" collapsed="false">
      <c r="B15" s="7" t="n">
        <v>13</v>
      </c>
      <c r="C15" s="8" t="s">
        <v>40</v>
      </c>
      <c r="D15" s="9" t="s">
        <v>41</v>
      </c>
      <c r="E15" s="8" t="s">
        <v>12</v>
      </c>
      <c r="F15" s="10" t="s">
        <v>42</v>
      </c>
      <c r="G15" s="13" t="n">
        <v>75.7</v>
      </c>
      <c r="H15" s="13" t="n">
        <v>90.9</v>
      </c>
      <c r="I15" s="13" t="n">
        <f aca="false">(G15+H15)/2</f>
        <v>83.3</v>
      </c>
      <c r="J15" s="12" t="s">
        <v>14</v>
      </c>
    </row>
    <row r="16" s="6" customFormat="true" ht="32" hidden="false" customHeight="true" outlineLevel="0" collapsed="false">
      <c r="B16" s="7" t="n">
        <v>14</v>
      </c>
      <c r="C16" s="8" t="s">
        <v>43</v>
      </c>
      <c r="D16" s="9" t="s">
        <v>44</v>
      </c>
      <c r="E16" s="8" t="s">
        <v>12</v>
      </c>
      <c r="F16" s="10" t="s">
        <v>42</v>
      </c>
      <c r="G16" s="13" t="n">
        <v>72.2</v>
      </c>
      <c r="H16" s="13" t="n">
        <v>83.3</v>
      </c>
      <c r="I16" s="13" t="n">
        <f aca="false">(G16+H16)/2</f>
        <v>77.75</v>
      </c>
      <c r="J16" s="12" t="s">
        <v>14</v>
      </c>
    </row>
    <row r="17" s="6" customFormat="true" ht="32" hidden="false" customHeight="true" outlineLevel="0" collapsed="false">
      <c r="B17" s="7" t="n">
        <v>15</v>
      </c>
      <c r="C17" s="8" t="s">
        <v>45</v>
      </c>
      <c r="D17" s="9" t="s">
        <v>46</v>
      </c>
      <c r="E17" s="8" t="s">
        <v>12</v>
      </c>
      <c r="F17" s="10" t="s">
        <v>47</v>
      </c>
      <c r="G17" s="13" t="n">
        <v>77.4</v>
      </c>
      <c r="H17" s="13" t="n">
        <v>79.64</v>
      </c>
      <c r="I17" s="13" t="n">
        <f aca="false">(G17+H17)/2</f>
        <v>78.52</v>
      </c>
      <c r="J17" s="12" t="s">
        <v>14</v>
      </c>
    </row>
    <row r="18" s="6" customFormat="true" ht="32" hidden="false" customHeight="true" outlineLevel="0" collapsed="false">
      <c r="B18" s="7" t="n">
        <v>16</v>
      </c>
      <c r="C18" s="8" t="s">
        <v>48</v>
      </c>
      <c r="D18" s="9" t="s">
        <v>49</v>
      </c>
      <c r="E18" s="8" t="s">
        <v>12</v>
      </c>
      <c r="F18" s="10" t="s">
        <v>47</v>
      </c>
      <c r="G18" s="13" t="n">
        <v>69.8</v>
      </c>
      <c r="H18" s="13" t="n">
        <v>80.9</v>
      </c>
      <c r="I18" s="13" t="n">
        <f aca="false">(G18+H18)/2</f>
        <v>75.35</v>
      </c>
      <c r="J18" s="12" t="s">
        <v>14</v>
      </c>
    </row>
    <row r="19" s="6" customFormat="true" ht="32" hidden="false" customHeight="true" outlineLevel="0" collapsed="false">
      <c r="B19" s="7" t="n">
        <v>17</v>
      </c>
      <c r="C19" s="8" t="s">
        <v>50</v>
      </c>
      <c r="D19" s="9" t="s">
        <v>51</v>
      </c>
      <c r="E19" s="8" t="s">
        <v>12</v>
      </c>
      <c r="F19" s="10" t="s">
        <v>47</v>
      </c>
      <c r="G19" s="13" t="n">
        <v>61.8</v>
      </c>
      <c r="H19" s="13" t="n">
        <v>82.74</v>
      </c>
      <c r="I19" s="13" t="n">
        <f aca="false">(G19+H19)/2</f>
        <v>72.27</v>
      </c>
      <c r="J19" s="12" t="s">
        <v>14</v>
      </c>
    </row>
    <row r="20" s="6" customFormat="true" ht="32" hidden="false" customHeight="true" outlineLevel="0" collapsed="false">
      <c r="B20" s="7" t="n">
        <v>18</v>
      </c>
      <c r="C20" s="8" t="s">
        <v>52</v>
      </c>
      <c r="D20" s="9" t="s">
        <v>53</v>
      </c>
      <c r="E20" s="8" t="s">
        <v>12</v>
      </c>
      <c r="F20" s="10" t="s">
        <v>47</v>
      </c>
      <c r="G20" s="13" t="n">
        <v>66.1</v>
      </c>
      <c r="H20" s="13" t="n">
        <v>74.2</v>
      </c>
      <c r="I20" s="13" t="n">
        <f aca="false">(G20+H20)/2</f>
        <v>70.15</v>
      </c>
      <c r="J20" s="12" t="s">
        <v>14</v>
      </c>
    </row>
    <row r="21" s="6" customFormat="true" ht="32" hidden="false" customHeight="true" outlineLevel="0" collapsed="false">
      <c r="B21" s="7" t="n">
        <v>19</v>
      </c>
      <c r="C21" s="8" t="s">
        <v>54</v>
      </c>
      <c r="D21" s="9" t="s">
        <v>55</v>
      </c>
      <c r="E21" s="8" t="s">
        <v>12</v>
      </c>
      <c r="F21" s="10" t="s">
        <v>47</v>
      </c>
      <c r="G21" s="13" t="n">
        <v>61.9</v>
      </c>
      <c r="H21" s="13" t="n">
        <v>69.5</v>
      </c>
      <c r="I21" s="13" t="n">
        <f aca="false">(G21+H21)/2</f>
        <v>65.7</v>
      </c>
      <c r="J21" s="13"/>
    </row>
    <row r="22" s="6" customFormat="true" ht="32" hidden="false" customHeight="true" outlineLevel="0" collapsed="false">
      <c r="B22" s="7" t="n">
        <v>20</v>
      </c>
      <c r="C22" s="8" t="s">
        <v>56</v>
      </c>
      <c r="D22" s="9" t="s">
        <v>57</v>
      </c>
      <c r="E22" s="8" t="s">
        <v>12</v>
      </c>
      <c r="F22" s="10" t="s">
        <v>47</v>
      </c>
      <c r="G22" s="13" t="n">
        <v>77.2</v>
      </c>
      <c r="H22" s="13" t="s">
        <v>30</v>
      </c>
      <c r="I22" s="13"/>
      <c r="J22" s="13"/>
    </row>
    <row r="23" s="6" customFormat="true" ht="32" hidden="false" customHeight="true" outlineLevel="0" collapsed="false">
      <c r="B23" s="7" t="n">
        <v>21</v>
      </c>
      <c r="C23" s="8" t="s">
        <v>58</v>
      </c>
      <c r="D23" s="9" t="s">
        <v>59</v>
      </c>
      <c r="E23" s="8" t="s">
        <v>12</v>
      </c>
      <c r="F23" s="10" t="s">
        <v>60</v>
      </c>
      <c r="G23" s="13" t="n">
        <v>79.6</v>
      </c>
      <c r="H23" s="13" t="n">
        <v>80.6</v>
      </c>
      <c r="I23" s="13" t="n">
        <f aca="false">(G23+H23)/2</f>
        <v>80.1</v>
      </c>
      <c r="J23" s="12" t="s">
        <v>14</v>
      </c>
    </row>
    <row r="24" s="6" customFormat="true" ht="32" hidden="false" customHeight="true" outlineLevel="0" collapsed="false">
      <c r="B24" s="7" t="n">
        <v>22</v>
      </c>
      <c r="C24" s="8" t="s">
        <v>61</v>
      </c>
      <c r="D24" s="9" t="s">
        <v>62</v>
      </c>
      <c r="E24" s="8" t="s">
        <v>12</v>
      </c>
      <c r="F24" s="10" t="s">
        <v>63</v>
      </c>
      <c r="G24" s="13" t="n">
        <v>69.1</v>
      </c>
      <c r="H24" s="13" t="n">
        <v>82</v>
      </c>
      <c r="I24" s="13" t="n">
        <f aca="false">(G24+H24)/2</f>
        <v>75.55</v>
      </c>
      <c r="J24" s="12" t="s">
        <v>14</v>
      </c>
    </row>
    <row r="25" s="6" customFormat="true" ht="32" hidden="false" customHeight="true" outlineLevel="0" collapsed="false">
      <c r="B25" s="7" t="n">
        <v>23</v>
      </c>
      <c r="C25" s="8" t="s">
        <v>64</v>
      </c>
      <c r="D25" s="9" t="s">
        <v>65</v>
      </c>
      <c r="E25" s="8" t="s">
        <v>12</v>
      </c>
      <c r="F25" s="10" t="s">
        <v>63</v>
      </c>
      <c r="G25" s="13" t="n">
        <v>71.2</v>
      </c>
      <c r="H25" s="13" t="n">
        <v>76.4</v>
      </c>
      <c r="I25" s="13" t="n">
        <f aca="false">(G25+H25)/2</f>
        <v>73.8</v>
      </c>
      <c r="J25" s="12" t="s">
        <v>14</v>
      </c>
    </row>
    <row r="26" s="6" customFormat="true" ht="32" hidden="false" customHeight="true" outlineLevel="0" collapsed="false">
      <c r="B26" s="7" t="n">
        <v>24</v>
      </c>
      <c r="C26" s="8" t="s">
        <v>66</v>
      </c>
      <c r="D26" s="9" t="s">
        <v>67</v>
      </c>
      <c r="E26" s="8" t="s">
        <v>12</v>
      </c>
      <c r="F26" s="10" t="s">
        <v>68</v>
      </c>
      <c r="G26" s="13" t="n">
        <v>76</v>
      </c>
      <c r="H26" s="11" t="s">
        <v>69</v>
      </c>
      <c r="I26" s="13" t="n">
        <f aca="false">(G26+H26)/2</f>
        <v>79.15</v>
      </c>
      <c r="J26" s="12" t="s">
        <v>14</v>
      </c>
    </row>
    <row r="27" s="6" customFormat="true" ht="32" hidden="false" customHeight="true" outlineLevel="0" collapsed="false">
      <c r="B27" s="7" t="n">
        <v>25</v>
      </c>
      <c r="C27" s="8" t="s">
        <v>70</v>
      </c>
      <c r="D27" s="9" t="s">
        <v>71</v>
      </c>
      <c r="E27" s="8" t="s">
        <v>12</v>
      </c>
      <c r="F27" s="10" t="s">
        <v>68</v>
      </c>
      <c r="G27" s="13" t="n">
        <v>77.7</v>
      </c>
      <c r="H27" s="13" t="n">
        <v>76</v>
      </c>
      <c r="I27" s="13" t="n">
        <f aca="false">(G27+H27)/2</f>
        <v>76.85</v>
      </c>
      <c r="J27" s="12" t="s">
        <v>14</v>
      </c>
    </row>
    <row r="28" s="6" customFormat="true" ht="32" hidden="false" customHeight="true" outlineLevel="0" collapsed="false">
      <c r="B28" s="7" t="n">
        <v>26</v>
      </c>
      <c r="C28" s="8" t="s">
        <v>72</v>
      </c>
      <c r="D28" s="9" t="s">
        <v>73</v>
      </c>
      <c r="E28" s="8" t="s">
        <v>12</v>
      </c>
      <c r="F28" s="10" t="s">
        <v>68</v>
      </c>
      <c r="G28" s="13" t="n">
        <v>77</v>
      </c>
      <c r="H28" s="13" t="n">
        <v>74.7</v>
      </c>
      <c r="I28" s="13" t="n">
        <f aca="false">(G28+H28)/2</f>
        <v>75.85</v>
      </c>
      <c r="J28" s="8"/>
    </row>
    <row r="29" s="6" customFormat="true" ht="32" hidden="false" customHeight="true" outlineLevel="0" collapsed="false">
      <c r="B29" s="7" t="n">
        <v>27</v>
      </c>
      <c r="C29" s="8" t="s">
        <v>74</v>
      </c>
      <c r="D29" s="9" t="s">
        <v>75</v>
      </c>
      <c r="E29" s="8" t="s">
        <v>12</v>
      </c>
      <c r="F29" s="10" t="s">
        <v>76</v>
      </c>
      <c r="G29" s="13" t="n">
        <v>68.3</v>
      </c>
      <c r="H29" s="13" t="n">
        <v>79.68</v>
      </c>
      <c r="I29" s="13" t="n">
        <f aca="false">(G29+H29)/2</f>
        <v>73.99</v>
      </c>
      <c r="J29" s="12" t="s">
        <v>14</v>
      </c>
    </row>
    <row r="30" s="6" customFormat="true" ht="32" hidden="false" customHeight="true" outlineLevel="0" collapsed="false">
      <c r="B30" s="7" t="n">
        <v>28</v>
      </c>
      <c r="C30" s="8" t="s">
        <v>77</v>
      </c>
      <c r="D30" s="9" t="s">
        <v>78</v>
      </c>
      <c r="E30" s="8" t="s">
        <v>12</v>
      </c>
      <c r="F30" s="10" t="s">
        <v>76</v>
      </c>
      <c r="G30" s="13" t="n">
        <v>66</v>
      </c>
      <c r="H30" s="13" t="n">
        <v>81.74</v>
      </c>
      <c r="I30" s="13" t="n">
        <f aca="false">(G30+H30)/2</f>
        <v>73.87</v>
      </c>
      <c r="J30" s="12" t="s">
        <v>14</v>
      </c>
    </row>
    <row r="31" s="6" customFormat="true" ht="32" hidden="false" customHeight="true" outlineLevel="0" collapsed="false">
      <c r="B31" s="7" t="n">
        <v>29</v>
      </c>
      <c r="C31" s="8" t="s">
        <v>79</v>
      </c>
      <c r="D31" s="9" t="s">
        <v>80</v>
      </c>
      <c r="E31" s="8" t="s">
        <v>12</v>
      </c>
      <c r="F31" s="10" t="s">
        <v>76</v>
      </c>
      <c r="G31" s="13" t="n">
        <v>67.3</v>
      </c>
      <c r="H31" s="13" t="n">
        <v>78.96</v>
      </c>
      <c r="I31" s="13" t="n">
        <f aca="false">(G31+H31)/2</f>
        <v>73.13</v>
      </c>
      <c r="J31" s="13"/>
    </row>
    <row r="32" s="6" customFormat="true" ht="32" hidden="false" customHeight="true" outlineLevel="0" collapsed="false">
      <c r="B32" s="7" t="n">
        <v>30</v>
      </c>
      <c r="C32" s="8" t="s">
        <v>81</v>
      </c>
      <c r="D32" s="9" t="s">
        <v>82</v>
      </c>
      <c r="E32" s="8" t="s">
        <v>12</v>
      </c>
      <c r="F32" s="10" t="s">
        <v>83</v>
      </c>
      <c r="G32" s="13" t="n">
        <v>70.2</v>
      </c>
      <c r="H32" s="13" t="s">
        <v>30</v>
      </c>
      <c r="I32" s="13"/>
      <c r="J32" s="8"/>
    </row>
    <row r="33" s="6" customFormat="true" ht="32" hidden="false" customHeight="true" outlineLevel="0" collapsed="false">
      <c r="B33" s="7" t="n">
        <v>31</v>
      </c>
      <c r="C33" s="8" t="s">
        <v>84</v>
      </c>
      <c r="D33" s="9" t="s">
        <v>85</v>
      </c>
      <c r="E33" s="8" t="s">
        <v>12</v>
      </c>
      <c r="F33" s="10" t="s">
        <v>86</v>
      </c>
      <c r="G33" s="13" t="n">
        <v>79.2</v>
      </c>
      <c r="H33" s="13" t="n">
        <v>84.9</v>
      </c>
      <c r="I33" s="13" t="n">
        <f aca="false">(G33+H33)/2</f>
        <v>82.05</v>
      </c>
      <c r="J33" s="12" t="s">
        <v>14</v>
      </c>
    </row>
    <row r="34" s="6" customFormat="true" ht="32" hidden="false" customHeight="true" outlineLevel="0" collapsed="false">
      <c r="B34" s="7" t="n">
        <v>32</v>
      </c>
      <c r="C34" s="8" t="s">
        <v>87</v>
      </c>
      <c r="D34" s="9" t="s">
        <v>88</v>
      </c>
      <c r="E34" s="8" t="s">
        <v>12</v>
      </c>
      <c r="F34" s="10" t="s">
        <v>86</v>
      </c>
      <c r="G34" s="13" t="n">
        <v>75.2</v>
      </c>
      <c r="H34" s="13" t="n">
        <v>82.6</v>
      </c>
      <c r="I34" s="13" t="n">
        <f aca="false">(G34+H34)/2</f>
        <v>78.9</v>
      </c>
      <c r="J34" s="12" t="s">
        <v>14</v>
      </c>
    </row>
    <row r="35" s="6" customFormat="true" ht="32" hidden="false" customHeight="true" outlineLevel="0" collapsed="false">
      <c r="B35" s="7" t="n">
        <v>33</v>
      </c>
      <c r="C35" s="8" t="s">
        <v>89</v>
      </c>
      <c r="D35" s="9" t="s">
        <v>90</v>
      </c>
      <c r="E35" s="8" t="s">
        <v>12</v>
      </c>
      <c r="F35" s="10" t="s">
        <v>86</v>
      </c>
      <c r="G35" s="13" t="n">
        <v>76.1</v>
      </c>
      <c r="H35" s="13" t="n">
        <v>74.66</v>
      </c>
      <c r="I35" s="13" t="n">
        <f aca="false">(G35+H35)/2</f>
        <v>75.38</v>
      </c>
      <c r="J35" s="8"/>
    </row>
    <row r="36" s="6" customFormat="true" ht="32" hidden="false" customHeight="true" outlineLevel="0" collapsed="false">
      <c r="B36" s="7" t="n">
        <v>34</v>
      </c>
      <c r="C36" s="8" t="s">
        <v>91</v>
      </c>
      <c r="D36" s="9" t="s">
        <v>92</v>
      </c>
      <c r="E36" s="8" t="s">
        <v>12</v>
      </c>
      <c r="F36" s="10" t="s">
        <v>93</v>
      </c>
      <c r="G36" s="13" t="n">
        <v>76.3</v>
      </c>
      <c r="H36" s="13" t="n">
        <v>73.54</v>
      </c>
      <c r="I36" s="13" t="n">
        <f aca="false">(G36+H36)/2</f>
        <v>74.92</v>
      </c>
      <c r="J36" s="12" t="s">
        <v>14</v>
      </c>
    </row>
    <row r="37" s="6" customFormat="true" ht="32" hidden="false" customHeight="true" outlineLevel="0" collapsed="false">
      <c r="B37" s="7" t="n">
        <v>35</v>
      </c>
      <c r="C37" s="8" t="s">
        <v>94</v>
      </c>
      <c r="D37" s="9" t="s">
        <v>95</v>
      </c>
      <c r="E37" s="8" t="s">
        <v>12</v>
      </c>
      <c r="F37" s="10" t="s">
        <v>93</v>
      </c>
      <c r="G37" s="13" t="n">
        <v>72.1</v>
      </c>
      <c r="H37" s="13" t="n">
        <v>74.8</v>
      </c>
      <c r="I37" s="13" t="n">
        <f aca="false">(G37+H37)/2</f>
        <v>73.45</v>
      </c>
      <c r="J37" s="12" t="s">
        <v>14</v>
      </c>
    </row>
    <row r="38" s="6" customFormat="true" ht="32" hidden="false" customHeight="true" outlineLevel="0" collapsed="false">
      <c r="B38" s="7" t="n">
        <v>36</v>
      </c>
      <c r="C38" s="8" t="s">
        <v>96</v>
      </c>
      <c r="D38" s="9" t="s">
        <v>97</v>
      </c>
      <c r="E38" s="8" t="s">
        <v>12</v>
      </c>
      <c r="F38" s="10" t="s">
        <v>93</v>
      </c>
      <c r="G38" s="13" t="n">
        <v>62.7</v>
      </c>
      <c r="H38" s="13" t="n">
        <v>82.64</v>
      </c>
      <c r="I38" s="13" t="n">
        <f aca="false">(G38+H38)/2</f>
        <v>72.67</v>
      </c>
      <c r="J38" s="12" t="s">
        <v>14</v>
      </c>
    </row>
    <row r="39" s="6" customFormat="true" ht="32" hidden="false" customHeight="true" outlineLevel="0" collapsed="false">
      <c r="B39" s="7" t="n">
        <v>37</v>
      </c>
      <c r="C39" s="8" t="s">
        <v>98</v>
      </c>
      <c r="D39" s="9" t="s">
        <v>99</v>
      </c>
      <c r="E39" s="8" t="s">
        <v>12</v>
      </c>
      <c r="F39" s="10" t="s">
        <v>93</v>
      </c>
      <c r="G39" s="13" t="n">
        <v>64.4</v>
      </c>
      <c r="H39" s="13" t="n">
        <v>73</v>
      </c>
      <c r="I39" s="13" t="n">
        <f aca="false">(G39+H39)/2</f>
        <v>68.7</v>
      </c>
      <c r="J39" s="12" t="s">
        <v>14</v>
      </c>
    </row>
    <row r="40" s="6" customFormat="true" ht="32" hidden="false" customHeight="true" outlineLevel="0" collapsed="false">
      <c r="B40" s="7" t="n">
        <v>38</v>
      </c>
      <c r="C40" s="8" t="s">
        <v>100</v>
      </c>
      <c r="D40" s="9" t="s">
        <v>101</v>
      </c>
      <c r="E40" s="8" t="s">
        <v>12</v>
      </c>
      <c r="F40" s="10" t="s">
        <v>93</v>
      </c>
      <c r="G40" s="13" t="n">
        <v>75.6</v>
      </c>
      <c r="H40" s="13" t="s">
        <v>30</v>
      </c>
      <c r="I40" s="13"/>
      <c r="J40" s="8"/>
    </row>
    <row r="41" s="6" customFormat="true" ht="32" hidden="false" customHeight="true" outlineLevel="0" collapsed="false">
      <c r="B41" s="7" t="n">
        <v>39</v>
      </c>
      <c r="C41" s="8" t="s">
        <v>102</v>
      </c>
      <c r="D41" s="9" t="s">
        <v>103</v>
      </c>
      <c r="E41" s="8" t="s">
        <v>12</v>
      </c>
      <c r="F41" s="10" t="s">
        <v>93</v>
      </c>
      <c r="G41" s="13" t="n">
        <v>70.6</v>
      </c>
      <c r="H41" s="13" t="s">
        <v>30</v>
      </c>
      <c r="I41" s="13"/>
      <c r="J41" s="8"/>
    </row>
    <row r="42" s="6" customFormat="true" ht="32" hidden="false" customHeight="true" outlineLevel="0" collapsed="false">
      <c r="B42" s="7" t="n">
        <v>40</v>
      </c>
      <c r="C42" s="8" t="s">
        <v>104</v>
      </c>
      <c r="D42" s="9" t="s">
        <v>105</v>
      </c>
      <c r="E42" s="8" t="s">
        <v>12</v>
      </c>
      <c r="F42" s="10" t="s">
        <v>106</v>
      </c>
      <c r="G42" s="13" t="n">
        <v>75.1</v>
      </c>
      <c r="H42" s="13" t="n">
        <v>85.7</v>
      </c>
      <c r="I42" s="13" t="n">
        <f aca="false">(G42+H42)/2</f>
        <v>80.4</v>
      </c>
      <c r="J42" s="12" t="s">
        <v>14</v>
      </c>
    </row>
    <row r="43" s="6" customFormat="true" ht="32" hidden="false" customHeight="true" outlineLevel="0" collapsed="false">
      <c r="B43" s="7" t="n">
        <v>41</v>
      </c>
      <c r="C43" s="8" t="s">
        <v>107</v>
      </c>
      <c r="D43" s="9" t="s">
        <v>108</v>
      </c>
      <c r="E43" s="8" t="s">
        <v>12</v>
      </c>
      <c r="F43" s="10" t="s">
        <v>106</v>
      </c>
      <c r="G43" s="13" t="n">
        <v>77.1</v>
      </c>
      <c r="H43" s="13" t="n">
        <v>80.8</v>
      </c>
      <c r="I43" s="13" t="n">
        <f aca="false">(G43+H43)/2</f>
        <v>78.95</v>
      </c>
      <c r="J43" s="12" t="s">
        <v>14</v>
      </c>
    </row>
    <row r="44" s="6" customFormat="true" ht="32" hidden="false" customHeight="true" outlineLevel="0" collapsed="false">
      <c r="B44" s="7" t="n">
        <v>42</v>
      </c>
      <c r="C44" s="8" t="s">
        <v>109</v>
      </c>
      <c r="D44" s="9" t="s">
        <v>110</v>
      </c>
      <c r="E44" s="8" t="s">
        <v>12</v>
      </c>
      <c r="F44" s="10" t="s">
        <v>106</v>
      </c>
      <c r="G44" s="13" t="n">
        <v>74.7</v>
      </c>
      <c r="H44" s="13" t="n">
        <v>81.6</v>
      </c>
      <c r="I44" s="13" t="n">
        <f aca="false">(G44+H44)/2</f>
        <v>78.15</v>
      </c>
      <c r="J44" s="13"/>
    </row>
    <row r="45" s="6" customFormat="true" ht="32" hidden="false" customHeight="true" outlineLevel="0" collapsed="false">
      <c r="B45" s="7" t="n">
        <v>43</v>
      </c>
      <c r="C45" s="8" t="s">
        <v>111</v>
      </c>
      <c r="D45" s="9" t="s">
        <v>112</v>
      </c>
      <c r="E45" s="8" t="s">
        <v>12</v>
      </c>
      <c r="F45" s="10" t="s">
        <v>113</v>
      </c>
      <c r="G45" s="13" t="n">
        <v>80.4</v>
      </c>
      <c r="H45" s="13" t="n">
        <v>84.5</v>
      </c>
      <c r="I45" s="13" t="n">
        <f aca="false">(G45+H45)/2</f>
        <v>82.45</v>
      </c>
      <c r="J45" s="12" t="s">
        <v>14</v>
      </c>
    </row>
    <row r="46" s="6" customFormat="true" ht="32" hidden="false" customHeight="true" outlineLevel="0" collapsed="false">
      <c r="B46" s="7" t="n">
        <v>44</v>
      </c>
      <c r="C46" s="8" t="s">
        <v>114</v>
      </c>
      <c r="D46" s="9" t="s">
        <v>115</v>
      </c>
      <c r="E46" s="8" t="s">
        <v>12</v>
      </c>
      <c r="F46" s="10" t="s">
        <v>113</v>
      </c>
      <c r="G46" s="13" t="n">
        <v>78.5</v>
      </c>
      <c r="H46" s="13" t="n">
        <v>82.8</v>
      </c>
      <c r="I46" s="13" t="n">
        <f aca="false">(G46+H46)/2</f>
        <v>80.65</v>
      </c>
      <c r="J46" s="12" t="s">
        <v>14</v>
      </c>
    </row>
    <row r="47" s="6" customFormat="true" ht="32" hidden="false" customHeight="true" outlineLevel="0" collapsed="false">
      <c r="B47" s="7" t="n">
        <v>45</v>
      </c>
      <c r="C47" s="8" t="s">
        <v>116</v>
      </c>
      <c r="D47" s="9" t="s">
        <v>117</v>
      </c>
      <c r="E47" s="8" t="s">
        <v>12</v>
      </c>
      <c r="F47" s="10" t="s">
        <v>113</v>
      </c>
      <c r="G47" s="13" t="n">
        <v>77.3</v>
      </c>
      <c r="H47" s="13" t="n">
        <v>77.22</v>
      </c>
      <c r="I47" s="13" t="n">
        <f aca="false">(G47+H47)/2</f>
        <v>77.26</v>
      </c>
      <c r="J47" s="12" t="s">
        <v>14</v>
      </c>
    </row>
    <row r="48" s="6" customFormat="true" ht="32" hidden="false" customHeight="true" outlineLevel="0" collapsed="false">
      <c r="B48" s="7" t="n">
        <v>46</v>
      </c>
      <c r="C48" s="8" t="s">
        <v>118</v>
      </c>
      <c r="D48" s="9" t="s">
        <v>119</v>
      </c>
      <c r="E48" s="8" t="s">
        <v>12</v>
      </c>
      <c r="F48" s="10" t="s">
        <v>113</v>
      </c>
      <c r="G48" s="13" t="n">
        <v>74.8</v>
      </c>
      <c r="H48" s="13" t="n">
        <v>78</v>
      </c>
      <c r="I48" s="13" t="n">
        <f aca="false">(G48+H48)/2</f>
        <v>76.4</v>
      </c>
      <c r="J48" s="12" t="s">
        <v>14</v>
      </c>
    </row>
    <row r="49" s="6" customFormat="true" ht="32" hidden="false" customHeight="true" outlineLevel="0" collapsed="false">
      <c r="B49" s="7" t="n">
        <v>47</v>
      </c>
      <c r="C49" s="8" t="s">
        <v>120</v>
      </c>
      <c r="D49" s="9" t="s">
        <v>121</v>
      </c>
      <c r="E49" s="8" t="s">
        <v>12</v>
      </c>
      <c r="F49" s="10" t="s">
        <v>113</v>
      </c>
      <c r="G49" s="13" t="n">
        <v>71.2</v>
      </c>
      <c r="H49" s="13" t="n">
        <v>80.2</v>
      </c>
      <c r="I49" s="13" t="n">
        <f aca="false">(G49+H49)/2</f>
        <v>75.7</v>
      </c>
      <c r="J49" s="8"/>
    </row>
    <row r="50" s="6" customFormat="true" ht="32" hidden="false" customHeight="true" outlineLevel="0" collapsed="false">
      <c r="B50" s="7" t="n">
        <v>48</v>
      </c>
      <c r="C50" s="8" t="s">
        <v>122</v>
      </c>
      <c r="D50" s="9" t="s">
        <v>123</v>
      </c>
      <c r="E50" s="8" t="s">
        <v>12</v>
      </c>
      <c r="F50" s="10" t="s">
        <v>113</v>
      </c>
      <c r="G50" s="13" t="n">
        <v>66.8</v>
      </c>
      <c r="H50" s="13" t="n">
        <v>82.1</v>
      </c>
      <c r="I50" s="13" t="n">
        <f aca="false">(G50+H50)/2</f>
        <v>74.45</v>
      </c>
      <c r="J50" s="8"/>
    </row>
    <row r="51" s="6" customFormat="true" ht="32" hidden="false" customHeight="true" outlineLevel="0" collapsed="false">
      <c r="B51" s="7" t="n">
        <v>49</v>
      </c>
      <c r="C51" s="8" t="s">
        <v>124</v>
      </c>
      <c r="D51" s="9" t="s">
        <v>125</v>
      </c>
      <c r="E51" s="8" t="s">
        <v>12</v>
      </c>
      <c r="F51" s="10" t="s">
        <v>126</v>
      </c>
      <c r="G51" s="13" t="n">
        <v>63.8</v>
      </c>
      <c r="H51" s="13" t="n">
        <v>87.6</v>
      </c>
      <c r="I51" s="13" t="n">
        <f aca="false">(G51+H51)/2</f>
        <v>75.7</v>
      </c>
      <c r="J51" s="12" t="s">
        <v>14</v>
      </c>
    </row>
    <row r="52" s="6" customFormat="true" ht="32" hidden="false" customHeight="true" outlineLevel="0" collapsed="false">
      <c r="B52" s="7" t="n">
        <v>50</v>
      </c>
      <c r="C52" s="8" t="s">
        <v>127</v>
      </c>
      <c r="D52" s="9" t="s">
        <v>128</v>
      </c>
      <c r="E52" s="8" t="s">
        <v>12</v>
      </c>
      <c r="F52" s="10" t="s">
        <v>129</v>
      </c>
      <c r="G52" s="13" t="n">
        <v>64.2</v>
      </c>
      <c r="H52" s="13" t="n">
        <v>79</v>
      </c>
      <c r="I52" s="13" t="n">
        <f aca="false">(G52+H52)/2</f>
        <v>71.6</v>
      </c>
      <c r="J52" s="12" t="s">
        <v>14</v>
      </c>
    </row>
    <row r="53" s="6" customFormat="true" ht="32" hidden="false" customHeight="true" outlineLevel="0" collapsed="false">
      <c r="B53" s="7" t="n">
        <v>51</v>
      </c>
      <c r="C53" s="8" t="s">
        <v>130</v>
      </c>
      <c r="D53" s="9" t="s">
        <v>131</v>
      </c>
      <c r="E53" s="8" t="s">
        <v>12</v>
      </c>
      <c r="F53" s="10" t="s">
        <v>132</v>
      </c>
      <c r="G53" s="13" t="n">
        <v>42.6</v>
      </c>
      <c r="H53" s="13" t="n">
        <v>81.8</v>
      </c>
      <c r="I53" s="13" t="n">
        <f aca="false">(G53+H53)/2</f>
        <v>62.2</v>
      </c>
      <c r="J53" s="12" t="s">
        <v>14</v>
      </c>
    </row>
    <row r="54" s="6" customFormat="true" ht="32" hidden="false" customHeight="true" outlineLevel="0" collapsed="false">
      <c r="B54" s="7" t="n">
        <v>52</v>
      </c>
      <c r="C54" s="8" t="s">
        <v>133</v>
      </c>
      <c r="D54" s="9" t="s">
        <v>134</v>
      </c>
      <c r="E54" s="8" t="s">
        <v>12</v>
      </c>
      <c r="F54" s="10" t="s">
        <v>132</v>
      </c>
      <c r="G54" s="13" t="n">
        <v>42.8</v>
      </c>
      <c r="H54" s="13" t="n">
        <v>76</v>
      </c>
      <c r="I54" s="13" t="n">
        <f aca="false">(G54+H54)/2</f>
        <v>59.4</v>
      </c>
      <c r="J54" s="12" t="s">
        <v>14</v>
      </c>
    </row>
    <row r="55" s="6" customFormat="true" ht="32" hidden="false" customHeight="true" outlineLevel="0" collapsed="false">
      <c r="B55" s="7" t="n">
        <v>53</v>
      </c>
      <c r="C55" s="8" t="s">
        <v>135</v>
      </c>
      <c r="D55" s="9" t="s">
        <v>136</v>
      </c>
      <c r="E55" s="8" t="s">
        <v>12</v>
      </c>
      <c r="F55" s="10" t="s">
        <v>137</v>
      </c>
      <c r="G55" s="13" t="n">
        <v>52.2</v>
      </c>
      <c r="H55" s="13" t="n">
        <v>83.82</v>
      </c>
      <c r="I55" s="13" t="n">
        <f aca="false">(G55+H55)/2</f>
        <v>68.01</v>
      </c>
      <c r="J55" s="12" t="s">
        <v>14</v>
      </c>
    </row>
    <row r="56" s="6" customFormat="true" ht="32" hidden="false" customHeight="true" outlineLevel="0" collapsed="false">
      <c r="B56" s="7" t="n">
        <v>54</v>
      </c>
      <c r="C56" s="8" t="s">
        <v>138</v>
      </c>
      <c r="D56" s="9" t="s">
        <v>139</v>
      </c>
      <c r="E56" s="8" t="s">
        <v>12</v>
      </c>
      <c r="F56" s="10" t="s">
        <v>137</v>
      </c>
      <c r="G56" s="13" t="n">
        <v>44</v>
      </c>
      <c r="H56" s="13" t="n">
        <v>82.22</v>
      </c>
      <c r="I56" s="13" t="n">
        <f aca="false">(G56+H56)/2</f>
        <v>63.11</v>
      </c>
      <c r="J56" s="12" t="s">
        <v>14</v>
      </c>
    </row>
    <row r="57" s="6" customFormat="true" ht="32" hidden="false" customHeight="true" outlineLevel="0" collapsed="false">
      <c r="B57" s="7" t="n">
        <v>55</v>
      </c>
      <c r="C57" s="8" t="s">
        <v>140</v>
      </c>
      <c r="D57" s="9" t="s">
        <v>141</v>
      </c>
      <c r="E57" s="8" t="s">
        <v>12</v>
      </c>
      <c r="F57" s="10" t="s">
        <v>137</v>
      </c>
      <c r="G57" s="13" t="n">
        <v>43.2</v>
      </c>
      <c r="H57" s="13" t="n">
        <v>74</v>
      </c>
      <c r="I57" s="13" t="n">
        <f aca="false">(G57+H57)/2</f>
        <v>58.6</v>
      </c>
      <c r="J57" s="13"/>
    </row>
    <row r="58" s="6" customFormat="true" ht="32" hidden="false" customHeight="true" outlineLevel="0" collapsed="false">
      <c r="B58" s="7" t="n">
        <v>56</v>
      </c>
      <c r="C58" s="8" t="s">
        <v>142</v>
      </c>
      <c r="D58" s="9" t="s">
        <v>143</v>
      </c>
      <c r="E58" s="8" t="s">
        <v>12</v>
      </c>
      <c r="F58" s="10" t="s">
        <v>144</v>
      </c>
      <c r="G58" s="13" t="n">
        <v>48.6</v>
      </c>
      <c r="H58" s="13" t="n">
        <v>75.3</v>
      </c>
      <c r="I58" s="13" t="n">
        <f aca="false">(G58+H58)/2</f>
        <v>61.95</v>
      </c>
      <c r="J58" s="12" t="s">
        <v>14</v>
      </c>
    </row>
    <row r="59" s="6" customFormat="true" ht="32" hidden="false" customHeight="true" outlineLevel="0" collapsed="false">
      <c r="B59" s="7" t="n">
        <v>57</v>
      </c>
      <c r="C59" s="8" t="s">
        <v>145</v>
      </c>
      <c r="D59" s="9" t="s">
        <v>146</v>
      </c>
      <c r="E59" s="8" t="s">
        <v>12</v>
      </c>
      <c r="F59" s="10" t="s">
        <v>144</v>
      </c>
      <c r="G59" s="13" t="n">
        <v>46.4</v>
      </c>
      <c r="H59" s="13" t="n">
        <v>77</v>
      </c>
      <c r="I59" s="13" t="n">
        <f aca="false">(G59+H59)/2</f>
        <v>61.7</v>
      </c>
      <c r="J59" s="12" t="s">
        <v>14</v>
      </c>
    </row>
    <row r="60" s="6" customFormat="true" ht="32" hidden="false" customHeight="true" outlineLevel="0" collapsed="false">
      <c r="B60" s="7" t="n">
        <v>58</v>
      </c>
      <c r="C60" s="8" t="s">
        <v>147</v>
      </c>
      <c r="D60" s="9" t="s">
        <v>148</v>
      </c>
      <c r="E60" s="8" t="s">
        <v>12</v>
      </c>
      <c r="F60" s="10" t="s">
        <v>144</v>
      </c>
      <c r="G60" s="13" t="n">
        <v>46</v>
      </c>
      <c r="H60" s="13" t="n">
        <v>60.2</v>
      </c>
      <c r="I60" s="13" t="n">
        <f aca="false">(G60+H60)/2</f>
        <v>53.1</v>
      </c>
      <c r="J60" s="13"/>
    </row>
    <row r="61" s="6" customFormat="true" ht="32" hidden="false" customHeight="true" outlineLevel="0" collapsed="false">
      <c r="B61" s="7" t="n">
        <v>59</v>
      </c>
      <c r="C61" s="8" t="s">
        <v>149</v>
      </c>
      <c r="D61" s="9" t="s">
        <v>150</v>
      </c>
      <c r="E61" s="8" t="s">
        <v>12</v>
      </c>
      <c r="F61" s="10" t="s">
        <v>151</v>
      </c>
      <c r="G61" s="13" t="n">
        <v>57.2</v>
      </c>
      <c r="H61" s="13" t="n">
        <v>83.7</v>
      </c>
      <c r="I61" s="13" t="n">
        <f aca="false">(G61+H61)/2</f>
        <v>70.45</v>
      </c>
      <c r="J61" s="12" t="s">
        <v>14</v>
      </c>
    </row>
    <row r="62" s="6" customFormat="true" ht="32" hidden="false" customHeight="true" outlineLevel="0" collapsed="false">
      <c r="B62" s="7" t="n">
        <v>60</v>
      </c>
      <c r="C62" s="8" t="s">
        <v>152</v>
      </c>
      <c r="D62" s="9" t="s">
        <v>153</v>
      </c>
      <c r="E62" s="8" t="s">
        <v>12</v>
      </c>
      <c r="F62" s="10" t="s">
        <v>154</v>
      </c>
      <c r="G62" s="13" t="n">
        <v>60.8</v>
      </c>
      <c r="H62" s="13" t="n">
        <v>77.9</v>
      </c>
      <c r="I62" s="13" t="n">
        <f aca="false">(G62+H62)/2</f>
        <v>69.35</v>
      </c>
      <c r="J62" s="12" t="s">
        <v>14</v>
      </c>
    </row>
    <row r="63" s="6" customFormat="true" ht="32" hidden="false" customHeight="true" outlineLevel="0" collapsed="false">
      <c r="B63" s="7" t="n">
        <v>61</v>
      </c>
      <c r="C63" s="8" t="s">
        <v>155</v>
      </c>
      <c r="D63" s="9" t="s">
        <v>156</v>
      </c>
      <c r="E63" s="8" t="s">
        <v>12</v>
      </c>
      <c r="F63" s="10" t="s">
        <v>154</v>
      </c>
      <c r="G63" s="13" t="n">
        <v>57.2</v>
      </c>
      <c r="H63" s="13" t="n">
        <v>77.3</v>
      </c>
      <c r="I63" s="13" t="n">
        <f aca="false">(G63+H63)/2</f>
        <v>67.25</v>
      </c>
      <c r="J63" s="12" t="s">
        <v>14</v>
      </c>
    </row>
    <row r="64" s="6" customFormat="true" ht="32" hidden="false" customHeight="true" outlineLevel="0" collapsed="false">
      <c r="B64" s="7" t="n">
        <v>62</v>
      </c>
      <c r="C64" s="8" t="s">
        <v>157</v>
      </c>
      <c r="D64" s="9" t="s">
        <v>158</v>
      </c>
      <c r="E64" s="8" t="s">
        <v>12</v>
      </c>
      <c r="F64" s="10" t="s">
        <v>159</v>
      </c>
      <c r="G64" s="13" t="n">
        <v>71.3</v>
      </c>
      <c r="H64" s="13" t="n">
        <v>83</v>
      </c>
      <c r="I64" s="13" t="n">
        <f aca="false">(G64+H64)/2</f>
        <v>77.15</v>
      </c>
      <c r="J64" s="12" t="s">
        <v>14</v>
      </c>
    </row>
    <row r="65" s="6" customFormat="true" ht="32" hidden="false" customHeight="true" outlineLevel="0" collapsed="false">
      <c r="B65" s="7" t="n">
        <v>63</v>
      </c>
      <c r="C65" s="8" t="s">
        <v>160</v>
      </c>
      <c r="D65" s="9" t="s">
        <v>161</v>
      </c>
      <c r="E65" s="8" t="s">
        <v>12</v>
      </c>
      <c r="F65" s="10" t="s">
        <v>162</v>
      </c>
      <c r="G65" s="13" t="n">
        <v>53.4</v>
      </c>
      <c r="H65" s="13" t="n">
        <v>86.4</v>
      </c>
      <c r="I65" s="13" t="n">
        <f aca="false">(G65+H65)/2</f>
        <v>69.9</v>
      </c>
      <c r="J65" s="12" t="s">
        <v>14</v>
      </c>
    </row>
    <row r="66" s="6" customFormat="true" ht="32" hidden="false" customHeight="true" outlineLevel="0" collapsed="false">
      <c r="B66" s="7" t="n">
        <v>64</v>
      </c>
      <c r="C66" s="8" t="s">
        <v>163</v>
      </c>
      <c r="D66" s="9" t="s">
        <v>164</v>
      </c>
      <c r="E66" s="8" t="s">
        <v>12</v>
      </c>
      <c r="F66" s="10" t="s">
        <v>162</v>
      </c>
      <c r="G66" s="13" t="n">
        <v>52</v>
      </c>
      <c r="H66" s="13" t="n">
        <v>85.3</v>
      </c>
      <c r="I66" s="13" t="n">
        <f aca="false">(G66+H66)/2</f>
        <v>68.65</v>
      </c>
      <c r="J66" s="12" t="s">
        <v>14</v>
      </c>
    </row>
    <row r="67" s="6" customFormat="true" ht="32" hidden="false" customHeight="true" outlineLevel="0" collapsed="false">
      <c r="B67" s="7" t="n">
        <v>65</v>
      </c>
      <c r="C67" s="8" t="s">
        <v>165</v>
      </c>
      <c r="D67" s="9" t="s">
        <v>166</v>
      </c>
      <c r="E67" s="8" t="s">
        <v>12</v>
      </c>
      <c r="F67" s="10" t="s">
        <v>162</v>
      </c>
      <c r="G67" s="13" t="n">
        <v>56</v>
      </c>
      <c r="H67" s="13" t="n">
        <v>78.9</v>
      </c>
      <c r="I67" s="13" t="n">
        <f aca="false">(G67+H67)/2</f>
        <v>67.45</v>
      </c>
      <c r="J67" s="13"/>
    </row>
    <row r="68" s="6" customFormat="true" ht="32" hidden="false" customHeight="true" outlineLevel="0" collapsed="false">
      <c r="B68" s="7" t="n">
        <v>66</v>
      </c>
      <c r="C68" s="8" t="s">
        <v>167</v>
      </c>
      <c r="D68" s="9" t="s">
        <v>168</v>
      </c>
      <c r="E68" s="8" t="s">
        <v>12</v>
      </c>
      <c r="F68" s="10" t="s">
        <v>169</v>
      </c>
      <c r="G68" s="13" t="n">
        <v>67.4</v>
      </c>
      <c r="H68" s="13" t="n">
        <v>81.8</v>
      </c>
      <c r="I68" s="13" t="n">
        <f aca="false">(G68+H68)/2</f>
        <v>74.6</v>
      </c>
      <c r="J68" s="12" t="s">
        <v>14</v>
      </c>
    </row>
    <row r="69" s="6" customFormat="true" ht="32" hidden="false" customHeight="true" outlineLevel="0" collapsed="false">
      <c r="B69" s="7" t="n">
        <v>67</v>
      </c>
      <c r="C69" s="8" t="s">
        <v>170</v>
      </c>
      <c r="D69" s="9" t="s">
        <v>171</v>
      </c>
      <c r="E69" s="8" t="s">
        <v>12</v>
      </c>
      <c r="F69" s="10" t="s">
        <v>169</v>
      </c>
      <c r="G69" s="13" t="n">
        <v>55.6</v>
      </c>
      <c r="H69" s="13" t="n">
        <v>81.6</v>
      </c>
      <c r="I69" s="13" t="n">
        <f aca="false">(G69+H69)/2</f>
        <v>68.6</v>
      </c>
      <c r="J69" s="12" t="s">
        <v>14</v>
      </c>
    </row>
    <row r="70" s="6" customFormat="true" ht="32" hidden="false" customHeight="true" outlineLevel="0" collapsed="false">
      <c r="B70" s="7" t="n">
        <v>68</v>
      </c>
      <c r="C70" s="8" t="s">
        <v>172</v>
      </c>
      <c r="D70" s="9" t="s">
        <v>173</v>
      </c>
      <c r="E70" s="8" t="s">
        <v>12</v>
      </c>
      <c r="F70" s="10" t="s">
        <v>169</v>
      </c>
      <c r="G70" s="13" t="n">
        <v>52.8</v>
      </c>
      <c r="H70" s="13" t="n">
        <v>67.2</v>
      </c>
      <c r="I70" s="13" t="n">
        <f aca="false">(G70+H70)/2</f>
        <v>60</v>
      </c>
      <c r="J70" s="13"/>
    </row>
    <row r="71" s="6" customFormat="true" ht="32" hidden="false" customHeight="true" outlineLevel="0" collapsed="false">
      <c r="B71" s="7" t="n">
        <v>69</v>
      </c>
      <c r="C71" s="8" t="s">
        <v>174</v>
      </c>
      <c r="D71" s="9" t="s">
        <v>175</v>
      </c>
      <c r="E71" s="8" t="s">
        <v>12</v>
      </c>
      <c r="F71" s="10" t="s">
        <v>176</v>
      </c>
      <c r="G71" s="13" t="n">
        <v>54.8</v>
      </c>
      <c r="H71" s="13" t="s">
        <v>30</v>
      </c>
      <c r="I71" s="13"/>
      <c r="J71" s="13"/>
    </row>
    <row r="72" s="6" customFormat="true" ht="32" hidden="false" customHeight="true" outlineLevel="0" collapsed="false">
      <c r="B72" s="7" t="n">
        <v>70</v>
      </c>
      <c r="C72" s="8" t="s">
        <v>177</v>
      </c>
      <c r="D72" s="9" t="s">
        <v>178</v>
      </c>
      <c r="E72" s="8" t="s">
        <v>12</v>
      </c>
      <c r="F72" s="10" t="s">
        <v>179</v>
      </c>
      <c r="G72" s="13" t="n">
        <v>61.6</v>
      </c>
      <c r="H72" s="13" t="n">
        <v>70.6</v>
      </c>
      <c r="I72" s="13" t="n">
        <f aca="false">(G72+H72)/2</f>
        <v>66.1</v>
      </c>
      <c r="J72" s="12" t="s">
        <v>14</v>
      </c>
    </row>
    <row r="73" s="6" customFormat="true" ht="32" hidden="false" customHeight="true" outlineLevel="0" collapsed="false">
      <c r="B73" s="7" t="n">
        <v>71</v>
      </c>
      <c r="C73" s="8" t="s">
        <v>180</v>
      </c>
      <c r="D73" s="9" t="s">
        <v>181</v>
      </c>
      <c r="E73" s="8" t="s">
        <v>12</v>
      </c>
      <c r="F73" s="10" t="s">
        <v>179</v>
      </c>
      <c r="G73" s="13" t="n">
        <v>60</v>
      </c>
      <c r="H73" s="13" t="n">
        <v>61.6</v>
      </c>
      <c r="I73" s="13" t="n">
        <f aca="false">(G73+H73)/2</f>
        <v>60.8</v>
      </c>
      <c r="J73" s="12" t="s">
        <v>14</v>
      </c>
    </row>
    <row r="74" s="6" customFormat="true" ht="32" hidden="false" customHeight="true" outlineLevel="0" collapsed="false">
      <c r="B74" s="7" t="n">
        <v>72</v>
      </c>
      <c r="C74" s="8" t="s">
        <v>182</v>
      </c>
      <c r="D74" s="9" t="s">
        <v>183</v>
      </c>
      <c r="E74" s="8" t="s">
        <v>12</v>
      </c>
      <c r="F74" s="10" t="s">
        <v>179</v>
      </c>
      <c r="G74" s="13" t="n">
        <v>61</v>
      </c>
      <c r="H74" s="13" t="n">
        <v>47.4</v>
      </c>
      <c r="I74" s="13" t="n">
        <f aca="false">(G74+H74)/2</f>
        <v>54.2</v>
      </c>
      <c r="J74" s="13"/>
    </row>
    <row r="75" s="6" customFormat="true" ht="32" hidden="false" customHeight="true" outlineLevel="0" collapsed="false">
      <c r="B75" s="7" t="n">
        <v>73</v>
      </c>
      <c r="C75" s="8" t="s">
        <v>184</v>
      </c>
      <c r="D75" s="9" t="s">
        <v>185</v>
      </c>
      <c r="E75" s="8" t="s">
        <v>12</v>
      </c>
      <c r="F75" s="10" t="s">
        <v>186</v>
      </c>
      <c r="G75" s="13" t="n">
        <v>56.8</v>
      </c>
      <c r="H75" s="13" t="n">
        <v>79.8</v>
      </c>
      <c r="I75" s="13" t="n">
        <f aca="false">(G75+H75)/2</f>
        <v>68.3</v>
      </c>
      <c r="J75" s="12" t="s">
        <v>14</v>
      </c>
    </row>
    <row r="76" s="6" customFormat="true" ht="32" hidden="false" customHeight="true" outlineLevel="0" collapsed="false">
      <c r="B76" s="7" t="n">
        <v>74</v>
      </c>
      <c r="C76" s="8" t="s">
        <v>187</v>
      </c>
      <c r="D76" s="9" t="s">
        <v>188</v>
      </c>
      <c r="E76" s="8" t="s">
        <v>12</v>
      </c>
      <c r="F76" s="10" t="s">
        <v>186</v>
      </c>
      <c r="G76" s="13" t="n">
        <v>58</v>
      </c>
      <c r="H76" s="13" t="n">
        <v>73</v>
      </c>
      <c r="I76" s="13" t="n">
        <f aca="false">(G76+H76)/2</f>
        <v>65.5</v>
      </c>
      <c r="J76" s="12" t="s">
        <v>14</v>
      </c>
    </row>
    <row r="77" s="6" customFormat="true" ht="32" hidden="false" customHeight="true" outlineLevel="0" collapsed="false">
      <c r="B77" s="7" t="n">
        <v>75</v>
      </c>
      <c r="C77" s="8" t="s">
        <v>189</v>
      </c>
      <c r="D77" s="9" t="s">
        <v>190</v>
      </c>
      <c r="E77" s="8" t="s">
        <v>12</v>
      </c>
      <c r="F77" s="10" t="s">
        <v>191</v>
      </c>
      <c r="G77" s="13" t="n">
        <v>71.6</v>
      </c>
      <c r="H77" s="13" t="n">
        <v>85.4</v>
      </c>
      <c r="I77" s="13" t="n">
        <f aca="false">(G77+H77)/2</f>
        <v>78.5</v>
      </c>
      <c r="J77" s="12" t="s">
        <v>14</v>
      </c>
    </row>
    <row r="78" s="6" customFormat="true" ht="32" hidden="false" customHeight="true" outlineLevel="0" collapsed="false">
      <c r="B78" s="7" t="n">
        <v>76</v>
      </c>
      <c r="C78" s="8" t="s">
        <v>192</v>
      </c>
      <c r="D78" s="9" t="s">
        <v>193</v>
      </c>
      <c r="E78" s="8" t="s">
        <v>12</v>
      </c>
      <c r="F78" s="10" t="s">
        <v>191</v>
      </c>
      <c r="G78" s="13" t="n">
        <v>70.8</v>
      </c>
      <c r="H78" s="13" t="n">
        <v>73.2</v>
      </c>
      <c r="I78" s="13" t="n">
        <f aca="false">(G78+H78)/2</f>
        <v>72</v>
      </c>
      <c r="J78" s="12" t="s">
        <v>14</v>
      </c>
    </row>
    <row r="79" s="6" customFormat="true" ht="32" hidden="false" customHeight="true" outlineLevel="0" collapsed="false">
      <c r="B79" s="7" t="n">
        <v>77</v>
      </c>
      <c r="C79" s="8" t="s">
        <v>194</v>
      </c>
      <c r="D79" s="9" t="s">
        <v>195</v>
      </c>
      <c r="E79" s="8" t="s">
        <v>12</v>
      </c>
      <c r="F79" s="10" t="s">
        <v>196</v>
      </c>
      <c r="G79" s="13" t="n">
        <v>65.4</v>
      </c>
      <c r="H79" s="13" t="n">
        <v>89.3</v>
      </c>
      <c r="I79" s="13" t="n">
        <f aca="false">(G79+H79)/2</f>
        <v>77.35</v>
      </c>
      <c r="J79" s="12" t="s">
        <v>14</v>
      </c>
    </row>
    <row r="80" s="6" customFormat="true" ht="32" hidden="false" customHeight="true" outlineLevel="0" collapsed="false">
      <c r="B80" s="7" t="n">
        <v>78</v>
      </c>
      <c r="C80" s="8" t="s">
        <v>197</v>
      </c>
      <c r="D80" s="9" t="s">
        <v>198</v>
      </c>
      <c r="E80" s="8" t="s">
        <v>12</v>
      </c>
      <c r="F80" s="10" t="s">
        <v>199</v>
      </c>
      <c r="G80" s="13" t="n">
        <v>52</v>
      </c>
      <c r="H80" s="13" t="n">
        <v>87.46</v>
      </c>
      <c r="I80" s="13" t="n">
        <f aca="false">(G80+H80)/2</f>
        <v>69.73</v>
      </c>
      <c r="J80" s="12" t="s">
        <v>14</v>
      </c>
    </row>
    <row r="81" s="6" customFormat="true" ht="32" hidden="false" customHeight="true" outlineLevel="0" collapsed="false">
      <c r="B81" s="7" t="n">
        <v>79</v>
      </c>
      <c r="C81" s="8" t="s">
        <v>200</v>
      </c>
      <c r="D81" s="9" t="s">
        <v>201</v>
      </c>
      <c r="E81" s="8" t="s">
        <v>12</v>
      </c>
      <c r="F81" s="10" t="s">
        <v>202</v>
      </c>
      <c r="G81" s="13" t="n">
        <v>61.2</v>
      </c>
      <c r="H81" s="13" t="n">
        <v>80</v>
      </c>
      <c r="I81" s="13" t="n">
        <f aca="false">(G81+H81)/2</f>
        <v>70.6</v>
      </c>
      <c r="J81" s="12" t="s">
        <v>14</v>
      </c>
    </row>
    <row r="82" s="6" customFormat="true" ht="32" hidden="false" customHeight="true" outlineLevel="0" collapsed="false">
      <c r="B82" s="7" t="n">
        <v>80</v>
      </c>
      <c r="C82" s="8" t="s">
        <v>203</v>
      </c>
      <c r="D82" s="9" t="s">
        <v>204</v>
      </c>
      <c r="E82" s="8" t="s">
        <v>12</v>
      </c>
      <c r="F82" s="10" t="s">
        <v>205</v>
      </c>
      <c r="G82" s="13" t="n">
        <v>58.9</v>
      </c>
      <c r="H82" s="13" t="n">
        <v>74.14</v>
      </c>
      <c r="I82" s="13" t="n">
        <f aca="false">(G82+H82)/2</f>
        <v>66.52</v>
      </c>
      <c r="J82" s="12" t="s">
        <v>14</v>
      </c>
    </row>
    <row r="83" s="6" customFormat="true" ht="32" hidden="false" customHeight="true" outlineLevel="0" collapsed="false">
      <c r="B83" s="7" t="n">
        <v>81</v>
      </c>
      <c r="C83" s="8" t="s">
        <v>206</v>
      </c>
      <c r="D83" s="9" t="s">
        <v>207</v>
      </c>
      <c r="E83" s="8" t="s">
        <v>12</v>
      </c>
      <c r="F83" s="10" t="s">
        <v>205</v>
      </c>
      <c r="G83" s="13" t="n">
        <v>48.5</v>
      </c>
      <c r="H83" s="13" t="n">
        <v>84</v>
      </c>
      <c r="I83" s="13" t="n">
        <f aca="false">(G83+H83)/2</f>
        <v>66.25</v>
      </c>
      <c r="J83" s="12" t="s">
        <v>14</v>
      </c>
    </row>
    <row r="84" s="6" customFormat="true" ht="32" hidden="false" customHeight="true" outlineLevel="0" collapsed="false">
      <c r="B84" s="7" t="n">
        <v>82</v>
      </c>
      <c r="C84" s="8" t="s">
        <v>208</v>
      </c>
      <c r="D84" s="9" t="s">
        <v>209</v>
      </c>
      <c r="E84" s="8" t="s">
        <v>12</v>
      </c>
      <c r="F84" s="10" t="s">
        <v>210</v>
      </c>
      <c r="G84" s="13" t="n">
        <v>45.8</v>
      </c>
      <c r="H84" s="13" t="n">
        <v>80.4</v>
      </c>
      <c r="I84" s="13" t="n">
        <f aca="false">(G84+H84)/2</f>
        <v>63.1</v>
      </c>
      <c r="J84" s="12" t="s">
        <v>14</v>
      </c>
    </row>
    <row r="85" s="6" customFormat="true" ht="32" hidden="false" customHeight="true" outlineLevel="0" collapsed="false">
      <c r="B85" s="7" t="n">
        <v>83</v>
      </c>
      <c r="C85" s="8" t="s">
        <v>211</v>
      </c>
      <c r="D85" s="9" t="s">
        <v>212</v>
      </c>
      <c r="E85" s="8" t="s">
        <v>12</v>
      </c>
      <c r="F85" s="10" t="s">
        <v>210</v>
      </c>
      <c r="G85" s="13" t="n">
        <v>46.5</v>
      </c>
      <c r="H85" s="13" t="n">
        <v>79.2</v>
      </c>
      <c r="I85" s="13" t="n">
        <f aca="false">(G85+H85)/2</f>
        <v>62.85</v>
      </c>
      <c r="J85" s="12" t="s">
        <v>14</v>
      </c>
    </row>
    <row r="86" s="6" customFormat="true" ht="32" hidden="false" customHeight="true" outlineLevel="0" collapsed="false">
      <c r="B86" s="7" t="n">
        <v>84</v>
      </c>
      <c r="C86" s="8" t="s">
        <v>213</v>
      </c>
      <c r="D86" s="9" t="s">
        <v>214</v>
      </c>
      <c r="E86" s="8" t="s">
        <v>12</v>
      </c>
      <c r="F86" s="10" t="s">
        <v>210</v>
      </c>
      <c r="G86" s="13" t="n">
        <v>49.2</v>
      </c>
      <c r="H86" s="13" t="n">
        <v>75.5</v>
      </c>
      <c r="I86" s="13" t="n">
        <f aca="false">(G86+H86)/2</f>
        <v>62.35</v>
      </c>
      <c r="J86" s="13"/>
    </row>
    <row r="87" s="6" customFormat="true" ht="32" hidden="false" customHeight="true" outlineLevel="0" collapsed="false">
      <c r="B87" s="7" t="n">
        <v>85</v>
      </c>
      <c r="C87" s="8" t="s">
        <v>215</v>
      </c>
      <c r="D87" s="9" t="s">
        <v>216</v>
      </c>
      <c r="E87" s="8" t="s">
        <v>12</v>
      </c>
      <c r="F87" s="10" t="s">
        <v>217</v>
      </c>
      <c r="G87" s="13" t="n">
        <v>55.6</v>
      </c>
      <c r="H87" s="13" t="n">
        <v>89.6</v>
      </c>
      <c r="I87" s="13" t="n">
        <f aca="false">(G87+H87)/2</f>
        <v>72.6</v>
      </c>
      <c r="J87" s="12" t="s">
        <v>14</v>
      </c>
    </row>
    <row r="88" s="6" customFormat="true" ht="32" hidden="false" customHeight="true" outlineLevel="0" collapsed="false">
      <c r="B88" s="7" t="n">
        <v>86</v>
      </c>
      <c r="C88" s="8" t="s">
        <v>218</v>
      </c>
      <c r="D88" s="9" t="s">
        <v>219</v>
      </c>
      <c r="E88" s="8" t="s">
        <v>12</v>
      </c>
      <c r="F88" s="10" t="s">
        <v>217</v>
      </c>
      <c r="G88" s="13" t="n">
        <v>60.6</v>
      </c>
      <c r="H88" s="13" t="n">
        <v>69.6</v>
      </c>
      <c r="I88" s="13" t="n">
        <f aca="false">(G88+H88)/2</f>
        <v>65.1</v>
      </c>
      <c r="J88" s="12" t="s">
        <v>14</v>
      </c>
    </row>
    <row r="89" s="6" customFormat="true" ht="32" hidden="false" customHeight="true" outlineLevel="0" collapsed="false">
      <c r="B89" s="7" t="n">
        <v>87</v>
      </c>
      <c r="C89" s="8" t="s">
        <v>220</v>
      </c>
      <c r="D89" s="9" t="s">
        <v>221</v>
      </c>
      <c r="E89" s="8" t="s">
        <v>12</v>
      </c>
      <c r="F89" s="10" t="s">
        <v>217</v>
      </c>
      <c r="G89" s="13" t="n">
        <v>47.2</v>
      </c>
      <c r="H89" s="13" t="n">
        <v>77.82</v>
      </c>
      <c r="I89" s="13" t="n">
        <f aca="false">(G89+H89)/2</f>
        <v>62.51</v>
      </c>
      <c r="J89" s="13"/>
    </row>
    <row r="90" s="6" customFormat="true" ht="32" hidden="false" customHeight="true" outlineLevel="0" collapsed="false">
      <c r="B90" s="7" t="n">
        <v>88</v>
      </c>
      <c r="C90" s="8" t="s">
        <v>222</v>
      </c>
      <c r="D90" s="9" t="s">
        <v>223</v>
      </c>
      <c r="E90" s="8" t="s">
        <v>12</v>
      </c>
      <c r="F90" s="10" t="s">
        <v>224</v>
      </c>
      <c r="G90" s="13" t="n">
        <v>62.4</v>
      </c>
      <c r="H90" s="13" t="n">
        <v>78.26</v>
      </c>
      <c r="I90" s="13" t="n">
        <f aca="false">(G90+H90)/2</f>
        <v>70.33</v>
      </c>
      <c r="J90" s="12" t="s">
        <v>14</v>
      </c>
    </row>
    <row r="91" s="6" customFormat="true" ht="32" hidden="false" customHeight="true" outlineLevel="0" collapsed="false">
      <c r="B91" s="7" t="n">
        <v>89</v>
      </c>
      <c r="C91" s="8" t="s">
        <v>225</v>
      </c>
      <c r="D91" s="9" t="s">
        <v>226</v>
      </c>
      <c r="E91" s="8" t="s">
        <v>12</v>
      </c>
      <c r="F91" s="10" t="s">
        <v>224</v>
      </c>
      <c r="G91" s="13" t="n">
        <v>49.3</v>
      </c>
      <c r="H91" s="13" t="n">
        <v>80.76</v>
      </c>
      <c r="I91" s="13" t="n">
        <f aca="false">(G91+H91)/2</f>
        <v>65.03</v>
      </c>
      <c r="J91" s="12" t="s">
        <v>14</v>
      </c>
    </row>
    <row r="92" s="6" customFormat="true" ht="32" hidden="false" customHeight="true" outlineLevel="0" collapsed="false">
      <c r="B92" s="7" t="n">
        <v>90</v>
      </c>
      <c r="C92" s="8" t="s">
        <v>227</v>
      </c>
      <c r="D92" s="9" t="s">
        <v>228</v>
      </c>
      <c r="E92" s="8" t="s">
        <v>12</v>
      </c>
      <c r="F92" s="10" t="s">
        <v>224</v>
      </c>
      <c r="G92" s="13" t="n">
        <v>44.5</v>
      </c>
      <c r="H92" s="13" t="n">
        <v>75.74</v>
      </c>
      <c r="I92" s="13" t="n">
        <f aca="false">(G92+H92)/2</f>
        <v>60.12</v>
      </c>
      <c r="J92" s="13"/>
    </row>
    <row r="93" s="6" customFormat="true" ht="32" hidden="false" customHeight="true" outlineLevel="0" collapsed="false">
      <c r="B93" s="7" t="n">
        <v>91</v>
      </c>
      <c r="C93" s="8" t="s">
        <v>229</v>
      </c>
      <c r="D93" s="9" t="s">
        <v>230</v>
      </c>
      <c r="E93" s="8" t="s">
        <v>12</v>
      </c>
      <c r="F93" s="10" t="s">
        <v>231</v>
      </c>
      <c r="G93" s="13" t="n">
        <v>67.8</v>
      </c>
      <c r="H93" s="13" t="n">
        <v>88.6</v>
      </c>
      <c r="I93" s="13" t="n">
        <f aca="false">(G93+H93)/2</f>
        <v>78.2</v>
      </c>
      <c r="J93" s="12" t="s">
        <v>14</v>
      </c>
    </row>
    <row r="94" s="6" customFormat="true" ht="32" hidden="false" customHeight="true" outlineLevel="0" collapsed="false">
      <c r="B94" s="7" t="n">
        <v>92</v>
      </c>
      <c r="C94" s="8" t="s">
        <v>232</v>
      </c>
      <c r="D94" s="9" t="s">
        <v>233</v>
      </c>
      <c r="E94" s="8" t="s">
        <v>12</v>
      </c>
      <c r="F94" s="10" t="s">
        <v>231</v>
      </c>
      <c r="G94" s="13" t="n">
        <v>58.2</v>
      </c>
      <c r="H94" s="13" t="n">
        <v>88.1</v>
      </c>
      <c r="I94" s="13" t="n">
        <f aca="false">(G94+H94)/2</f>
        <v>73.15</v>
      </c>
      <c r="J94" s="12" t="s">
        <v>14</v>
      </c>
    </row>
    <row r="95" s="6" customFormat="true" ht="32" hidden="false" customHeight="true" outlineLevel="0" collapsed="false">
      <c r="B95" s="7" t="n">
        <v>93</v>
      </c>
      <c r="C95" s="8" t="s">
        <v>234</v>
      </c>
      <c r="D95" s="9" t="s">
        <v>235</v>
      </c>
      <c r="E95" s="8" t="s">
        <v>12</v>
      </c>
      <c r="F95" s="10" t="s">
        <v>231</v>
      </c>
      <c r="G95" s="13" t="n">
        <v>58.8</v>
      </c>
      <c r="H95" s="13" t="n">
        <v>83.8</v>
      </c>
      <c r="I95" s="13" t="n">
        <f aca="false">(G95+H95)/2</f>
        <v>71.3</v>
      </c>
      <c r="J95" s="12" t="s">
        <v>14</v>
      </c>
    </row>
    <row r="96" s="6" customFormat="true" ht="32" hidden="false" customHeight="true" outlineLevel="0" collapsed="false">
      <c r="B96" s="7" t="n">
        <v>94</v>
      </c>
      <c r="C96" s="8" t="s">
        <v>236</v>
      </c>
      <c r="D96" s="9" t="s">
        <v>237</v>
      </c>
      <c r="E96" s="8" t="s">
        <v>12</v>
      </c>
      <c r="F96" s="10" t="s">
        <v>231</v>
      </c>
      <c r="G96" s="13" t="n">
        <v>57.8</v>
      </c>
      <c r="H96" s="13" t="n">
        <v>83.6</v>
      </c>
      <c r="I96" s="13" t="n">
        <f aca="false">(G96+H96)/2</f>
        <v>70.7</v>
      </c>
      <c r="J96" s="12" t="s">
        <v>14</v>
      </c>
    </row>
    <row r="97" s="6" customFormat="true" ht="32" hidden="false" customHeight="true" outlineLevel="0" collapsed="false">
      <c r="B97" s="7" t="n">
        <v>95</v>
      </c>
      <c r="C97" s="8" t="s">
        <v>238</v>
      </c>
      <c r="D97" s="9" t="s">
        <v>239</v>
      </c>
      <c r="E97" s="8" t="s">
        <v>12</v>
      </c>
      <c r="F97" s="10" t="s">
        <v>231</v>
      </c>
      <c r="G97" s="13" t="n">
        <v>62.2</v>
      </c>
      <c r="H97" s="13" t="n">
        <v>78.6</v>
      </c>
      <c r="I97" s="13" t="n">
        <f aca="false">(G97+H97)/2</f>
        <v>70.4</v>
      </c>
      <c r="J97" s="12" t="s">
        <v>14</v>
      </c>
    </row>
    <row r="98" s="6" customFormat="true" ht="32" hidden="false" customHeight="true" outlineLevel="0" collapsed="false">
      <c r="B98" s="7" t="n">
        <v>96</v>
      </c>
      <c r="C98" s="8" t="s">
        <v>240</v>
      </c>
      <c r="D98" s="9" t="s">
        <v>241</v>
      </c>
      <c r="E98" s="8" t="s">
        <v>12</v>
      </c>
      <c r="F98" s="10" t="s">
        <v>231</v>
      </c>
      <c r="G98" s="13" t="n">
        <v>53.2</v>
      </c>
      <c r="H98" s="13" t="n">
        <v>85.7</v>
      </c>
      <c r="I98" s="13" t="n">
        <f aca="false">(G98+H98)/2</f>
        <v>69.45</v>
      </c>
      <c r="J98" s="12" t="s">
        <v>14</v>
      </c>
    </row>
    <row r="99" s="6" customFormat="true" ht="32" hidden="false" customHeight="true" outlineLevel="0" collapsed="false">
      <c r="B99" s="7" t="n">
        <v>97</v>
      </c>
      <c r="C99" s="8" t="s">
        <v>242</v>
      </c>
      <c r="D99" s="9" t="s">
        <v>243</v>
      </c>
      <c r="E99" s="8" t="s">
        <v>12</v>
      </c>
      <c r="F99" s="10" t="s">
        <v>231</v>
      </c>
      <c r="G99" s="13" t="n">
        <v>59</v>
      </c>
      <c r="H99" s="13" t="n">
        <v>78.3</v>
      </c>
      <c r="I99" s="13" t="n">
        <f aca="false">(G99+H99)/2</f>
        <v>68.65</v>
      </c>
      <c r="J99" s="12" t="s">
        <v>14</v>
      </c>
    </row>
    <row r="100" s="6" customFormat="true" ht="32" hidden="false" customHeight="true" outlineLevel="0" collapsed="false">
      <c r="B100" s="7" t="n">
        <v>98</v>
      </c>
      <c r="C100" s="8" t="s">
        <v>244</v>
      </c>
      <c r="D100" s="9" t="s">
        <v>245</v>
      </c>
      <c r="E100" s="8" t="s">
        <v>12</v>
      </c>
      <c r="F100" s="10" t="s">
        <v>231</v>
      </c>
      <c r="G100" s="13" t="n">
        <v>53.6</v>
      </c>
      <c r="H100" s="13" t="n">
        <v>83.3</v>
      </c>
      <c r="I100" s="13" t="n">
        <f aca="false">(G100+H100)/2</f>
        <v>68.45</v>
      </c>
      <c r="J100" s="12" t="s">
        <v>14</v>
      </c>
    </row>
    <row r="101" s="6" customFormat="true" ht="32" hidden="false" customHeight="true" outlineLevel="0" collapsed="false">
      <c r="B101" s="7" t="n">
        <v>99</v>
      </c>
      <c r="C101" s="8" t="s">
        <v>246</v>
      </c>
      <c r="D101" s="9" t="s">
        <v>247</v>
      </c>
      <c r="E101" s="8" t="s">
        <v>12</v>
      </c>
      <c r="F101" s="10" t="s">
        <v>231</v>
      </c>
      <c r="G101" s="13" t="n">
        <v>60</v>
      </c>
      <c r="H101" s="13" t="n">
        <v>76.8</v>
      </c>
      <c r="I101" s="13" t="n">
        <f aca="false">(G101+H101)/2</f>
        <v>68.4</v>
      </c>
      <c r="J101" s="12" t="s">
        <v>14</v>
      </c>
    </row>
    <row r="102" s="6" customFormat="true" ht="32" hidden="false" customHeight="true" outlineLevel="0" collapsed="false">
      <c r="B102" s="7" t="n">
        <v>100</v>
      </c>
      <c r="C102" s="8" t="s">
        <v>248</v>
      </c>
      <c r="D102" s="9" t="s">
        <v>249</v>
      </c>
      <c r="E102" s="8" t="s">
        <v>12</v>
      </c>
      <c r="F102" s="10" t="s">
        <v>231</v>
      </c>
      <c r="G102" s="13" t="n">
        <v>57.6</v>
      </c>
      <c r="H102" s="13" t="n">
        <v>76.4</v>
      </c>
      <c r="I102" s="13" t="n">
        <f aca="false">(G102+H102)/2</f>
        <v>67</v>
      </c>
      <c r="J102" s="12" t="s">
        <v>14</v>
      </c>
    </row>
    <row r="103" s="6" customFormat="true" ht="32" hidden="false" customHeight="true" outlineLevel="0" collapsed="false">
      <c r="B103" s="7" t="n">
        <v>101</v>
      </c>
      <c r="C103" s="8" t="s">
        <v>250</v>
      </c>
      <c r="D103" s="9" t="s">
        <v>251</v>
      </c>
      <c r="E103" s="8" t="s">
        <v>12</v>
      </c>
      <c r="F103" s="10" t="s">
        <v>231</v>
      </c>
      <c r="G103" s="13" t="n">
        <v>54.8</v>
      </c>
      <c r="H103" s="13" t="n">
        <v>79</v>
      </c>
      <c r="I103" s="13" t="n">
        <f aca="false">(G103+H103)/2</f>
        <v>66.9</v>
      </c>
      <c r="J103" s="13"/>
    </row>
    <row r="104" s="6" customFormat="true" ht="32" hidden="false" customHeight="true" outlineLevel="0" collapsed="false">
      <c r="B104" s="7" t="n">
        <v>102</v>
      </c>
      <c r="C104" s="8" t="s">
        <v>252</v>
      </c>
      <c r="D104" s="9" t="s">
        <v>253</v>
      </c>
      <c r="E104" s="8" t="s">
        <v>12</v>
      </c>
      <c r="F104" s="10" t="s">
        <v>231</v>
      </c>
      <c r="G104" s="13" t="n">
        <v>49.2</v>
      </c>
      <c r="H104" s="13" t="n">
        <v>83.2</v>
      </c>
      <c r="I104" s="13" t="n">
        <f aca="false">(G104+H104)/2</f>
        <v>66.2</v>
      </c>
      <c r="J104" s="13"/>
    </row>
    <row r="105" s="6" customFormat="true" ht="32" hidden="false" customHeight="true" outlineLevel="0" collapsed="false">
      <c r="B105" s="7" t="n">
        <v>103</v>
      </c>
      <c r="C105" s="8" t="s">
        <v>254</v>
      </c>
      <c r="D105" s="9" t="s">
        <v>255</v>
      </c>
      <c r="E105" s="8" t="s">
        <v>12</v>
      </c>
      <c r="F105" s="10" t="s">
        <v>231</v>
      </c>
      <c r="G105" s="13" t="n">
        <v>54</v>
      </c>
      <c r="H105" s="13" t="n">
        <v>69.3</v>
      </c>
      <c r="I105" s="13" t="n">
        <f aca="false">(G105+H105)/2</f>
        <v>61.65</v>
      </c>
      <c r="J105" s="13"/>
    </row>
    <row r="106" s="6" customFormat="true" ht="32" hidden="false" customHeight="true" outlineLevel="0" collapsed="false">
      <c r="B106" s="7" t="n">
        <v>104</v>
      </c>
      <c r="C106" s="8" t="s">
        <v>256</v>
      </c>
      <c r="D106" s="9" t="s">
        <v>257</v>
      </c>
      <c r="E106" s="8" t="s">
        <v>12</v>
      </c>
      <c r="F106" s="10" t="s">
        <v>231</v>
      </c>
      <c r="G106" s="13" t="n">
        <v>53.6</v>
      </c>
      <c r="H106" s="13" t="s">
        <v>30</v>
      </c>
      <c r="I106" s="13"/>
      <c r="J106" s="13"/>
    </row>
    <row r="107" s="6" customFormat="true" ht="32" hidden="false" customHeight="true" outlineLevel="0" collapsed="false">
      <c r="B107" s="7" t="n">
        <v>105</v>
      </c>
      <c r="C107" s="8" t="s">
        <v>258</v>
      </c>
      <c r="D107" s="9" t="s">
        <v>259</v>
      </c>
      <c r="E107" s="8" t="s">
        <v>12</v>
      </c>
      <c r="F107" s="10" t="s">
        <v>231</v>
      </c>
      <c r="G107" s="13" t="n">
        <v>51.6</v>
      </c>
      <c r="H107" s="13" t="s">
        <v>30</v>
      </c>
      <c r="I107" s="13"/>
      <c r="J107" s="13"/>
    </row>
    <row r="108" s="6" customFormat="true" ht="32" hidden="false" customHeight="true" outlineLevel="0" collapsed="false">
      <c r="B108" s="7" t="n">
        <v>106</v>
      </c>
      <c r="C108" s="8" t="s">
        <v>260</v>
      </c>
      <c r="D108" s="9" t="s">
        <v>261</v>
      </c>
      <c r="E108" s="8" t="s">
        <v>12</v>
      </c>
      <c r="F108" s="10" t="s">
        <v>262</v>
      </c>
      <c r="G108" s="13" t="n">
        <v>59.4</v>
      </c>
      <c r="H108" s="13" t="n">
        <v>87.2</v>
      </c>
      <c r="I108" s="13" t="n">
        <f aca="false">(G108+H108)/2</f>
        <v>73.3</v>
      </c>
      <c r="J108" s="12" t="s">
        <v>14</v>
      </c>
    </row>
    <row r="109" s="6" customFormat="true" ht="32" hidden="false" customHeight="true" outlineLevel="0" collapsed="false">
      <c r="B109" s="7" t="n">
        <v>107</v>
      </c>
      <c r="C109" s="8" t="s">
        <v>263</v>
      </c>
      <c r="D109" s="9" t="s">
        <v>264</v>
      </c>
      <c r="E109" s="8" t="s">
        <v>12</v>
      </c>
      <c r="F109" s="10" t="s">
        <v>262</v>
      </c>
      <c r="G109" s="13" t="n">
        <v>58.8</v>
      </c>
      <c r="H109" s="13" t="n">
        <v>80</v>
      </c>
      <c r="I109" s="13" t="n">
        <f aca="false">(G109+H109)/2</f>
        <v>69.4</v>
      </c>
      <c r="J109" s="12" t="s">
        <v>14</v>
      </c>
    </row>
    <row r="110" s="6" customFormat="true" ht="32" hidden="false" customHeight="true" outlineLevel="0" collapsed="false">
      <c r="B110" s="7" t="n">
        <v>108</v>
      </c>
      <c r="C110" s="8" t="s">
        <v>265</v>
      </c>
      <c r="D110" s="9" t="s">
        <v>266</v>
      </c>
      <c r="E110" s="8" t="s">
        <v>12</v>
      </c>
      <c r="F110" s="10" t="s">
        <v>262</v>
      </c>
      <c r="G110" s="13" t="n">
        <v>53.8</v>
      </c>
      <c r="H110" s="13" t="n">
        <v>81.8</v>
      </c>
      <c r="I110" s="13" t="n">
        <f aca="false">(G110+H110)/2</f>
        <v>67.8</v>
      </c>
      <c r="J110" s="12" t="s">
        <v>14</v>
      </c>
    </row>
    <row r="111" s="6" customFormat="true" ht="32" hidden="false" customHeight="true" outlineLevel="0" collapsed="false">
      <c r="B111" s="7" t="n">
        <v>109</v>
      </c>
      <c r="C111" s="8" t="s">
        <v>267</v>
      </c>
      <c r="D111" s="9" t="s">
        <v>268</v>
      </c>
      <c r="E111" s="8" t="s">
        <v>12</v>
      </c>
      <c r="F111" s="10" t="s">
        <v>262</v>
      </c>
      <c r="G111" s="13" t="n">
        <v>50.4</v>
      </c>
      <c r="H111" s="13" t="n">
        <v>77.8</v>
      </c>
      <c r="I111" s="13" t="n">
        <f aca="false">(G111+H111)/2</f>
        <v>64.1</v>
      </c>
      <c r="J111" s="12" t="s">
        <v>14</v>
      </c>
    </row>
    <row r="112" s="6" customFormat="true" ht="32" hidden="false" customHeight="true" outlineLevel="0" collapsed="false">
      <c r="B112" s="7" t="n">
        <v>110</v>
      </c>
      <c r="C112" s="8" t="s">
        <v>269</v>
      </c>
      <c r="D112" s="9" t="s">
        <v>270</v>
      </c>
      <c r="E112" s="8" t="s">
        <v>12</v>
      </c>
      <c r="F112" s="10" t="s">
        <v>262</v>
      </c>
      <c r="G112" s="13" t="n">
        <v>49</v>
      </c>
      <c r="H112" s="13" t="n">
        <v>78.6</v>
      </c>
      <c r="I112" s="13" t="n">
        <f aca="false">(G112+H112)/2</f>
        <v>63.8</v>
      </c>
      <c r="J112" s="12" t="s">
        <v>14</v>
      </c>
    </row>
    <row r="113" s="6" customFormat="true" ht="32" hidden="false" customHeight="true" outlineLevel="0" collapsed="false">
      <c r="B113" s="7" t="n">
        <v>111</v>
      </c>
      <c r="C113" s="8" t="s">
        <v>271</v>
      </c>
      <c r="D113" s="9" t="s">
        <v>272</v>
      </c>
      <c r="E113" s="8" t="s">
        <v>12</v>
      </c>
      <c r="F113" s="10" t="s">
        <v>262</v>
      </c>
      <c r="G113" s="13" t="n">
        <v>53</v>
      </c>
      <c r="H113" s="13" t="n">
        <v>67.2</v>
      </c>
      <c r="I113" s="13" t="n">
        <f aca="false">(G113+H113)/2</f>
        <v>60.1</v>
      </c>
      <c r="J113" s="12" t="s">
        <v>14</v>
      </c>
    </row>
    <row r="114" s="6" customFormat="true" ht="32" hidden="false" customHeight="true" outlineLevel="0" collapsed="false">
      <c r="B114" s="7" t="n">
        <v>112</v>
      </c>
      <c r="C114" s="8" t="s">
        <v>273</v>
      </c>
      <c r="D114" s="9" t="s">
        <v>274</v>
      </c>
      <c r="E114" s="8" t="s">
        <v>12</v>
      </c>
      <c r="F114" s="10" t="s">
        <v>262</v>
      </c>
      <c r="G114" s="13" t="n">
        <v>41.2</v>
      </c>
      <c r="H114" s="13" t="n">
        <v>71.8</v>
      </c>
      <c r="I114" s="13" t="n">
        <f aca="false">(G114+H114)/2</f>
        <v>56.5</v>
      </c>
      <c r="J114" s="12" t="s">
        <v>14</v>
      </c>
    </row>
    <row r="115" s="6" customFormat="true" ht="32" hidden="false" customHeight="true" outlineLevel="0" collapsed="false">
      <c r="B115" s="7" t="n">
        <v>113</v>
      </c>
      <c r="C115" s="8" t="s">
        <v>275</v>
      </c>
      <c r="D115" s="9" t="s">
        <v>276</v>
      </c>
      <c r="E115" s="8" t="s">
        <v>12</v>
      </c>
      <c r="F115" s="10" t="s">
        <v>262</v>
      </c>
      <c r="G115" s="13" t="n">
        <v>55.4</v>
      </c>
      <c r="H115" s="13" t="s">
        <v>30</v>
      </c>
      <c r="I115" s="13"/>
      <c r="J115" s="13"/>
    </row>
    <row r="116" s="6" customFormat="true" ht="32" hidden="false" customHeight="true" outlineLevel="0" collapsed="false">
      <c r="B116" s="7" t="n">
        <v>114</v>
      </c>
      <c r="C116" s="8" t="s">
        <v>277</v>
      </c>
      <c r="D116" s="9" t="s">
        <v>278</v>
      </c>
      <c r="E116" s="8" t="s">
        <v>12</v>
      </c>
      <c r="F116" s="10" t="s">
        <v>279</v>
      </c>
      <c r="G116" s="13" t="n">
        <v>62.8</v>
      </c>
      <c r="H116" s="13" t="n">
        <v>90</v>
      </c>
      <c r="I116" s="13" t="n">
        <f aca="false">(G116+H116)/2</f>
        <v>76.4</v>
      </c>
      <c r="J116" s="12" t="s">
        <v>14</v>
      </c>
    </row>
    <row r="117" s="6" customFormat="true" ht="32" hidden="false" customHeight="true" outlineLevel="0" collapsed="false">
      <c r="B117" s="7" t="n">
        <v>115</v>
      </c>
      <c r="C117" s="8" t="s">
        <v>280</v>
      </c>
      <c r="D117" s="9" t="s">
        <v>281</v>
      </c>
      <c r="E117" s="8" t="s">
        <v>12</v>
      </c>
      <c r="F117" s="10" t="s">
        <v>279</v>
      </c>
      <c r="G117" s="13" t="n">
        <v>58.6</v>
      </c>
      <c r="H117" s="13" t="n">
        <v>88.4</v>
      </c>
      <c r="I117" s="13" t="n">
        <f aca="false">(G117+H117)/2</f>
        <v>73.5</v>
      </c>
      <c r="J117" s="12" t="s">
        <v>14</v>
      </c>
    </row>
    <row r="118" s="6" customFormat="true" ht="32" hidden="false" customHeight="true" outlineLevel="0" collapsed="false">
      <c r="B118" s="7" t="n">
        <v>116</v>
      </c>
      <c r="C118" s="8" t="s">
        <v>282</v>
      </c>
      <c r="D118" s="9" t="s">
        <v>283</v>
      </c>
      <c r="E118" s="8" t="s">
        <v>12</v>
      </c>
      <c r="F118" s="10" t="s">
        <v>279</v>
      </c>
      <c r="G118" s="13" t="n">
        <v>59.4</v>
      </c>
      <c r="H118" s="13" t="n">
        <v>86</v>
      </c>
      <c r="I118" s="13" t="n">
        <f aca="false">(G118+H118)/2</f>
        <v>72.7</v>
      </c>
      <c r="J118" s="12" t="s">
        <v>14</v>
      </c>
    </row>
    <row r="119" s="6" customFormat="true" ht="32" hidden="false" customHeight="true" outlineLevel="0" collapsed="false">
      <c r="B119" s="7" t="n">
        <v>117</v>
      </c>
      <c r="C119" s="8" t="s">
        <v>284</v>
      </c>
      <c r="D119" s="9" t="s">
        <v>285</v>
      </c>
      <c r="E119" s="8" t="s">
        <v>12</v>
      </c>
      <c r="F119" s="10" t="s">
        <v>279</v>
      </c>
      <c r="G119" s="13" t="n">
        <v>58.8</v>
      </c>
      <c r="H119" s="13" t="n">
        <v>86.5</v>
      </c>
      <c r="I119" s="13" t="n">
        <f aca="false">(G119+H119)/2</f>
        <v>72.65</v>
      </c>
      <c r="J119" s="12" t="s">
        <v>14</v>
      </c>
    </row>
    <row r="120" s="6" customFormat="true" ht="32" hidden="false" customHeight="true" outlineLevel="0" collapsed="false">
      <c r="B120" s="7" t="n">
        <v>118</v>
      </c>
      <c r="C120" s="8" t="s">
        <v>286</v>
      </c>
      <c r="D120" s="9" t="s">
        <v>287</v>
      </c>
      <c r="E120" s="8" t="s">
        <v>12</v>
      </c>
      <c r="F120" s="10" t="s">
        <v>279</v>
      </c>
      <c r="G120" s="13" t="n">
        <v>59.4</v>
      </c>
      <c r="H120" s="13" t="n">
        <v>84.8</v>
      </c>
      <c r="I120" s="13" t="n">
        <f aca="false">(G120+H120)/2</f>
        <v>72.1</v>
      </c>
      <c r="J120" s="12" t="s">
        <v>14</v>
      </c>
    </row>
    <row r="121" s="6" customFormat="true" ht="32" hidden="false" customHeight="true" outlineLevel="0" collapsed="false">
      <c r="B121" s="7" t="n">
        <v>119</v>
      </c>
      <c r="C121" s="8" t="s">
        <v>288</v>
      </c>
      <c r="D121" s="9" t="s">
        <v>289</v>
      </c>
      <c r="E121" s="8" t="s">
        <v>12</v>
      </c>
      <c r="F121" s="10" t="s">
        <v>279</v>
      </c>
      <c r="G121" s="13" t="n">
        <v>59.2</v>
      </c>
      <c r="H121" s="13" t="n">
        <v>83.1</v>
      </c>
      <c r="I121" s="13" t="n">
        <f aca="false">(G121+H121)/2</f>
        <v>71.15</v>
      </c>
      <c r="J121" s="12" t="s">
        <v>14</v>
      </c>
    </row>
    <row r="122" s="6" customFormat="true" ht="32" hidden="false" customHeight="true" outlineLevel="0" collapsed="false">
      <c r="B122" s="7" t="n">
        <v>120</v>
      </c>
      <c r="C122" s="8" t="s">
        <v>290</v>
      </c>
      <c r="D122" s="9" t="s">
        <v>291</v>
      </c>
      <c r="E122" s="8" t="s">
        <v>12</v>
      </c>
      <c r="F122" s="10" t="s">
        <v>279</v>
      </c>
      <c r="G122" s="13" t="n">
        <v>65.2</v>
      </c>
      <c r="H122" s="13" t="n">
        <v>76.2</v>
      </c>
      <c r="I122" s="13" t="n">
        <f aca="false">(G122+H122)/2</f>
        <v>70.7</v>
      </c>
      <c r="J122" s="12" t="s">
        <v>14</v>
      </c>
    </row>
    <row r="123" s="6" customFormat="true" ht="32" hidden="false" customHeight="true" outlineLevel="0" collapsed="false">
      <c r="B123" s="7" t="n">
        <v>121</v>
      </c>
      <c r="C123" s="8" t="s">
        <v>292</v>
      </c>
      <c r="D123" s="9" t="s">
        <v>293</v>
      </c>
      <c r="E123" s="8" t="s">
        <v>12</v>
      </c>
      <c r="F123" s="10" t="s">
        <v>279</v>
      </c>
      <c r="G123" s="13" t="n">
        <v>58.4</v>
      </c>
      <c r="H123" s="13" t="n">
        <v>81.5</v>
      </c>
      <c r="I123" s="13" t="n">
        <f aca="false">(G123+H123)/2</f>
        <v>69.95</v>
      </c>
      <c r="J123" s="12" t="s">
        <v>14</v>
      </c>
    </row>
    <row r="124" s="6" customFormat="true" ht="32" hidden="false" customHeight="true" outlineLevel="0" collapsed="false">
      <c r="B124" s="7" t="n">
        <v>122</v>
      </c>
      <c r="C124" s="8" t="s">
        <v>294</v>
      </c>
      <c r="D124" s="9" t="s">
        <v>295</v>
      </c>
      <c r="E124" s="8" t="s">
        <v>12</v>
      </c>
      <c r="F124" s="10" t="s">
        <v>279</v>
      </c>
      <c r="G124" s="13" t="n">
        <v>56</v>
      </c>
      <c r="H124" s="13" t="n">
        <v>83.9</v>
      </c>
      <c r="I124" s="13" t="n">
        <f aca="false">(G124+H124)/2</f>
        <v>69.95</v>
      </c>
      <c r="J124" s="12" t="s">
        <v>14</v>
      </c>
    </row>
    <row r="125" s="6" customFormat="true" ht="32" hidden="false" customHeight="true" outlineLevel="0" collapsed="false">
      <c r="B125" s="7" t="n">
        <v>123</v>
      </c>
      <c r="C125" s="8" t="s">
        <v>296</v>
      </c>
      <c r="D125" s="9" t="s">
        <v>297</v>
      </c>
      <c r="E125" s="8" t="s">
        <v>12</v>
      </c>
      <c r="F125" s="10" t="s">
        <v>279</v>
      </c>
      <c r="G125" s="13" t="n">
        <v>62.2</v>
      </c>
      <c r="H125" s="13" t="n">
        <v>77.5</v>
      </c>
      <c r="I125" s="13" t="n">
        <f aca="false">(G125+H125)/2</f>
        <v>69.85</v>
      </c>
      <c r="J125" s="12" t="s">
        <v>14</v>
      </c>
    </row>
    <row r="126" s="6" customFormat="true" ht="32" hidden="false" customHeight="true" outlineLevel="0" collapsed="false">
      <c r="B126" s="7" t="n">
        <v>124</v>
      </c>
      <c r="C126" s="8" t="s">
        <v>298</v>
      </c>
      <c r="D126" s="9" t="s">
        <v>299</v>
      </c>
      <c r="E126" s="8" t="s">
        <v>12</v>
      </c>
      <c r="F126" s="10" t="s">
        <v>279</v>
      </c>
      <c r="G126" s="13" t="n">
        <v>57.6</v>
      </c>
      <c r="H126" s="13" t="n">
        <v>81.6</v>
      </c>
      <c r="I126" s="13" t="n">
        <f aca="false">(G126+H126)/2</f>
        <v>69.6</v>
      </c>
      <c r="J126" s="12" t="s">
        <v>14</v>
      </c>
    </row>
    <row r="127" s="6" customFormat="true" ht="32" hidden="false" customHeight="true" outlineLevel="0" collapsed="false">
      <c r="B127" s="7" t="n">
        <v>125</v>
      </c>
      <c r="C127" s="8" t="s">
        <v>300</v>
      </c>
      <c r="D127" s="9" t="s">
        <v>301</v>
      </c>
      <c r="E127" s="8" t="s">
        <v>12</v>
      </c>
      <c r="F127" s="10" t="s">
        <v>279</v>
      </c>
      <c r="G127" s="13" t="n">
        <v>58.8</v>
      </c>
      <c r="H127" s="13" t="n">
        <v>79.3</v>
      </c>
      <c r="I127" s="13" t="n">
        <f aca="false">(G127+H127)/2</f>
        <v>69.05</v>
      </c>
      <c r="J127" s="12" t="s">
        <v>14</v>
      </c>
    </row>
    <row r="128" s="6" customFormat="true" ht="32" hidden="false" customHeight="true" outlineLevel="0" collapsed="false">
      <c r="B128" s="7" t="n">
        <v>126</v>
      </c>
      <c r="C128" s="8" t="s">
        <v>302</v>
      </c>
      <c r="D128" s="9" t="s">
        <v>303</v>
      </c>
      <c r="E128" s="8" t="s">
        <v>12</v>
      </c>
      <c r="F128" s="10" t="s">
        <v>279</v>
      </c>
      <c r="G128" s="13" t="n">
        <v>58.2</v>
      </c>
      <c r="H128" s="13" t="n">
        <v>78.8</v>
      </c>
      <c r="I128" s="13" t="n">
        <f aca="false">(G128+H128)/2</f>
        <v>68.5</v>
      </c>
      <c r="J128" s="12" t="s">
        <v>14</v>
      </c>
    </row>
    <row r="129" s="6" customFormat="true" ht="32" hidden="false" customHeight="true" outlineLevel="0" collapsed="false">
      <c r="B129" s="7" t="n">
        <v>127</v>
      </c>
      <c r="C129" s="8" t="s">
        <v>304</v>
      </c>
      <c r="D129" s="9" t="s">
        <v>305</v>
      </c>
      <c r="E129" s="8" t="s">
        <v>12</v>
      </c>
      <c r="F129" s="10" t="s">
        <v>279</v>
      </c>
      <c r="G129" s="13" t="n">
        <v>63.2</v>
      </c>
      <c r="H129" s="13" t="n">
        <v>73.3</v>
      </c>
      <c r="I129" s="13" t="n">
        <f aca="false">(G129+H129)/2</f>
        <v>68.25</v>
      </c>
      <c r="J129" s="12" t="s">
        <v>14</v>
      </c>
    </row>
    <row r="130" s="6" customFormat="true" ht="32" hidden="false" customHeight="true" outlineLevel="0" collapsed="false">
      <c r="B130" s="7" t="n">
        <v>128</v>
      </c>
      <c r="C130" s="8" t="s">
        <v>306</v>
      </c>
      <c r="D130" s="9" t="s">
        <v>307</v>
      </c>
      <c r="E130" s="8" t="s">
        <v>12</v>
      </c>
      <c r="F130" s="10" t="s">
        <v>279</v>
      </c>
      <c r="G130" s="13" t="n">
        <v>61</v>
      </c>
      <c r="H130" s="13" t="n">
        <v>74.2</v>
      </c>
      <c r="I130" s="13" t="n">
        <f aca="false">(G130+H130)/2</f>
        <v>67.6</v>
      </c>
      <c r="J130" s="12" t="s">
        <v>14</v>
      </c>
    </row>
    <row r="131" s="6" customFormat="true" ht="32" hidden="false" customHeight="true" outlineLevel="0" collapsed="false">
      <c r="B131" s="7" t="n">
        <v>129</v>
      </c>
      <c r="C131" s="8" t="s">
        <v>308</v>
      </c>
      <c r="D131" s="9" t="s">
        <v>309</v>
      </c>
      <c r="E131" s="8" t="s">
        <v>12</v>
      </c>
      <c r="F131" s="10" t="s">
        <v>279</v>
      </c>
      <c r="G131" s="13" t="n">
        <v>56.4</v>
      </c>
      <c r="H131" s="13" t="n">
        <v>78.7</v>
      </c>
      <c r="I131" s="13" t="n">
        <f aca="false">(G131+H131)/2</f>
        <v>67.55</v>
      </c>
      <c r="J131" s="12" t="s">
        <v>14</v>
      </c>
    </row>
    <row r="132" s="6" customFormat="true" ht="32" hidden="false" customHeight="true" outlineLevel="0" collapsed="false">
      <c r="B132" s="7" t="n">
        <v>130</v>
      </c>
      <c r="C132" s="8" t="s">
        <v>310</v>
      </c>
      <c r="D132" s="9" t="s">
        <v>311</v>
      </c>
      <c r="E132" s="8" t="s">
        <v>12</v>
      </c>
      <c r="F132" s="10" t="s">
        <v>279</v>
      </c>
      <c r="G132" s="13" t="n">
        <v>62.2</v>
      </c>
      <c r="H132" s="13" t="n">
        <v>72.4</v>
      </c>
      <c r="I132" s="13" t="n">
        <f aca="false">(G132+H132)/2</f>
        <v>67.3</v>
      </c>
      <c r="J132" s="12" t="s">
        <v>14</v>
      </c>
    </row>
    <row r="133" s="6" customFormat="true" ht="32" hidden="false" customHeight="true" outlineLevel="0" collapsed="false">
      <c r="B133" s="7" t="n">
        <v>131</v>
      </c>
      <c r="C133" s="8" t="s">
        <v>312</v>
      </c>
      <c r="D133" s="9" t="s">
        <v>313</v>
      </c>
      <c r="E133" s="8" t="s">
        <v>12</v>
      </c>
      <c r="F133" s="10" t="s">
        <v>279</v>
      </c>
      <c r="G133" s="13" t="n">
        <v>59.6</v>
      </c>
      <c r="H133" s="13" t="n">
        <v>74.6</v>
      </c>
      <c r="I133" s="13" t="n">
        <f aca="false">(G133+H133)/2</f>
        <v>67.1</v>
      </c>
      <c r="J133" s="12" t="s">
        <v>14</v>
      </c>
    </row>
    <row r="134" s="6" customFormat="true" ht="32" hidden="false" customHeight="true" outlineLevel="0" collapsed="false">
      <c r="B134" s="7" t="n">
        <v>132</v>
      </c>
      <c r="C134" s="8" t="s">
        <v>314</v>
      </c>
      <c r="D134" s="9" t="s">
        <v>315</v>
      </c>
      <c r="E134" s="8" t="s">
        <v>12</v>
      </c>
      <c r="F134" s="10" t="s">
        <v>279</v>
      </c>
      <c r="G134" s="13" t="n">
        <v>59</v>
      </c>
      <c r="H134" s="13" t="n">
        <v>72.5</v>
      </c>
      <c r="I134" s="13" t="n">
        <f aca="false">(G134+H134)/2</f>
        <v>65.75</v>
      </c>
      <c r="J134" s="12" t="s">
        <v>14</v>
      </c>
    </row>
    <row r="135" s="6" customFormat="true" ht="32" hidden="false" customHeight="true" outlineLevel="0" collapsed="false">
      <c r="B135" s="7" t="n">
        <v>133</v>
      </c>
      <c r="C135" s="8" t="s">
        <v>316</v>
      </c>
      <c r="D135" s="9" t="s">
        <v>317</v>
      </c>
      <c r="E135" s="8" t="s">
        <v>12</v>
      </c>
      <c r="F135" s="10" t="s">
        <v>279</v>
      </c>
      <c r="G135" s="13" t="n">
        <v>62</v>
      </c>
      <c r="H135" s="13" t="n">
        <v>69.1</v>
      </c>
      <c r="I135" s="13" t="n">
        <f aca="false">(G135+H135)/2</f>
        <v>65.55</v>
      </c>
      <c r="J135" s="12" t="s">
        <v>14</v>
      </c>
    </row>
    <row r="136" s="6" customFormat="true" ht="32" hidden="false" customHeight="true" outlineLevel="0" collapsed="false">
      <c r="B136" s="7" t="n">
        <v>134</v>
      </c>
      <c r="C136" s="8" t="s">
        <v>318</v>
      </c>
      <c r="D136" s="9" t="s">
        <v>319</v>
      </c>
      <c r="E136" s="8" t="s">
        <v>12</v>
      </c>
      <c r="F136" s="10" t="s">
        <v>279</v>
      </c>
      <c r="G136" s="13" t="n">
        <v>59</v>
      </c>
      <c r="H136" s="13" t="n">
        <v>69.9</v>
      </c>
      <c r="I136" s="13" t="n">
        <f aca="false">(G136+H136)/2</f>
        <v>64.45</v>
      </c>
      <c r="J136" s="13"/>
    </row>
    <row r="137" s="6" customFormat="true" ht="32" hidden="false" customHeight="true" outlineLevel="0" collapsed="false">
      <c r="B137" s="7" t="n">
        <v>135</v>
      </c>
      <c r="C137" s="8" t="s">
        <v>320</v>
      </c>
      <c r="D137" s="9" t="s">
        <v>321</v>
      </c>
      <c r="E137" s="8" t="s">
        <v>12</v>
      </c>
      <c r="F137" s="10" t="s">
        <v>279</v>
      </c>
      <c r="G137" s="13" t="n">
        <v>56.4</v>
      </c>
      <c r="H137" s="13" t="n">
        <v>71.2</v>
      </c>
      <c r="I137" s="13" t="n">
        <f aca="false">(G137+H137)/2</f>
        <v>63.8</v>
      </c>
      <c r="J137" s="13"/>
    </row>
    <row r="138" s="6" customFormat="true" ht="32" hidden="false" customHeight="true" outlineLevel="0" collapsed="false">
      <c r="B138" s="7" t="n">
        <v>136</v>
      </c>
      <c r="C138" s="8" t="s">
        <v>322</v>
      </c>
      <c r="D138" s="9" t="s">
        <v>323</v>
      </c>
      <c r="E138" s="8" t="s">
        <v>12</v>
      </c>
      <c r="F138" s="10" t="s">
        <v>279</v>
      </c>
      <c r="G138" s="13" t="n">
        <v>60.6</v>
      </c>
      <c r="H138" s="13" t="n">
        <v>64</v>
      </c>
      <c r="I138" s="13" t="n">
        <f aca="false">(G138+H138)/2</f>
        <v>62.3</v>
      </c>
      <c r="J138" s="13"/>
    </row>
    <row r="139" s="6" customFormat="true" ht="32" hidden="false" customHeight="true" outlineLevel="0" collapsed="false">
      <c r="B139" s="7" t="n">
        <v>137</v>
      </c>
      <c r="C139" s="8" t="s">
        <v>324</v>
      </c>
      <c r="D139" s="9" t="s">
        <v>325</v>
      </c>
      <c r="E139" s="8" t="s">
        <v>12</v>
      </c>
      <c r="F139" s="10" t="s">
        <v>279</v>
      </c>
      <c r="G139" s="13" t="n">
        <v>57.6</v>
      </c>
      <c r="H139" s="13" t="n">
        <v>65.4</v>
      </c>
      <c r="I139" s="13" t="n">
        <f aca="false">(G139+H139)/2</f>
        <v>61.5</v>
      </c>
      <c r="J139" s="13"/>
    </row>
    <row r="140" s="6" customFormat="true" ht="32" hidden="false" customHeight="true" outlineLevel="0" collapsed="false">
      <c r="B140" s="7" t="n">
        <v>138</v>
      </c>
      <c r="C140" s="8" t="s">
        <v>326</v>
      </c>
      <c r="D140" s="9" t="s">
        <v>327</v>
      </c>
      <c r="E140" s="8" t="s">
        <v>12</v>
      </c>
      <c r="F140" s="10" t="s">
        <v>279</v>
      </c>
      <c r="G140" s="13" t="n">
        <v>56.2</v>
      </c>
      <c r="H140" s="13" t="n">
        <v>65.4</v>
      </c>
      <c r="I140" s="13" t="n">
        <f aca="false">(G140+H140)/2</f>
        <v>60.8</v>
      </c>
      <c r="J140" s="13"/>
    </row>
    <row r="141" s="6" customFormat="true" ht="32" hidden="false" customHeight="true" outlineLevel="0" collapsed="false">
      <c r="B141" s="7" t="n">
        <v>139</v>
      </c>
      <c r="C141" s="8" t="s">
        <v>328</v>
      </c>
      <c r="D141" s="9" t="s">
        <v>329</v>
      </c>
      <c r="E141" s="8" t="s">
        <v>12</v>
      </c>
      <c r="F141" s="10" t="s">
        <v>279</v>
      </c>
      <c r="G141" s="13" t="n">
        <v>56.8</v>
      </c>
      <c r="H141" s="13" t="n">
        <v>61.7</v>
      </c>
      <c r="I141" s="13" t="n">
        <f aca="false">(G141+H141)/2</f>
        <v>59.25</v>
      </c>
      <c r="J141" s="13"/>
    </row>
    <row r="142" s="6" customFormat="true" ht="32" hidden="false" customHeight="true" outlineLevel="0" collapsed="false">
      <c r="B142" s="7" t="n">
        <v>140</v>
      </c>
      <c r="C142" s="8" t="s">
        <v>330</v>
      </c>
      <c r="D142" s="9" t="s">
        <v>331</v>
      </c>
      <c r="E142" s="8" t="s">
        <v>12</v>
      </c>
      <c r="F142" s="10" t="s">
        <v>279</v>
      </c>
      <c r="G142" s="13" t="n">
        <v>59.6</v>
      </c>
      <c r="H142" s="13" t="s">
        <v>30</v>
      </c>
      <c r="I142" s="13"/>
      <c r="J142" s="13"/>
    </row>
    <row r="143" s="6" customFormat="true" ht="32" hidden="false" customHeight="true" outlineLevel="0" collapsed="false">
      <c r="B143" s="7" t="n">
        <v>141</v>
      </c>
      <c r="C143" s="8" t="s">
        <v>332</v>
      </c>
      <c r="D143" s="9" t="s">
        <v>333</v>
      </c>
      <c r="E143" s="8" t="s">
        <v>12</v>
      </c>
      <c r="F143" s="10" t="s">
        <v>279</v>
      </c>
      <c r="G143" s="13" t="n">
        <v>57.8</v>
      </c>
      <c r="H143" s="13" t="s">
        <v>30</v>
      </c>
      <c r="I143" s="13"/>
      <c r="J143" s="13"/>
    </row>
    <row r="144" s="6" customFormat="true" ht="32" hidden="false" customHeight="true" outlineLevel="0" collapsed="false">
      <c r="B144" s="7" t="n">
        <v>142</v>
      </c>
      <c r="C144" s="8" t="s">
        <v>334</v>
      </c>
      <c r="D144" s="9" t="s">
        <v>335</v>
      </c>
      <c r="E144" s="8" t="s">
        <v>12</v>
      </c>
      <c r="F144" s="10" t="s">
        <v>279</v>
      </c>
      <c r="G144" s="13" t="n">
        <v>56</v>
      </c>
      <c r="H144" s="13" t="s">
        <v>30</v>
      </c>
      <c r="I144" s="13"/>
      <c r="J144" s="13"/>
    </row>
    <row r="145" s="6" customFormat="true" ht="32" hidden="false" customHeight="true" outlineLevel="0" collapsed="false">
      <c r="B145" s="7" t="n">
        <v>143</v>
      </c>
      <c r="C145" s="8" t="s">
        <v>336</v>
      </c>
      <c r="D145" s="9" t="s">
        <v>337</v>
      </c>
      <c r="E145" s="8" t="s">
        <v>12</v>
      </c>
      <c r="F145" s="10" t="s">
        <v>279</v>
      </c>
      <c r="G145" s="13" t="n">
        <v>55.6</v>
      </c>
      <c r="H145" s="13" t="s">
        <v>30</v>
      </c>
      <c r="I145" s="13"/>
      <c r="J145" s="13"/>
    </row>
    <row r="146" s="6" customFormat="true" ht="32" hidden="false" customHeight="true" outlineLevel="0" collapsed="false">
      <c r="B146" s="7" t="n">
        <v>144</v>
      </c>
      <c r="C146" s="8" t="s">
        <v>338</v>
      </c>
      <c r="D146" s="9" t="s">
        <v>339</v>
      </c>
      <c r="E146" s="8" t="s">
        <v>12</v>
      </c>
      <c r="F146" s="10" t="s">
        <v>340</v>
      </c>
      <c r="G146" s="13" t="n">
        <v>64.8</v>
      </c>
      <c r="H146" s="13" t="n">
        <v>76.2</v>
      </c>
      <c r="I146" s="13" t="n">
        <f aca="false">(G146+H146)/2</f>
        <v>70.5</v>
      </c>
      <c r="J146" s="12" t="s">
        <v>14</v>
      </c>
    </row>
    <row r="147" s="6" customFormat="true" ht="32" hidden="false" customHeight="true" outlineLevel="0" collapsed="false">
      <c r="B147" s="7" t="n">
        <v>145</v>
      </c>
      <c r="C147" s="8" t="s">
        <v>341</v>
      </c>
      <c r="D147" s="9" t="s">
        <v>342</v>
      </c>
      <c r="E147" s="8" t="s">
        <v>12</v>
      </c>
      <c r="F147" s="10" t="s">
        <v>340</v>
      </c>
      <c r="G147" s="13" t="n">
        <v>63.8</v>
      </c>
      <c r="H147" s="13" t="n">
        <v>76.4</v>
      </c>
      <c r="I147" s="13" t="n">
        <f aca="false">(G147+H147)/2</f>
        <v>70.1</v>
      </c>
      <c r="J147" s="12" t="s">
        <v>14</v>
      </c>
    </row>
    <row r="148" s="6" customFormat="true" ht="32" hidden="false" customHeight="true" outlineLevel="0" collapsed="false">
      <c r="B148" s="7" t="n">
        <v>146</v>
      </c>
      <c r="C148" s="8" t="s">
        <v>343</v>
      </c>
      <c r="D148" s="9" t="s">
        <v>344</v>
      </c>
      <c r="E148" s="8" t="s">
        <v>12</v>
      </c>
      <c r="F148" s="10" t="s">
        <v>340</v>
      </c>
      <c r="G148" s="13" t="n">
        <v>55.4</v>
      </c>
      <c r="H148" s="13" t="n">
        <v>83</v>
      </c>
      <c r="I148" s="13" t="n">
        <f aca="false">(G148+H148)/2</f>
        <v>69.2</v>
      </c>
      <c r="J148" s="12" t="s">
        <v>14</v>
      </c>
    </row>
    <row r="149" s="6" customFormat="true" ht="32" hidden="false" customHeight="true" outlineLevel="0" collapsed="false">
      <c r="B149" s="7" t="n">
        <v>147</v>
      </c>
      <c r="C149" s="8" t="s">
        <v>345</v>
      </c>
      <c r="D149" s="9" t="s">
        <v>346</v>
      </c>
      <c r="E149" s="8" t="s">
        <v>12</v>
      </c>
      <c r="F149" s="10" t="s">
        <v>340</v>
      </c>
      <c r="G149" s="13" t="n">
        <v>55.8</v>
      </c>
      <c r="H149" s="13" t="n">
        <v>81.5</v>
      </c>
      <c r="I149" s="13" t="n">
        <f aca="false">(G149+H149)/2</f>
        <v>68.65</v>
      </c>
      <c r="J149" s="12" t="s">
        <v>14</v>
      </c>
    </row>
    <row r="150" s="6" customFormat="true" ht="32" hidden="false" customHeight="true" outlineLevel="0" collapsed="false">
      <c r="B150" s="7" t="n">
        <v>148</v>
      </c>
      <c r="C150" s="8" t="s">
        <v>347</v>
      </c>
      <c r="D150" s="9" t="s">
        <v>348</v>
      </c>
      <c r="E150" s="8" t="s">
        <v>12</v>
      </c>
      <c r="F150" s="10" t="s">
        <v>340</v>
      </c>
      <c r="G150" s="13" t="n">
        <v>58.6</v>
      </c>
      <c r="H150" s="13" t="n">
        <v>78.1</v>
      </c>
      <c r="I150" s="13" t="n">
        <f aca="false">(G150+H150)/2</f>
        <v>68.35</v>
      </c>
      <c r="J150" s="12" t="s">
        <v>14</v>
      </c>
    </row>
    <row r="151" s="6" customFormat="true" ht="32" hidden="false" customHeight="true" outlineLevel="0" collapsed="false">
      <c r="B151" s="7" t="n">
        <v>149</v>
      </c>
      <c r="C151" s="8" t="s">
        <v>349</v>
      </c>
      <c r="D151" s="9" t="s">
        <v>350</v>
      </c>
      <c r="E151" s="8" t="s">
        <v>12</v>
      </c>
      <c r="F151" s="10" t="s">
        <v>340</v>
      </c>
      <c r="G151" s="13" t="n">
        <v>58.4</v>
      </c>
      <c r="H151" s="13" t="n">
        <v>77.7</v>
      </c>
      <c r="I151" s="13" t="n">
        <f aca="false">(G151+H151)/2</f>
        <v>68.05</v>
      </c>
      <c r="J151" s="12" t="s">
        <v>14</v>
      </c>
    </row>
    <row r="152" s="6" customFormat="true" ht="32" hidden="false" customHeight="true" outlineLevel="0" collapsed="false">
      <c r="B152" s="7" t="n">
        <v>150</v>
      </c>
      <c r="C152" s="8" t="s">
        <v>351</v>
      </c>
      <c r="D152" s="9" t="s">
        <v>352</v>
      </c>
      <c r="E152" s="8" t="s">
        <v>12</v>
      </c>
      <c r="F152" s="10" t="s">
        <v>340</v>
      </c>
      <c r="G152" s="13" t="n">
        <v>59.4</v>
      </c>
      <c r="H152" s="13" t="n">
        <v>75.2</v>
      </c>
      <c r="I152" s="13" t="n">
        <f aca="false">(G152+H152)/2</f>
        <v>67.3</v>
      </c>
      <c r="J152" s="12" t="s">
        <v>14</v>
      </c>
    </row>
    <row r="153" s="6" customFormat="true" ht="32" hidden="false" customHeight="true" outlineLevel="0" collapsed="false">
      <c r="B153" s="7" t="n">
        <v>151</v>
      </c>
      <c r="C153" s="8" t="s">
        <v>353</v>
      </c>
      <c r="D153" s="9" t="s">
        <v>354</v>
      </c>
      <c r="E153" s="8" t="s">
        <v>12</v>
      </c>
      <c r="F153" s="10" t="s">
        <v>340</v>
      </c>
      <c r="G153" s="13" t="n">
        <v>54.2</v>
      </c>
      <c r="H153" s="13" t="n">
        <v>79.8</v>
      </c>
      <c r="I153" s="13" t="n">
        <f aca="false">(G153+H153)/2</f>
        <v>67</v>
      </c>
      <c r="J153" s="12" t="s">
        <v>14</v>
      </c>
    </row>
    <row r="154" s="6" customFormat="true" ht="32" hidden="false" customHeight="true" outlineLevel="0" collapsed="false">
      <c r="B154" s="7" t="n">
        <v>152</v>
      </c>
      <c r="C154" s="8" t="s">
        <v>355</v>
      </c>
      <c r="D154" s="9" t="s">
        <v>356</v>
      </c>
      <c r="E154" s="8" t="s">
        <v>12</v>
      </c>
      <c r="F154" s="10" t="s">
        <v>340</v>
      </c>
      <c r="G154" s="13" t="n">
        <v>57</v>
      </c>
      <c r="H154" s="13" t="n">
        <v>76.6</v>
      </c>
      <c r="I154" s="13" t="n">
        <f aca="false">(G154+H154)/2</f>
        <v>66.8</v>
      </c>
      <c r="J154" s="12" t="s">
        <v>14</v>
      </c>
    </row>
    <row r="155" s="6" customFormat="true" ht="32" hidden="false" customHeight="true" outlineLevel="0" collapsed="false">
      <c r="B155" s="7" t="n">
        <v>153</v>
      </c>
      <c r="C155" s="8" t="s">
        <v>357</v>
      </c>
      <c r="D155" s="9" t="s">
        <v>358</v>
      </c>
      <c r="E155" s="8" t="s">
        <v>12</v>
      </c>
      <c r="F155" s="10" t="s">
        <v>340</v>
      </c>
      <c r="G155" s="13" t="n">
        <v>59</v>
      </c>
      <c r="H155" s="13" t="n">
        <v>72.8</v>
      </c>
      <c r="I155" s="13" t="n">
        <f aca="false">(G155+H155)/2</f>
        <v>65.9</v>
      </c>
      <c r="J155" s="12" t="s">
        <v>14</v>
      </c>
    </row>
    <row r="156" s="6" customFormat="true" ht="32" hidden="false" customHeight="true" outlineLevel="0" collapsed="false">
      <c r="B156" s="7" t="n">
        <v>154</v>
      </c>
      <c r="C156" s="8" t="s">
        <v>359</v>
      </c>
      <c r="D156" s="9" t="s">
        <v>360</v>
      </c>
      <c r="E156" s="8" t="s">
        <v>12</v>
      </c>
      <c r="F156" s="10" t="s">
        <v>340</v>
      </c>
      <c r="G156" s="13" t="n">
        <v>55.2</v>
      </c>
      <c r="H156" s="13" t="n">
        <v>76.2</v>
      </c>
      <c r="I156" s="13" t="n">
        <f aca="false">(G156+H156)/2</f>
        <v>65.7</v>
      </c>
      <c r="J156" s="12" t="s">
        <v>14</v>
      </c>
    </row>
    <row r="157" s="6" customFormat="true" ht="32" hidden="false" customHeight="true" outlineLevel="0" collapsed="false">
      <c r="B157" s="7" t="n">
        <v>155</v>
      </c>
      <c r="C157" s="8" t="s">
        <v>361</v>
      </c>
      <c r="D157" s="9" t="s">
        <v>362</v>
      </c>
      <c r="E157" s="8" t="s">
        <v>12</v>
      </c>
      <c r="F157" s="10" t="s">
        <v>340</v>
      </c>
      <c r="G157" s="13" t="n">
        <v>57.4</v>
      </c>
      <c r="H157" s="13" t="n">
        <v>72.6</v>
      </c>
      <c r="I157" s="13" t="n">
        <f aca="false">(G157+H157)/2</f>
        <v>65</v>
      </c>
      <c r="J157" s="12" t="s">
        <v>14</v>
      </c>
    </row>
    <row r="158" s="6" customFormat="true" ht="32" hidden="false" customHeight="true" outlineLevel="0" collapsed="false">
      <c r="B158" s="7" t="n">
        <v>156</v>
      </c>
      <c r="C158" s="8" t="s">
        <v>363</v>
      </c>
      <c r="D158" s="9" t="s">
        <v>364</v>
      </c>
      <c r="E158" s="8" t="s">
        <v>12</v>
      </c>
      <c r="F158" s="10" t="s">
        <v>340</v>
      </c>
      <c r="G158" s="13" t="n">
        <v>57.4</v>
      </c>
      <c r="H158" s="13" t="n">
        <v>72.5</v>
      </c>
      <c r="I158" s="13" t="n">
        <f aca="false">(G158+H158)/2</f>
        <v>64.95</v>
      </c>
      <c r="J158" s="12" t="s">
        <v>14</v>
      </c>
    </row>
    <row r="159" s="6" customFormat="true" ht="32" hidden="false" customHeight="true" outlineLevel="0" collapsed="false">
      <c r="B159" s="7" t="n">
        <v>157</v>
      </c>
      <c r="C159" s="8" t="s">
        <v>365</v>
      </c>
      <c r="D159" s="9" t="s">
        <v>366</v>
      </c>
      <c r="E159" s="8" t="s">
        <v>12</v>
      </c>
      <c r="F159" s="10" t="s">
        <v>340</v>
      </c>
      <c r="G159" s="13" t="n">
        <v>54.4</v>
      </c>
      <c r="H159" s="13" t="n">
        <v>74.5</v>
      </c>
      <c r="I159" s="13" t="n">
        <f aca="false">(G159+H159)/2</f>
        <v>64.45</v>
      </c>
      <c r="J159" s="12" t="s">
        <v>14</v>
      </c>
    </row>
    <row r="160" s="6" customFormat="true" ht="32" hidden="false" customHeight="true" outlineLevel="0" collapsed="false">
      <c r="B160" s="7" t="n">
        <v>158</v>
      </c>
      <c r="C160" s="8" t="s">
        <v>367</v>
      </c>
      <c r="D160" s="9" t="s">
        <v>368</v>
      </c>
      <c r="E160" s="8" t="s">
        <v>12</v>
      </c>
      <c r="F160" s="10" t="s">
        <v>340</v>
      </c>
      <c r="G160" s="13" t="n">
        <v>52.8</v>
      </c>
      <c r="H160" s="13" t="n">
        <v>74.6</v>
      </c>
      <c r="I160" s="13" t="n">
        <f aca="false">(G160+H160)/2</f>
        <v>63.7</v>
      </c>
      <c r="J160" s="12" t="s">
        <v>14</v>
      </c>
    </row>
    <row r="161" s="6" customFormat="true" ht="32" hidden="false" customHeight="true" outlineLevel="0" collapsed="false">
      <c r="B161" s="7" t="n">
        <v>159</v>
      </c>
      <c r="C161" s="8" t="s">
        <v>369</v>
      </c>
      <c r="D161" s="9" t="s">
        <v>370</v>
      </c>
      <c r="E161" s="8" t="s">
        <v>12</v>
      </c>
      <c r="F161" s="10" t="s">
        <v>340</v>
      </c>
      <c r="G161" s="13" t="n">
        <v>55.4</v>
      </c>
      <c r="H161" s="13" t="n">
        <v>69.9</v>
      </c>
      <c r="I161" s="13" t="n">
        <f aca="false">(G161+H161)/2</f>
        <v>62.65</v>
      </c>
      <c r="J161" s="12" t="s">
        <v>14</v>
      </c>
    </row>
    <row r="162" s="6" customFormat="true" ht="32" hidden="false" customHeight="true" outlineLevel="0" collapsed="false">
      <c r="B162" s="7" t="n">
        <v>160</v>
      </c>
      <c r="C162" s="8" t="s">
        <v>371</v>
      </c>
      <c r="D162" s="9" t="s">
        <v>372</v>
      </c>
      <c r="E162" s="8" t="s">
        <v>12</v>
      </c>
      <c r="F162" s="10" t="s">
        <v>340</v>
      </c>
      <c r="G162" s="13" t="n">
        <v>51.6</v>
      </c>
      <c r="H162" s="13" t="n">
        <v>73.3</v>
      </c>
      <c r="I162" s="13" t="n">
        <f aca="false">(G162+H162)/2</f>
        <v>62.45</v>
      </c>
      <c r="J162" s="12" t="s">
        <v>14</v>
      </c>
    </row>
    <row r="163" s="6" customFormat="true" ht="32" hidden="false" customHeight="true" outlineLevel="0" collapsed="false">
      <c r="B163" s="7" t="n">
        <v>161</v>
      </c>
      <c r="C163" s="8" t="s">
        <v>373</v>
      </c>
      <c r="D163" s="9" t="s">
        <v>374</v>
      </c>
      <c r="E163" s="8" t="s">
        <v>12</v>
      </c>
      <c r="F163" s="10" t="s">
        <v>340</v>
      </c>
      <c r="G163" s="13" t="n">
        <v>51.4</v>
      </c>
      <c r="H163" s="13" t="n">
        <v>73.1</v>
      </c>
      <c r="I163" s="13" t="n">
        <f aca="false">(G163+H163)/2</f>
        <v>62.25</v>
      </c>
      <c r="J163" s="12" t="s">
        <v>14</v>
      </c>
    </row>
    <row r="164" s="6" customFormat="true" ht="32" hidden="false" customHeight="true" outlineLevel="0" collapsed="false">
      <c r="B164" s="7" t="n">
        <v>162</v>
      </c>
      <c r="C164" s="8" t="s">
        <v>375</v>
      </c>
      <c r="D164" s="9" t="s">
        <v>376</v>
      </c>
      <c r="E164" s="8" t="s">
        <v>12</v>
      </c>
      <c r="F164" s="10" t="s">
        <v>340</v>
      </c>
      <c r="G164" s="13" t="n">
        <v>52.6</v>
      </c>
      <c r="H164" s="13" t="n">
        <v>71</v>
      </c>
      <c r="I164" s="13" t="n">
        <f aca="false">(G164+H164)/2</f>
        <v>61.8</v>
      </c>
      <c r="J164" s="13"/>
    </row>
    <row r="165" s="6" customFormat="true" ht="32" hidden="false" customHeight="true" outlineLevel="0" collapsed="false">
      <c r="B165" s="7" t="n">
        <v>163</v>
      </c>
      <c r="C165" s="8" t="s">
        <v>377</v>
      </c>
      <c r="D165" s="9" t="s">
        <v>378</v>
      </c>
      <c r="E165" s="8" t="s">
        <v>12</v>
      </c>
      <c r="F165" s="10" t="s">
        <v>340</v>
      </c>
      <c r="G165" s="13" t="n">
        <v>56.2</v>
      </c>
      <c r="H165" s="13" t="n">
        <v>66.8</v>
      </c>
      <c r="I165" s="13" t="n">
        <f aca="false">(G165+H165)/2</f>
        <v>61.5</v>
      </c>
      <c r="J165" s="13"/>
    </row>
    <row r="166" s="6" customFormat="true" ht="32" hidden="false" customHeight="true" outlineLevel="0" collapsed="false">
      <c r="B166" s="7" t="n">
        <v>164</v>
      </c>
      <c r="C166" s="8" t="s">
        <v>379</v>
      </c>
      <c r="D166" s="9" t="s">
        <v>380</v>
      </c>
      <c r="E166" s="8" t="s">
        <v>12</v>
      </c>
      <c r="F166" s="10" t="s">
        <v>340</v>
      </c>
      <c r="G166" s="13" t="n">
        <v>55.4</v>
      </c>
      <c r="H166" s="13" t="n">
        <v>67.4</v>
      </c>
      <c r="I166" s="13" t="n">
        <f aca="false">(G166+H166)/2</f>
        <v>61.4</v>
      </c>
      <c r="J166" s="13"/>
    </row>
    <row r="167" s="6" customFormat="true" ht="32" hidden="false" customHeight="true" outlineLevel="0" collapsed="false">
      <c r="B167" s="7" t="n">
        <v>165</v>
      </c>
      <c r="C167" s="8" t="s">
        <v>381</v>
      </c>
      <c r="D167" s="9" t="s">
        <v>382</v>
      </c>
      <c r="E167" s="8" t="s">
        <v>12</v>
      </c>
      <c r="F167" s="10" t="s">
        <v>340</v>
      </c>
      <c r="G167" s="13" t="n">
        <v>53</v>
      </c>
      <c r="H167" s="13" t="n">
        <v>68.8</v>
      </c>
      <c r="I167" s="13" t="n">
        <f aca="false">(G167+H167)/2</f>
        <v>60.9</v>
      </c>
      <c r="J167" s="13"/>
    </row>
    <row r="168" s="6" customFormat="true" ht="32" hidden="false" customHeight="true" outlineLevel="0" collapsed="false">
      <c r="B168" s="7" t="n">
        <v>166</v>
      </c>
      <c r="C168" s="8" t="s">
        <v>383</v>
      </c>
      <c r="D168" s="9" t="s">
        <v>384</v>
      </c>
      <c r="E168" s="8" t="s">
        <v>12</v>
      </c>
      <c r="F168" s="10" t="s">
        <v>340</v>
      </c>
      <c r="G168" s="13" t="n">
        <v>52.4</v>
      </c>
      <c r="H168" s="13" t="n">
        <v>67.2</v>
      </c>
      <c r="I168" s="13" t="n">
        <f aca="false">(G168+H168)/2</f>
        <v>59.8</v>
      </c>
      <c r="J168" s="13"/>
    </row>
    <row r="169" s="6" customFormat="true" ht="32" hidden="false" customHeight="true" outlineLevel="0" collapsed="false">
      <c r="B169" s="7" t="n">
        <v>167</v>
      </c>
      <c r="C169" s="8" t="s">
        <v>385</v>
      </c>
      <c r="D169" s="9" t="s">
        <v>386</v>
      </c>
      <c r="E169" s="8" t="s">
        <v>12</v>
      </c>
      <c r="F169" s="10" t="s">
        <v>340</v>
      </c>
      <c r="G169" s="13" t="n">
        <v>51.6</v>
      </c>
      <c r="H169" s="13" t="n">
        <v>65.4</v>
      </c>
      <c r="I169" s="13" t="n">
        <f aca="false">(G169+H169)/2</f>
        <v>58.5</v>
      </c>
      <c r="J169" s="13"/>
    </row>
    <row r="170" s="6" customFormat="true" ht="32" hidden="false" customHeight="true" outlineLevel="0" collapsed="false">
      <c r="B170" s="7" t="n">
        <v>168</v>
      </c>
      <c r="C170" s="8" t="s">
        <v>387</v>
      </c>
      <c r="D170" s="9" t="s">
        <v>388</v>
      </c>
      <c r="E170" s="8" t="s">
        <v>12</v>
      </c>
      <c r="F170" s="10" t="s">
        <v>340</v>
      </c>
      <c r="G170" s="13" t="n">
        <v>53</v>
      </c>
      <c r="H170" s="13" t="n">
        <v>61.6</v>
      </c>
      <c r="I170" s="13" t="n">
        <f aca="false">(G170+H170)/2</f>
        <v>57.3</v>
      </c>
      <c r="J170" s="13"/>
    </row>
    <row r="171" s="6" customFormat="true" ht="32" hidden="false" customHeight="true" outlineLevel="0" collapsed="false">
      <c r="B171" s="7" t="n">
        <v>169</v>
      </c>
      <c r="C171" s="8" t="s">
        <v>389</v>
      </c>
      <c r="D171" s="9" t="s">
        <v>390</v>
      </c>
      <c r="E171" s="8" t="s">
        <v>12</v>
      </c>
      <c r="F171" s="10" t="s">
        <v>340</v>
      </c>
      <c r="G171" s="13" t="n">
        <v>51.4</v>
      </c>
      <c r="H171" s="13" t="n">
        <v>58.4</v>
      </c>
      <c r="I171" s="13" t="n">
        <f aca="false">(G171+H171)/2</f>
        <v>54.9</v>
      </c>
      <c r="J171" s="13"/>
    </row>
    <row r="172" s="6" customFormat="true" ht="32" hidden="false" customHeight="true" outlineLevel="0" collapsed="false">
      <c r="B172" s="7" t="n">
        <v>170</v>
      </c>
      <c r="C172" s="8" t="s">
        <v>391</v>
      </c>
      <c r="D172" s="9" t="s">
        <v>392</v>
      </c>
      <c r="E172" s="8" t="s">
        <v>12</v>
      </c>
      <c r="F172" s="10" t="s">
        <v>340</v>
      </c>
      <c r="G172" s="13" t="n">
        <v>56.6</v>
      </c>
      <c r="H172" s="13" t="s">
        <v>30</v>
      </c>
      <c r="I172" s="13"/>
      <c r="J172" s="13"/>
    </row>
    <row r="173" s="6" customFormat="true" ht="32" hidden="false" customHeight="true" outlineLevel="0" collapsed="false">
      <c r="B173" s="7" t="n">
        <v>171</v>
      </c>
      <c r="C173" s="8" t="s">
        <v>393</v>
      </c>
      <c r="D173" s="9" t="s">
        <v>394</v>
      </c>
      <c r="E173" s="8" t="s">
        <v>12</v>
      </c>
      <c r="F173" s="10" t="s">
        <v>340</v>
      </c>
      <c r="G173" s="13" t="n">
        <v>53.4</v>
      </c>
      <c r="H173" s="13" t="s">
        <v>30</v>
      </c>
      <c r="I173" s="13"/>
      <c r="J173" s="13"/>
    </row>
    <row r="174" s="6" customFormat="true" ht="32" hidden="false" customHeight="true" outlineLevel="0" collapsed="false">
      <c r="B174" s="7" t="n">
        <v>172</v>
      </c>
      <c r="C174" s="8" t="s">
        <v>395</v>
      </c>
      <c r="D174" s="9" t="s">
        <v>396</v>
      </c>
      <c r="E174" s="8" t="s">
        <v>12</v>
      </c>
      <c r="F174" s="10" t="s">
        <v>397</v>
      </c>
      <c r="G174" s="13" t="n">
        <v>59</v>
      </c>
      <c r="H174" s="13" t="n">
        <v>83.9</v>
      </c>
      <c r="I174" s="13" t="n">
        <f aca="false">(G174+H174)/2</f>
        <v>71.45</v>
      </c>
      <c r="J174" s="12" t="s">
        <v>14</v>
      </c>
    </row>
    <row r="175" s="6" customFormat="true" ht="32" hidden="false" customHeight="true" outlineLevel="0" collapsed="false">
      <c r="B175" s="7" t="n">
        <v>173</v>
      </c>
      <c r="C175" s="8" t="s">
        <v>398</v>
      </c>
      <c r="D175" s="9" t="s">
        <v>399</v>
      </c>
      <c r="E175" s="8" t="s">
        <v>12</v>
      </c>
      <c r="F175" s="10" t="s">
        <v>397</v>
      </c>
      <c r="G175" s="13" t="n">
        <v>61.2</v>
      </c>
      <c r="H175" s="13" t="n">
        <v>79.4</v>
      </c>
      <c r="I175" s="13" t="n">
        <f aca="false">(G175+H175)/2</f>
        <v>70.3</v>
      </c>
      <c r="J175" s="12" t="s">
        <v>14</v>
      </c>
    </row>
    <row r="176" s="6" customFormat="true" ht="32" hidden="false" customHeight="true" outlineLevel="0" collapsed="false">
      <c r="B176" s="7" t="n">
        <v>174</v>
      </c>
      <c r="C176" s="8" t="s">
        <v>400</v>
      </c>
      <c r="D176" s="9" t="s">
        <v>401</v>
      </c>
      <c r="E176" s="8" t="s">
        <v>12</v>
      </c>
      <c r="F176" s="10" t="s">
        <v>397</v>
      </c>
      <c r="G176" s="13" t="n">
        <v>54.4</v>
      </c>
      <c r="H176" s="13" t="n">
        <v>78.8</v>
      </c>
      <c r="I176" s="13" t="n">
        <f aca="false">(G176+H176)/2</f>
        <v>66.6</v>
      </c>
      <c r="J176" s="12" t="s">
        <v>14</v>
      </c>
    </row>
    <row r="177" s="6" customFormat="true" ht="32" hidden="false" customHeight="true" outlineLevel="0" collapsed="false">
      <c r="B177" s="7" t="n">
        <v>175</v>
      </c>
      <c r="C177" s="8" t="s">
        <v>402</v>
      </c>
      <c r="D177" s="9" t="s">
        <v>403</v>
      </c>
      <c r="E177" s="8" t="s">
        <v>12</v>
      </c>
      <c r="F177" s="10" t="s">
        <v>397</v>
      </c>
      <c r="G177" s="13" t="n">
        <v>56.2</v>
      </c>
      <c r="H177" s="13" t="n">
        <v>75.8</v>
      </c>
      <c r="I177" s="13" t="n">
        <f aca="false">(G177+H177)/2</f>
        <v>66</v>
      </c>
      <c r="J177" s="12" t="s">
        <v>14</v>
      </c>
    </row>
    <row r="178" s="6" customFormat="true" ht="32" hidden="false" customHeight="true" outlineLevel="0" collapsed="false">
      <c r="B178" s="7" t="n">
        <v>176</v>
      </c>
      <c r="C178" s="8" t="s">
        <v>404</v>
      </c>
      <c r="D178" s="9" t="s">
        <v>405</v>
      </c>
      <c r="E178" s="8" t="s">
        <v>12</v>
      </c>
      <c r="F178" s="10" t="s">
        <v>397</v>
      </c>
      <c r="G178" s="13" t="n">
        <v>53.2</v>
      </c>
      <c r="H178" s="13" t="n">
        <v>77.5</v>
      </c>
      <c r="I178" s="13" t="n">
        <f aca="false">(G178+H178)/2</f>
        <v>65.35</v>
      </c>
      <c r="J178" s="13"/>
    </row>
    <row r="179" s="6" customFormat="true" ht="32" hidden="false" customHeight="true" outlineLevel="0" collapsed="false">
      <c r="B179" s="7" t="n">
        <v>177</v>
      </c>
      <c r="C179" s="8" t="s">
        <v>406</v>
      </c>
      <c r="D179" s="9" t="s">
        <v>407</v>
      </c>
      <c r="E179" s="8" t="s">
        <v>12</v>
      </c>
      <c r="F179" s="10" t="s">
        <v>397</v>
      </c>
      <c r="G179" s="13" t="n">
        <v>52.2</v>
      </c>
      <c r="H179" s="13" t="n">
        <v>77.6</v>
      </c>
      <c r="I179" s="13" t="n">
        <f aca="false">(G179+H179)/2</f>
        <v>64.9</v>
      </c>
      <c r="J179" s="13"/>
    </row>
  </sheetData>
  <mergeCells count="1">
    <mergeCell ref="B1:J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ぺ灬cc果冻ル</cp:lastModifiedBy>
  <cp:lastPrinted>2018-12-05T02:10:38Z</cp:lastPrinted>
  <dcterms:modified xsi:type="dcterms:W3CDTF">2021-07-20T10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B4E515A934A02841A5E58C25C8801</vt:lpwstr>
  </property>
  <property fmtid="{D5CDD505-2E9C-101B-9397-08002B2CF9AE}" pid="3" name="KSOProductBuildVer">
    <vt:lpwstr>2052-11.3.0.9228</vt:lpwstr>
  </property>
</Properties>
</file>