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中小学" sheetId="1" state="visible" r:id="rId2"/>
    <sheet name="卫生类" sheetId="2" state="visible" r:id="rId3"/>
    <sheet name="幼师" sheetId="3" state="visible" r:id="rId4"/>
  </sheets>
  <definedNames>
    <definedName function="false" hidden="false" name="L3L34" vbProcedure="false">#REF!</definedName>
    <definedName function="false" hidden="false" localSheetId="0" name="Excel_BuiltIn__FilterDatabase" vbProcedure="false">中小学!$A$2:$D$2</definedName>
    <definedName function="false" hidden="false" localSheetId="0" name="Print_Titles" vbProcedure="false">中小学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8" uniqueCount="871">
  <si>
    <r>
      <rPr>
        <b val="true"/>
        <sz val="14"/>
        <color rgb="FF000000"/>
        <rFont val="华文中宋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东阿县教育类（中小学）事业单位公开招聘工作人员总成绩</t>
    </r>
  </si>
  <si>
    <t xml:space="preserve">姓名</t>
  </si>
  <si>
    <t xml:space="preserve">准考证号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张怀跃</t>
  </si>
  <si>
    <t xml:space="preserve">20211022123</t>
  </si>
  <si>
    <r>
      <rPr>
        <sz val="10"/>
        <color rgb="FF000000"/>
        <rFont val="宋体"/>
        <family val="0"/>
        <charset val="134"/>
      </rPr>
      <t xml:space="preserve">401-</t>
    </r>
    <r>
      <rPr>
        <sz val="10"/>
        <color rgb="FF000000"/>
        <rFont val="Noto Sans"/>
        <family val="2"/>
      </rPr>
      <t xml:space="preserve">高中数学</t>
    </r>
  </si>
  <si>
    <t xml:space="preserve">宋红玉</t>
  </si>
  <si>
    <t xml:space="preserve">20211022230</t>
  </si>
  <si>
    <t xml:space="preserve">任金秋</t>
  </si>
  <si>
    <t xml:space="preserve">20211022116</t>
  </si>
  <si>
    <t xml:space="preserve">位晓凤</t>
  </si>
  <si>
    <t xml:space="preserve">20211021720</t>
  </si>
  <si>
    <r>
      <rPr>
        <sz val="10"/>
        <color rgb="FF000000"/>
        <rFont val="宋体"/>
        <family val="0"/>
        <charset val="134"/>
      </rPr>
      <t xml:space="preserve">402-</t>
    </r>
    <r>
      <rPr>
        <sz val="10"/>
        <color rgb="FF000000"/>
        <rFont val="Noto Sans"/>
        <family val="2"/>
      </rPr>
      <t xml:space="preserve">高中数学（应届毕业生）</t>
    </r>
  </si>
  <si>
    <t xml:space="preserve">姚银荣</t>
  </si>
  <si>
    <t xml:space="preserve">20211022208</t>
  </si>
  <si>
    <t xml:space="preserve">张颖</t>
  </si>
  <si>
    <t xml:space="preserve">20211032807</t>
  </si>
  <si>
    <r>
      <rPr>
        <sz val="10"/>
        <color rgb="FF000000"/>
        <rFont val="宋体"/>
        <family val="0"/>
        <charset val="134"/>
      </rPr>
      <t xml:space="preserve">403-</t>
    </r>
    <r>
      <rPr>
        <sz val="10"/>
        <color rgb="FF000000"/>
        <rFont val="Noto Sans"/>
        <family val="2"/>
      </rPr>
      <t xml:space="preserve">高中英语</t>
    </r>
  </si>
  <si>
    <t xml:space="preserve">杜玮</t>
  </si>
  <si>
    <t xml:space="preserve">20211032820</t>
  </si>
  <si>
    <t xml:space="preserve">刘一帆</t>
  </si>
  <si>
    <t xml:space="preserve">20211032525</t>
  </si>
  <si>
    <t xml:space="preserve">李念一</t>
  </si>
  <si>
    <t xml:space="preserve">20211032715</t>
  </si>
  <si>
    <t xml:space="preserve">许光辉</t>
  </si>
  <si>
    <t xml:space="preserve">20211032630</t>
  </si>
  <si>
    <t xml:space="preserve">杨晓飞</t>
  </si>
  <si>
    <t xml:space="preserve">20211032815</t>
  </si>
  <si>
    <t xml:space="preserve">张雨霞</t>
  </si>
  <si>
    <t xml:space="preserve">20211032616</t>
  </si>
  <si>
    <r>
      <rPr>
        <sz val="10"/>
        <color rgb="FF000000"/>
        <rFont val="宋体"/>
        <family val="0"/>
        <charset val="134"/>
      </rPr>
      <t xml:space="preserve">404-</t>
    </r>
    <r>
      <rPr>
        <sz val="10"/>
        <color rgb="FF000000"/>
        <rFont val="Noto Sans"/>
        <family val="2"/>
      </rPr>
      <t xml:space="preserve">高中英语（应届毕业生）</t>
    </r>
  </si>
  <si>
    <t xml:space="preserve">王敏</t>
  </si>
  <si>
    <t xml:space="preserve">20211032515</t>
  </si>
  <si>
    <t xml:space="preserve">李梦真</t>
  </si>
  <si>
    <t xml:space="preserve">20211032813</t>
  </si>
  <si>
    <t xml:space="preserve">李冉</t>
  </si>
  <si>
    <t xml:space="preserve">20211032916</t>
  </si>
  <si>
    <t xml:space="preserve">汝珂新</t>
  </si>
  <si>
    <t xml:space="preserve">20211032929</t>
  </si>
  <si>
    <t xml:space="preserve">高婷婷</t>
  </si>
  <si>
    <t xml:space="preserve">20211032705</t>
  </si>
  <si>
    <t xml:space="preserve">郗飞飞</t>
  </si>
  <si>
    <t xml:space="preserve">20211032618</t>
  </si>
  <si>
    <t xml:space="preserve">张汝爽</t>
  </si>
  <si>
    <t xml:space="preserve">20211032830</t>
  </si>
  <si>
    <t xml:space="preserve">陈绪忠</t>
  </si>
  <si>
    <t xml:space="preserve">20211053303</t>
  </si>
  <si>
    <r>
      <rPr>
        <sz val="10"/>
        <color rgb="FF000000"/>
        <rFont val="宋体"/>
        <family val="0"/>
        <charset val="134"/>
      </rPr>
      <t xml:space="preserve">405-</t>
    </r>
    <r>
      <rPr>
        <sz val="10"/>
        <color rgb="FF000000"/>
        <rFont val="Noto Sans"/>
        <family val="2"/>
      </rPr>
      <t xml:space="preserve">高中化学</t>
    </r>
  </si>
  <si>
    <t xml:space="preserve">杜琴霞</t>
  </si>
  <si>
    <t xml:space="preserve">20211053408</t>
  </si>
  <si>
    <t xml:space="preserve">马新会</t>
  </si>
  <si>
    <t xml:space="preserve">20211053428</t>
  </si>
  <si>
    <t xml:space="preserve">秦程程</t>
  </si>
  <si>
    <t xml:space="preserve">20211053320</t>
  </si>
  <si>
    <r>
      <rPr>
        <sz val="10"/>
        <color rgb="FF000000"/>
        <rFont val="宋体"/>
        <family val="0"/>
        <charset val="134"/>
      </rPr>
      <t xml:space="preserve">406-</t>
    </r>
    <r>
      <rPr>
        <sz val="10"/>
        <color rgb="FF000000"/>
        <rFont val="Noto Sans"/>
        <family val="2"/>
      </rPr>
      <t xml:space="preserve">高中化学（应届毕业生）</t>
    </r>
  </si>
  <si>
    <t xml:space="preserve">胡新喆</t>
  </si>
  <si>
    <t xml:space="preserve">20211053313</t>
  </si>
  <si>
    <t xml:space="preserve">丁季</t>
  </si>
  <si>
    <t xml:space="preserve">20211053321</t>
  </si>
  <si>
    <t xml:space="preserve">王艳</t>
  </si>
  <si>
    <t xml:space="preserve">20211063605</t>
  </si>
  <si>
    <r>
      <rPr>
        <sz val="10"/>
        <color rgb="FF000000"/>
        <rFont val="宋体"/>
        <family val="0"/>
        <charset val="134"/>
      </rPr>
      <t xml:space="preserve">407-</t>
    </r>
    <r>
      <rPr>
        <sz val="10"/>
        <color rgb="FF000000"/>
        <rFont val="Noto Sans"/>
        <family val="2"/>
      </rPr>
      <t xml:space="preserve">高中政治</t>
    </r>
  </si>
  <si>
    <t xml:space="preserve">韩悦</t>
  </si>
  <si>
    <t xml:space="preserve">20211063607</t>
  </si>
  <si>
    <t xml:space="preserve">公雪</t>
  </si>
  <si>
    <t xml:space="preserve">20211063707</t>
  </si>
  <si>
    <t xml:space="preserve">沈立华</t>
  </si>
  <si>
    <t xml:space="preserve">20211063613</t>
  </si>
  <si>
    <t xml:space="preserve">孙广宾</t>
  </si>
  <si>
    <t xml:space="preserve">20211063701</t>
  </si>
  <si>
    <t xml:space="preserve">李斌</t>
  </si>
  <si>
    <t xml:space="preserve">20211073826</t>
  </si>
  <si>
    <r>
      <rPr>
        <sz val="10"/>
        <color rgb="FF000000"/>
        <rFont val="宋体"/>
        <family val="0"/>
        <charset val="134"/>
      </rPr>
      <t xml:space="preserve">408-</t>
    </r>
    <r>
      <rPr>
        <sz val="10"/>
        <color rgb="FF000000"/>
        <rFont val="Noto Sans"/>
        <family val="2"/>
      </rPr>
      <t xml:space="preserve">高中历史</t>
    </r>
  </si>
  <si>
    <t xml:space="preserve">石万杰</t>
  </si>
  <si>
    <t xml:space="preserve">20211073811</t>
  </si>
  <si>
    <t xml:space="preserve">刘洋</t>
  </si>
  <si>
    <t xml:space="preserve">20211073823</t>
  </si>
  <si>
    <t xml:space="preserve">李德安</t>
  </si>
  <si>
    <t xml:space="preserve">20211073818</t>
  </si>
  <si>
    <t xml:space="preserve">王园园</t>
  </si>
  <si>
    <t xml:space="preserve">20211073831</t>
  </si>
  <si>
    <t xml:space="preserve">殷习建</t>
  </si>
  <si>
    <t xml:space="preserve">20211073809</t>
  </si>
  <si>
    <t xml:space="preserve">李丹</t>
  </si>
  <si>
    <t xml:space="preserve">20211073827</t>
  </si>
  <si>
    <r>
      <rPr>
        <sz val="10"/>
        <color rgb="FF000000"/>
        <rFont val="宋体"/>
        <family val="0"/>
        <charset val="134"/>
      </rPr>
      <t xml:space="preserve">409-</t>
    </r>
    <r>
      <rPr>
        <sz val="10"/>
        <color rgb="FF000000"/>
        <rFont val="Noto Sans"/>
        <family val="2"/>
      </rPr>
      <t xml:space="preserve">高中历史（应届毕业生）</t>
    </r>
  </si>
  <si>
    <t xml:space="preserve">褚婷婷</t>
  </si>
  <si>
    <t xml:space="preserve">20211073824</t>
  </si>
  <si>
    <t xml:space="preserve">纪鑫敏</t>
  </si>
  <si>
    <t xml:space="preserve">20211073822</t>
  </si>
  <si>
    <t xml:space="preserve">汤露露</t>
  </si>
  <si>
    <t xml:space="preserve">20211073814</t>
  </si>
  <si>
    <t xml:space="preserve">刘安金</t>
  </si>
  <si>
    <t xml:space="preserve">20211073805</t>
  </si>
  <si>
    <t xml:space="preserve">于运泽</t>
  </si>
  <si>
    <t xml:space="preserve">20211083911</t>
  </si>
  <si>
    <r>
      <rPr>
        <sz val="10"/>
        <color rgb="FF000000"/>
        <rFont val="宋体"/>
        <family val="0"/>
        <charset val="134"/>
      </rPr>
      <t xml:space="preserve">410-</t>
    </r>
    <r>
      <rPr>
        <sz val="10"/>
        <color rgb="FF000000"/>
        <rFont val="Noto Sans"/>
        <family val="2"/>
      </rPr>
      <t xml:space="preserve">高中地理</t>
    </r>
  </si>
  <si>
    <t xml:space="preserve">周园园</t>
  </si>
  <si>
    <t xml:space="preserve">20211083902</t>
  </si>
  <si>
    <t xml:space="preserve">王冲</t>
  </si>
  <si>
    <t xml:space="preserve">20211010318</t>
  </si>
  <si>
    <r>
      <rPr>
        <sz val="10"/>
        <color rgb="FF000000"/>
        <rFont val="宋体"/>
        <family val="0"/>
        <charset val="134"/>
      </rPr>
      <t xml:space="preserve">501-</t>
    </r>
    <r>
      <rPr>
        <sz val="10"/>
        <color rgb="FF000000"/>
        <rFont val="Noto Sans"/>
        <family val="2"/>
      </rPr>
      <t xml:space="preserve">初中语文</t>
    </r>
  </si>
  <si>
    <t xml:space="preserve">李文杰</t>
  </si>
  <si>
    <t xml:space="preserve">20211010430</t>
  </si>
  <si>
    <t xml:space="preserve">孙娜</t>
  </si>
  <si>
    <t xml:space="preserve">20211010910</t>
  </si>
  <si>
    <t xml:space="preserve">张百慧</t>
  </si>
  <si>
    <t xml:space="preserve">20211010201</t>
  </si>
  <si>
    <t xml:space="preserve">张庆丽</t>
  </si>
  <si>
    <t xml:space="preserve">20211010402</t>
  </si>
  <si>
    <t xml:space="preserve">贾玲丽</t>
  </si>
  <si>
    <t xml:space="preserve">20211010806</t>
  </si>
  <si>
    <t xml:space="preserve">郑晓雨</t>
  </si>
  <si>
    <t xml:space="preserve">20211021406</t>
  </si>
  <si>
    <r>
      <rPr>
        <sz val="10"/>
        <color rgb="FF000000"/>
        <rFont val="宋体"/>
        <family val="0"/>
        <charset val="134"/>
      </rPr>
      <t xml:space="preserve">502-</t>
    </r>
    <r>
      <rPr>
        <sz val="10"/>
        <color rgb="FF000000"/>
        <rFont val="Noto Sans"/>
        <family val="2"/>
      </rPr>
      <t xml:space="preserve">初中数学</t>
    </r>
  </si>
  <si>
    <t xml:space="preserve">杨萌萌</t>
  </si>
  <si>
    <t xml:space="preserve">20211022108</t>
  </si>
  <si>
    <t xml:space="preserve">张晓芳</t>
  </si>
  <si>
    <t xml:space="preserve">20211021603</t>
  </si>
  <si>
    <t xml:space="preserve">许风雪</t>
  </si>
  <si>
    <t xml:space="preserve">20211021627</t>
  </si>
  <si>
    <t xml:space="preserve">晋成全</t>
  </si>
  <si>
    <t xml:space="preserve">20211021722</t>
  </si>
  <si>
    <t xml:space="preserve">柏艳丽</t>
  </si>
  <si>
    <t xml:space="preserve">20211032920</t>
  </si>
  <si>
    <r>
      <rPr>
        <sz val="10"/>
        <color rgb="FF000000"/>
        <rFont val="宋体"/>
        <family val="0"/>
        <charset val="134"/>
      </rPr>
      <t xml:space="preserve">503-</t>
    </r>
    <r>
      <rPr>
        <sz val="10"/>
        <color rgb="FF000000"/>
        <rFont val="Noto Sans"/>
        <family val="2"/>
      </rPr>
      <t xml:space="preserve">初中英语</t>
    </r>
  </si>
  <si>
    <t xml:space="preserve">仇宁宁</t>
  </si>
  <si>
    <t xml:space="preserve">20211032615</t>
  </si>
  <si>
    <t xml:space="preserve">李南南</t>
  </si>
  <si>
    <t xml:space="preserve">20211032601</t>
  </si>
  <si>
    <t xml:space="preserve">杜向风</t>
  </si>
  <si>
    <t xml:space="preserve">20211032501</t>
  </si>
  <si>
    <t xml:space="preserve">颜慧慧</t>
  </si>
  <si>
    <t xml:space="preserve">20211032718</t>
  </si>
  <si>
    <t xml:space="preserve">付苓玲</t>
  </si>
  <si>
    <t xml:space="preserve">20211032722</t>
  </si>
  <si>
    <t xml:space="preserve">张赫男</t>
  </si>
  <si>
    <t xml:space="preserve">20211033017</t>
  </si>
  <si>
    <t xml:space="preserve">王菲</t>
  </si>
  <si>
    <t xml:space="preserve">20211032906</t>
  </si>
  <si>
    <t xml:space="preserve">刘秀梅</t>
  </si>
  <si>
    <t xml:space="preserve">20211032817</t>
  </si>
  <si>
    <t xml:space="preserve">许鲁雪</t>
  </si>
  <si>
    <t xml:space="preserve">20211033009</t>
  </si>
  <si>
    <t xml:space="preserve">郭蕾</t>
  </si>
  <si>
    <t xml:space="preserve">20211043211</t>
  </si>
  <si>
    <r>
      <rPr>
        <sz val="10"/>
        <color rgb="FF000000"/>
        <rFont val="宋体"/>
        <family val="0"/>
        <charset val="134"/>
      </rPr>
      <t xml:space="preserve">504-</t>
    </r>
    <r>
      <rPr>
        <sz val="10"/>
        <color rgb="FF000000"/>
        <rFont val="Noto Sans"/>
        <family val="2"/>
      </rPr>
      <t xml:space="preserve">初中物理</t>
    </r>
  </si>
  <si>
    <t xml:space="preserve">侯涛</t>
  </si>
  <si>
    <t xml:space="preserve">20211043226</t>
  </si>
  <si>
    <t xml:space="preserve">梁兆利</t>
  </si>
  <si>
    <t xml:space="preserve">20211043212</t>
  </si>
  <si>
    <t xml:space="preserve">于青青</t>
  </si>
  <si>
    <t xml:space="preserve">20211033023</t>
  </si>
  <si>
    <r>
      <rPr>
        <sz val="10"/>
        <color rgb="FF000000"/>
        <rFont val="宋体"/>
        <family val="0"/>
        <charset val="134"/>
      </rPr>
      <t xml:space="preserve">505-</t>
    </r>
    <r>
      <rPr>
        <sz val="10"/>
        <color rgb="FF000000"/>
        <rFont val="Noto Sans"/>
        <family val="2"/>
      </rPr>
      <t xml:space="preserve">初中英语（东阿户籍或生源）</t>
    </r>
  </si>
  <si>
    <t xml:space="preserve">付明君</t>
  </si>
  <si>
    <t xml:space="preserve">20211032821</t>
  </si>
  <si>
    <t xml:space="preserve">谭婷婷</t>
  </si>
  <si>
    <t xml:space="preserve">20211032822</t>
  </si>
  <si>
    <t xml:space="preserve">汤淑岭</t>
  </si>
  <si>
    <t xml:space="preserve">20211032619</t>
  </si>
  <si>
    <t xml:space="preserve">于金盼</t>
  </si>
  <si>
    <t xml:space="preserve">20211032514</t>
  </si>
  <si>
    <t xml:space="preserve">王夫营</t>
  </si>
  <si>
    <t xml:space="preserve">20211033016</t>
  </si>
  <si>
    <t xml:space="preserve">王淑杰</t>
  </si>
  <si>
    <t xml:space="preserve">20211063620</t>
  </si>
  <si>
    <r>
      <rPr>
        <sz val="10"/>
        <color rgb="FF000000"/>
        <rFont val="宋体"/>
        <family val="0"/>
        <charset val="134"/>
      </rPr>
      <t xml:space="preserve">506-</t>
    </r>
    <r>
      <rPr>
        <sz val="10"/>
        <color rgb="FF000000"/>
        <rFont val="Noto Sans"/>
        <family val="2"/>
      </rPr>
      <t xml:space="preserve">初中政治</t>
    </r>
  </si>
  <si>
    <t xml:space="preserve">班瑞锦</t>
  </si>
  <si>
    <t xml:space="preserve">20211063624</t>
  </si>
  <si>
    <t xml:space="preserve">赵真真</t>
  </si>
  <si>
    <t xml:space="preserve">20211010826</t>
  </si>
  <si>
    <r>
      <rPr>
        <sz val="10"/>
        <color rgb="FF000000"/>
        <rFont val="宋体"/>
        <family val="0"/>
        <charset val="134"/>
      </rPr>
      <t xml:space="preserve">601-</t>
    </r>
    <r>
      <rPr>
        <sz val="10"/>
        <color rgb="FF000000"/>
        <rFont val="Noto Sans"/>
        <family val="2"/>
      </rPr>
      <t xml:space="preserve">小学语文（应届毕业生）</t>
    </r>
  </si>
  <si>
    <t xml:space="preserve">鹿雪</t>
  </si>
  <si>
    <t xml:space="preserve">20211010916</t>
  </si>
  <si>
    <t xml:space="preserve">汝娜娜</t>
  </si>
  <si>
    <t xml:space="preserve">20211010520</t>
  </si>
  <si>
    <t xml:space="preserve">梁爱鲁</t>
  </si>
  <si>
    <t xml:space="preserve">20211010328</t>
  </si>
  <si>
    <t xml:space="preserve">郑倩文</t>
  </si>
  <si>
    <t xml:space="preserve">20211010621</t>
  </si>
  <si>
    <t xml:space="preserve">夏丽娜</t>
  </si>
  <si>
    <t xml:space="preserve">20211010906</t>
  </si>
  <si>
    <t xml:space="preserve">杨雪</t>
  </si>
  <si>
    <t xml:space="preserve">20211010827</t>
  </si>
  <si>
    <t xml:space="preserve">张琦琦</t>
  </si>
  <si>
    <t xml:space="preserve">20211010911</t>
  </si>
  <si>
    <t xml:space="preserve">姜姗姗</t>
  </si>
  <si>
    <t xml:space="preserve">20211010604</t>
  </si>
  <si>
    <t xml:space="preserve">张丽源</t>
  </si>
  <si>
    <t xml:space="preserve">20211010627</t>
  </si>
  <si>
    <t xml:space="preserve">王媛媛</t>
  </si>
  <si>
    <t xml:space="preserve">20211010230</t>
  </si>
  <si>
    <t xml:space="preserve">刘越</t>
  </si>
  <si>
    <t xml:space="preserve">20211010316</t>
  </si>
  <si>
    <t xml:space="preserve">肖雯</t>
  </si>
  <si>
    <t xml:space="preserve">20211010314</t>
  </si>
  <si>
    <t xml:space="preserve">贺明霞</t>
  </si>
  <si>
    <t xml:space="preserve">20211011112</t>
  </si>
  <si>
    <t xml:space="preserve">刘明卉</t>
  </si>
  <si>
    <t xml:space="preserve">20211011123</t>
  </si>
  <si>
    <t xml:space="preserve">邵文倩</t>
  </si>
  <si>
    <t xml:space="preserve">20211010209</t>
  </si>
  <si>
    <r>
      <rPr>
        <sz val="10"/>
        <color rgb="FF000000"/>
        <rFont val="宋体"/>
        <family val="0"/>
        <charset val="134"/>
      </rPr>
      <t xml:space="preserve">602-</t>
    </r>
    <r>
      <rPr>
        <sz val="10"/>
        <color rgb="FF000000"/>
        <rFont val="Noto Sans"/>
        <family val="2"/>
      </rPr>
      <t xml:space="preserve">小学语文</t>
    </r>
  </si>
  <si>
    <t xml:space="preserve">张文婷</t>
  </si>
  <si>
    <t xml:space="preserve">20211011020</t>
  </si>
  <si>
    <t xml:space="preserve">李飞</t>
  </si>
  <si>
    <t xml:space="preserve">20211010618</t>
  </si>
  <si>
    <t xml:space="preserve">孙平</t>
  </si>
  <si>
    <t xml:space="preserve">20211011122</t>
  </si>
  <si>
    <t xml:space="preserve">冯叶</t>
  </si>
  <si>
    <t xml:space="preserve">20211010509</t>
  </si>
  <si>
    <t xml:space="preserve">白文美</t>
  </si>
  <si>
    <t xml:space="preserve">20211011115</t>
  </si>
  <si>
    <t xml:space="preserve">哈金婷</t>
  </si>
  <si>
    <t xml:space="preserve">20211021422</t>
  </si>
  <si>
    <r>
      <rPr>
        <sz val="10"/>
        <color rgb="FF000000"/>
        <rFont val="宋体"/>
        <family val="0"/>
        <charset val="134"/>
      </rPr>
      <t xml:space="preserve">603-</t>
    </r>
    <r>
      <rPr>
        <sz val="10"/>
        <color rgb="FF000000"/>
        <rFont val="Noto Sans"/>
        <family val="2"/>
      </rPr>
      <t xml:space="preserve">小学数学（应届毕业生）</t>
    </r>
  </si>
  <si>
    <t xml:space="preserve">唐月辉</t>
  </si>
  <si>
    <t xml:space="preserve">20211021316</t>
  </si>
  <si>
    <t xml:space="preserve">邵茹茹</t>
  </si>
  <si>
    <t xml:space="preserve">20211022310</t>
  </si>
  <si>
    <t xml:space="preserve">柴静</t>
  </si>
  <si>
    <t xml:space="preserve">20211021203</t>
  </si>
  <si>
    <t xml:space="preserve">王琛</t>
  </si>
  <si>
    <t xml:space="preserve">20211022009</t>
  </si>
  <si>
    <t xml:space="preserve">王政</t>
  </si>
  <si>
    <t xml:space="preserve">20211022023</t>
  </si>
  <si>
    <t xml:space="preserve">孙越</t>
  </si>
  <si>
    <t xml:space="preserve">20211021423</t>
  </si>
  <si>
    <t xml:space="preserve">毛渴新</t>
  </si>
  <si>
    <t xml:space="preserve">20211021330</t>
  </si>
  <si>
    <t xml:space="preserve">于志强</t>
  </si>
  <si>
    <t xml:space="preserve">20211021522</t>
  </si>
  <si>
    <t xml:space="preserve">刘洋洋</t>
  </si>
  <si>
    <t xml:space="preserve">20211021724</t>
  </si>
  <si>
    <t xml:space="preserve">秦彤</t>
  </si>
  <si>
    <t xml:space="preserve">20211021715</t>
  </si>
  <si>
    <t xml:space="preserve">纪晓霞</t>
  </si>
  <si>
    <t xml:space="preserve">20211021912</t>
  </si>
  <si>
    <r>
      <rPr>
        <sz val="10"/>
        <color rgb="FF000000"/>
        <rFont val="宋体"/>
        <family val="0"/>
        <charset val="134"/>
      </rPr>
      <t xml:space="preserve">604-</t>
    </r>
    <r>
      <rPr>
        <sz val="10"/>
        <color rgb="FF000000"/>
        <rFont val="Noto Sans"/>
        <family val="2"/>
      </rPr>
      <t xml:space="preserve">小学数学</t>
    </r>
  </si>
  <si>
    <t xml:space="preserve">李丹丹</t>
  </si>
  <si>
    <t xml:space="preserve">20211021618</t>
  </si>
  <si>
    <t xml:space="preserve">王辉</t>
  </si>
  <si>
    <t xml:space="preserve">20211021730</t>
  </si>
  <si>
    <t xml:space="preserve">崔燕</t>
  </si>
  <si>
    <t xml:space="preserve">20211021702</t>
  </si>
  <si>
    <t xml:space="preserve">黄婷婷</t>
  </si>
  <si>
    <t xml:space="preserve">20211021903</t>
  </si>
  <si>
    <t xml:space="preserve">闫娜娜</t>
  </si>
  <si>
    <t xml:space="preserve">20211021301</t>
  </si>
  <si>
    <t xml:space="preserve">王亚男</t>
  </si>
  <si>
    <t xml:space="preserve">20211021210</t>
  </si>
  <si>
    <t xml:space="preserve">许绘慧</t>
  </si>
  <si>
    <t xml:space="preserve">20211021326</t>
  </si>
  <si>
    <t xml:space="preserve">周晓</t>
  </si>
  <si>
    <t xml:space="preserve">20211022322</t>
  </si>
  <si>
    <t xml:space="preserve">魏文哲</t>
  </si>
  <si>
    <t xml:space="preserve">20211022124</t>
  </si>
  <si>
    <t xml:space="preserve">李惠</t>
  </si>
  <si>
    <t xml:space="preserve">20211022203</t>
  </si>
  <si>
    <t xml:space="preserve">徐士凯</t>
  </si>
  <si>
    <t xml:space="preserve">20211022324</t>
  </si>
  <si>
    <t xml:space="preserve">刘海荣</t>
  </si>
  <si>
    <t xml:space="preserve">20211021230</t>
  </si>
  <si>
    <t xml:space="preserve">张婷婷</t>
  </si>
  <si>
    <t xml:space="preserve">20211021213</t>
  </si>
  <si>
    <t xml:space="preserve">朱苓军</t>
  </si>
  <si>
    <t xml:space="preserve">20211032824</t>
  </si>
  <si>
    <r>
      <rPr>
        <sz val="10"/>
        <color rgb="FF000000"/>
        <rFont val="宋体"/>
        <family val="0"/>
        <charset val="134"/>
      </rPr>
      <t xml:space="preserve">605-</t>
    </r>
    <r>
      <rPr>
        <sz val="10"/>
        <color rgb="FF000000"/>
        <rFont val="Noto Sans"/>
        <family val="2"/>
      </rPr>
      <t xml:space="preserve">小学英语（应届毕业生）</t>
    </r>
  </si>
  <si>
    <t xml:space="preserve">张真真</t>
  </si>
  <si>
    <t xml:space="preserve">20211032725</t>
  </si>
  <si>
    <t xml:space="preserve">李娇姣</t>
  </si>
  <si>
    <t xml:space="preserve">20211032612</t>
  </si>
  <si>
    <t xml:space="preserve">孟文静</t>
  </si>
  <si>
    <t xml:space="preserve">20211032620</t>
  </si>
  <si>
    <t xml:space="preserve">刁玉苓</t>
  </si>
  <si>
    <t xml:space="preserve">20211033117</t>
  </si>
  <si>
    <t xml:space="preserve">陈潇</t>
  </si>
  <si>
    <t xml:space="preserve">20211032802</t>
  </si>
  <si>
    <t xml:space="preserve">付春玉</t>
  </si>
  <si>
    <t xml:space="preserve">20211033002</t>
  </si>
  <si>
    <t xml:space="preserve">陈琳</t>
  </si>
  <si>
    <t xml:space="preserve">20211032723</t>
  </si>
  <si>
    <t xml:space="preserve">江鹏</t>
  </si>
  <si>
    <t xml:space="preserve">20211032523</t>
  </si>
  <si>
    <t xml:space="preserve">付言</t>
  </si>
  <si>
    <t xml:space="preserve">20211032712</t>
  </si>
  <si>
    <r>
      <rPr>
        <sz val="10"/>
        <color rgb="FF000000"/>
        <rFont val="宋体"/>
        <family val="0"/>
        <charset val="134"/>
      </rPr>
      <t xml:space="preserve">606-</t>
    </r>
    <r>
      <rPr>
        <sz val="10"/>
        <color rgb="FF000000"/>
        <rFont val="Noto Sans"/>
        <family val="2"/>
      </rPr>
      <t xml:space="preserve">小学英语</t>
    </r>
  </si>
  <si>
    <t xml:space="preserve">王凌霄</t>
  </si>
  <si>
    <t xml:space="preserve">20211032719</t>
  </si>
  <si>
    <t xml:space="preserve">王慧</t>
  </si>
  <si>
    <t xml:space="preserve">20211032814</t>
  </si>
  <si>
    <t xml:space="preserve">芦娟</t>
  </si>
  <si>
    <t xml:space="preserve">20211032623</t>
  </si>
  <si>
    <t xml:space="preserve">陈莹莹</t>
  </si>
  <si>
    <t xml:space="preserve">20211033014</t>
  </si>
  <si>
    <t xml:space="preserve">张彦平</t>
  </si>
  <si>
    <t xml:space="preserve">20211032819</t>
  </si>
  <si>
    <t xml:space="preserve">贺康康</t>
  </si>
  <si>
    <t xml:space="preserve">20211032724</t>
  </si>
  <si>
    <t xml:space="preserve">王悦</t>
  </si>
  <si>
    <t xml:space="preserve">20211032710</t>
  </si>
  <si>
    <t xml:space="preserve">徐腾</t>
  </si>
  <si>
    <t xml:space="preserve">20211032610</t>
  </si>
  <si>
    <t xml:space="preserve">庞宇</t>
  </si>
  <si>
    <t xml:space="preserve">20211094704</t>
  </si>
  <si>
    <r>
      <rPr>
        <sz val="10"/>
        <color rgb="FF000000"/>
        <rFont val="宋体"/>
        <family val="0"/>
        <charset val="134"/>
      </rPr>
      <t xml:space="preserve">607-</t>
    </r>
    <r>
      <rPr>
        <sz val="10"/>
        <color rgb="FF000000"/>
        <rFont val="Noto Sans"/>
        <family val="2"/>
      </rPr>
      <t xml:space="preserve">小学音乐</t>
    </r>
  </si>
  <si>
    <t xml:space="preserve">陈丽娜</t>
  </si>
  <si>
    <t xml:space="preserve">20211094107</t>
  </si>
  <si>
    <t xml:space="preserve">朱春蕊</t>
  </si>
  <si>
    <t xml:space="preserve">20211094125</t>
  </si>
  <si>
    <t xml:space="preserve">谢一帆</t>
  </si>
  <si>
    <t xml:space="preserve">20211094613</t>
  </si>
  <si>
    <t xml:space="preserve">梁龙</t>
  </si>
  <si>
    <t xml:space="preserve">20211094524</t>
  </si>
  <si>
    <t xml:space="preserve">王晓京</t>
  </si>
  <si>
    <t xml:space="preserve">20211094120</t>
  </si>
  <si>
    <t xml:space="preserve">徐春光</t>
  </si>
  <si>
    <t xml:space="preserve">20211094328</t>
  </si>
  <si>
    <t xml:space="preserve">李珂</t>
  </si>
  <si>
    <t xml:space="preserve">20211094225</t>
  </si>
  <si>
    <t xml:space="preserve">郭朝俊</t>
  </si>
  <si>
    <t xml:space="preserve">20211094223</t>
  </si>
  <si>
    <t xml:space="preserve">徐淑慧</t>
  </si>
  <si>
    <t xml:space="preserve">20211094522</t>
  </si>
  <si>
    <t xml:space="preserve">李双双</t>
  </si>
  <si>
    <t xml:space="preserve">20211094401</t>
  </si>
  <si>
    <t xml:space="preserve">宋义苓</t>
  </si>
  <si>
    <t xml:space="preserve">20211094227</t>
  </si>
  <si>
    <t xml:space="preserve">王鹏</t>
  </si>
  <si>
    <t xml:space="preserve">20211105624</t>
  </si>
  <si>
    <r>
      <rPr>
        <sz val="10"/>
        <color rgb="FF000000"/>
        <rFont val="宋体"/>
        <family val="0"/>
        <charset val="134"/>
      </rPr>
      <t xml:space="preserve">608-</t>
    </r>
    <r>
      <rPr>
        <sz val="10"/>
        <color rgb="FF000000"/>
        <rFont val="Noto Sans"/>
        <family val="2"/>
      </rPr>
      <t xml:space="preserve">小学体育</t>
    </r>
  </si>
  <si>
    <t xml:space="preserve">任桂叶</t>
  </si>
  <si>
    <t xml:space="preserve">20211105029</t>
  </si>
  <si>
    <t xml:space="preserve">20211105609</t>
  </si>
  <si>
    <t xml:space="preserve">周广兵</t>
  </si>
  <si>
    <t xml:space="preserve">20211105012</t>
  </si>
  <si>
    <t xml:space="preserve">魏庆冲</t>
  </si>
  <si>
    <t xml:space="preserve">20211105129</t>
  </si>
  <si>
    <t xml:space="preserve">邵亚男</t>
  </si>
  <si>
    <t xml:space="preserve">20211105120</t>
  </si>
  <si>
    <t xml:space="preserve">王雅晗</t>
  </si>
  <si>
    <t xml:space="preserve">20212110221</t>
  </si>
  <si>
    <r>
      <rPr>
        <sz val="10"/>
        <color rgb="FF000000"/>
        <rFont val="宋体"/>
        <family val="0"/>
        <charset val="134"/>
      </rPr>
      <t xml:space="preserve">609-</t>
    </r>
    <r>
      <rPr>
        <sz val="10"/>
        <color rgb="FF000000"/>
        <rFont val="Noto Sans"/>
        <family val="2"/>
      </rPr>
      <t xml:space="preserve">小学美术</t>
    </r>
  </si>
  <si>
    <t xml:space="preserve">20212110124</t>
  </si>
  <si>
    <t xml:space="preserve">石伟</t>
  </si>
  <si>
    <t xml:space="preserve">20212110218</t>
  </si>
  <si>
    <t xml:space="preserve">黄晨雪</t>
  </si>
  <si>
    <t xml:space="preserve">20212110127</t>
  </si>
  <si>
    <t xml:space="preserve">卓晓明</t>
  </si>
  <si>
    <t xml:space="preserve">20212110109</t>
  </si>
  <si>
    <t xml:space="preserve">贺路路</t>
  </si>
  <si>
    <t xml:space="preserve">20212110230</t>
  </si>
  <si>
    <t xml:space="preserve">李伟伟</t>
  </si>
  <si>
    <t xml:space="preserve">20212110111</t>
  </si>
  <si>
    <t xml:space="preserve">姜涛</t>
  </si>
  <si>
    <t xml:space="preserve">20212110113</t>
  </si>
  <si>
    <t xml:space="preserve">田丽雯</t>
  </si>
  <si>
    <t xml:space="preserve">20212110207</t>
  </si>
  <si>
    <t xml:space="preserve">辛艳静</t>
  </si>
  <si>
    <t xml:space="preserve">20211010908</t>
  </si>
  <si>
    <r>
      <rPr>
        <sz val="10"/>
        <color rgb="FF000000"/>
        <rFont val="宋体"/>
        <family val="0"/>
        <charset val="134"/>
      </rPr>
      <t xml:space="preserve">610-</t>
    </r>
    <r>
      <rPr>
        <sz val="10"/>
        <color rgb="FF000000"/>
        <rFont val="Noto Sans"/>
        <family val="2"/>
      </rPr>
      <t xml:space="preserve">特殊教育</t>
    </r>
  </si>
  <si>
    <t xml:space="preserve">刘玉瑛</t>
  </si>
  <si>
    <t xml:space="preserve">20211010819</t>
  </si>
  <si>
    <t xml:space="preserve">潘鑫怡</t>
  </si>
  <si>
    <t xml:space="preserve">20211010112</t>
  </si>
  <si>
    <t xml:space="preserve">于典</t>
  </si>
  <si>
    <t xml:space="preserve">20211010603</t>
  </si>
  <si>
    <t xml:space="preserve">孙迟青</t>
  </si>
  <si>
    <t xml:space="preserve">20211010423</t>
  </si>
  <si>
    <t xml:space="preserve">沈鑫鑫</t>
  </si>
  <si>
    <t xml:space="preserve">20211010617</t>
  </si>
  <si>
    <r>
      <rPr>
        <b val="true"/>
        <sz val="14"/>
        <color rgb="FF000000"/>
        <rFont val="华文中宋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东阿县卫生类事业单位公开招聘工作人员总成绩</t>
    </r>
  </si>
  <si>
    <t xml:space="preserve">吕姗姗</t>
  </si>
  <si>
    <t xml:space="preserve">20212154116</t>
  </si>
  <si>
    <r>
      <rPr>
        <sz val="10"/>
        <color rgb="FF000000"/>
        <rFont val="宋体"/>
        <family val="0"/>
        <charset val="134"/>
      </rPr>
      <t xml:space="preserve">201-</t>
    </r>
    <r>
      <rPr>
        <sz val="10"/>
        <color rgb="FF000000"/>
        <rFont val="Noto Sans"/>
        <family val="2"/>
      </rPr>
      <t xml:space="preserve">实验室检测</t>
    </r>
  </si>
  <si>
    <t xml:space="preserve">欧阳广孝</t>
  </si>
  <si>
    <t xml:space="preserve">20212154107</t>
  </si>
  <si>
    <t xml:space="preserve">徐科</t>
  </si>
  <si>
    <t xml:space="preserve">20212154104</t>
  </si>
  <si>
    <t xml:space="preserve">王好迪</t>
  </si>
  <si>
    <t xml:space="preserve">20212154115</t>
  </si>
  <si>
    <t xml:space="preserve">张丛丛</t>
  </si>
  <si>
    <t xml:space="preserve">20212154108</t>
  </si>
  <si>
    <t xml:space="preserve">王聪聪</t>
  </si>
  <si>
    <t xml:space="preserve">20212154101</t>
  </si>
  <si>
    <t xml:space="preserve">宋潇</t>
  </si>
  <si>
    <t xml:space="preserve">20212133310</t>
  </si>
  <si>
    <r>
      <rPr>
        <sz val="10"/>
        <color rgb="FF000000"/>
        <rFont val="宋体"/>
        <family val="0"/>
        <charset val="134"/>
      </rPr>
      <t xml:space="preserve">202-</t>
    </r>
    <r>
      <rPr>
        <sz val="10"/>
        <color rgb="FF000000"/>
        <rFont val="Noto Sans"/>
        <family val="2"/>
      </rPr>
      <t xml:space="preserve">传染病防控</t>
    </r>
  </si>
  <si>
    <t xml:space="preserve">曲聪聪</t>
  </si>
  <si>
    <t xml:space="preserve">20212133325</t>
  </si>
  <si>
    <t xml:space="preserve">周腾</t>
  </si>
  <si>
    <t xml:space="preserve">20212133301</t>
  </si>
  <si>
    <t xml:space="preserve">董佩佩</t>
  </si>
  <si>
    <t xml:space="preserve">20212133418</t>
  </si>
  <si>
    <t xml:space="preserve">谭晴晴</t>
  </si>
  <si>
    <t xml:space="preserve">20212133411</t>
  </si>
  <si>
    <t xml:space="preserve">周燕</t>
  </si>
  <si>
    <t xml:space="preserve">20212133304</t>
  </si>
  <si>
    <t xml:space="preserve">尹坤</t>
  </si>
  <si>
    <t xml:space="preserve">20212133401</t>
  </si>
  <si>
    <r>
      <rPr>
        <sz val="10"/>
        <color rgb="FF000000"/>
        <rFont val="宋体"/>
        <family val="0"/>
        <charset val="134"/>
      </rPr>
      <t xml:space="preserve">203-</t>
    </r>
    <r>
      <rPr>
        <sz val="10"/>
        <color rgb="FF000000"/>
        <rFont val="Noto Sans"/>
        <family val="2"/>
      </rPr>
      <t xml:space="preserve">公共卫生</t>
    </r>
  </si>
  <si>
    <t xml:space="preserve">王西</t>
  </si>
  <si>
    <t xml:space="preserve">20212133311</t>
  </si>
  <si>
    <t xml:space="preserve">王森</t>
  </si>
  <si>
    <t xml:space="preserve">20212133420</t>
  </si>
  <si>
    <t xml:space="preserve">陈浩天</t>
  </si>
  <si>
    <t xml:space="preserve">20212164304</t>
  </si>
  <si>
    <r>
      <rPr>
        <sz val="10"/>
        <color rgb="FF000000"/>
        <rFont val="宋体"/>
        <family val="0"/>
        <charset val="134"/>
      </rPr>
      <t xml:space="preserve">301-</t>
    </r>
    <r>
      <rPr>
        <sz val="10"/>
        <color rgb="FF000000"/>
        <rFont val="Noto Sans"/>
        <family val="2"/>
      </rPr>
      <t xml:space="preserve">中医岗位</t>
    </r>
  </si>
  <si>
    <t xml:space="preserve">王晓迪</t>
  </si>
  <si>
    <t xml:space="preserve">20212164221</t>
  </si>
  <si>
    <t xml:space="preserve">赵兴达</t>
  </si>
  <si>
    <t xml:space="preserve">20212164217</t>
  </si>
  <si>
    <t xml:space="preserve">赵月</t>
  </si>
  <si>
    <t xml:space="preserve">20212164218</t>
  </si>
  <si>
    <t xml:space="preserve">刘先建</t>
  </si>
  <si>
    <t xml:space="preserve">20212164229</t>
  </si>
  <si>
    <t xml:space="preserve">陈琛</t>
  </si>
  <si>
    <t xml:space="preserve">20212164301</t>
  </si>
  <si>
    <t xml:space="preserve">刘晗</t>
  </si>
  <si>
    <t xml:space="preserve">20212164214</t>
  </si>
  <si>
    <t xml:space="preserve">杨静慧</t>
  </si>
  <si>
    <t xml:space="preserve">20212164307</t>
  </si>
  <si>
    <t xml:space="preserve">李冠男</t>
  </si>
  <si>
    <t xml:space="preserve">20212164220</t>
  </si>
  <si>
    <t xml:space="preserve">刘康</t>
  </si>
  <si>
    <t xml:space="preserve">20212133319</t>
  </si>
  <si>
    <r>
      <rPr>
        <sz val="10"/>
        <color rgb="FF000000"/>
        <rFont val="宋体"/>
        <family val="0"/>
        <charset val="134"/>
      </rPr>
      <t xml:space="preserve">302-</t>
    </r>
    <r>
      <rPr>
        <sz val="10"/>
        <color rgb="FF000000"/>
        <rFont val="Noto Sans"/>
        <family val="2"/>
      </rPr>
      <t xml:space="preserve">临床岗位</t>
    </r>
  </si>
  <si>
    <t xml:space="preserve">王美琪</t>
  </si>
  <si>
    <t xml:space="preserve">20212133403</t>
  </si>
  <si>
    <t xml:space="preserve">宋安宁</t>
  </si>
  <si>
    <t xml:space="preserve">20212133502</t>
  </si>
  <si>
    <t xml:space="preserve">张恒</t>
  </si>
  <si>
    <t xml:space="preserve">20212133314</t>
  </si>
  <si>
    <t xml:space="preserve">桑伶聪</t>
  </si>
  <si>
    <t xml:space="preserve">20212143925</t>
  </si>
  <si>
    <r>
      <rPr>
        <sz val="10"/>
        <color rgb="FF000000"/>
        <rFont val="宋体"/>
        <family val="0"/>
        <charset val="134"/>
      </rPr>
      <t xml:space="preserve">304-</t>
    </r>
    <r>
      <rPr>
        <sz val="10"/>
        <color rgb="FF000000"/>
        <rFont val="Noto Sans"/>
        <family val="2"/>
      </rPr>
      <t xml:space="preserve">护理岗位</t>
    </r>
  </si>
  <si>
    <t xml:space="preserve">黄鲁</t>
  </si>
  <si>
    <t xml:space="preserve">20212143919</t>
  </si>
  <si>
    <t xml:space="preserve">刘艳</t>
  </si>
  <si>
    <t xml:space="preserve">20212143930</t>
  </si>
  <si>
    <t xml:space="preserve">李越</t>
  </si>
  <si>
    <t xml:space="preserve">20212143830</t>
  </si>
  <si>
    <t xml:space="preserve">刘大伟</t>
  </si>
  <si>
    <t xml:space="preserve">20212143820</t>
  </si>
  <si>
    <t xml:space="preserve">杨童</t>
  </si>
  <si>
    <t xml:space="preserve">20212143613</t>
  </si>
  <si>
    <t xml:space="preserve">支慧</t>
  </si>
  <si>
    <t xml:space="preserve">20212164228</t>
  </si>
  <si>
    <r>
      <rPr>
        <sz val="10"/>
        <color rgb="FF000000"/>
        <rFont val="宋体"/>
        <family val="0"/>
        <charset val="134"/>
      </rPr>
      <t xml:space="preserve">305-</t>
    </r>
    <r>
      <rPr>
        <sz val="10"/>
        <color rgb="FF000000"/>
        <rFont val="Noto Sans"/>
        <family val="2"/>
      </rPr>
      <t xml:space="preserve">康复岗位</t>
    </r>
  </si>
  <si>
    <t xml:space="preserve">王珂</t>
  </si>
  <si>
    <t xml:space="preserve">20212164225</t>
  </si>
  <si>
    <t xml:space="preserve">张兴医</t>
  </si>
  <si>
    <t xml:space="preserve">20212164202</t>
  </si>
  <si>
    <t xml:space="preserve">张帅</t>
  </si>
  <si>
    <t xml:space="preserve">20212133417</t>
  </si>
  <si>
    <r>
      <rPr>
        <sz val="10"/>
        <color rgb="FF000000"/>
        <rFont val="宋体"/>
        <family val="0"/>
        <charset val="134"/>
      </rPr>
      <t xml:space="preserve">306-</t>
    </r>
    <r>
      <rPr>
        <sz val="10"/>
        <color rgb="FF000000"/>
        <rFont val="Noto Sans"/>
        <family val="2"/>
      </rPr>
      <t xml:space="preserve">口腔岗位</t>
    </r>
  </si>
  <si>
    <t xml:space="preserve">范龙姣</t>
  </si>
  <si>
    <t xml:space="preserve">20212133303</t>
  </si>
  <si>
    <t xml:space="preserve">胡晓彤</t>
  </si>
  <si>
    <t xml:space="preserve">20212133312</t>
  </si>
  <si>
    <t xml:space="preserve">王昕曲</t>
  </si>
  <si>
    <t xml:space="preserve">20212133315</t>
  </si>
  <si>
    <t xml:space="preserve">贝广明</t>
  </si>
  <si>
    <t xml:space="preserve">20212174627</t>
  </si>
  <si>
    <r>
      <rPr>
        <sz val="10"/>
        <color rgb="FF000000"/>
        <rFont val="宋体"/>
        <family val="0"/>
        <charset val="134"/>
      </rPr>
      <t xml:space="preserve">307-</t>
    </r>
    <r>
      <rPr>
        <sz val="10"/>
        <color rgb="FF000000"/>
        <rFont val="Noto Sans"/>
        <family val="2"/>
      </rPr>
      <t xml:space="preserve">会计岗位</t>
    </r>
  </si>
  <si>
    <t xml:space="preserve">唐奇</t>
  </si>
  <si>
    <t xml:space="preserve">20212174710</t>
  </si>
  <si>
    <t xml:space="preserve">郭婷婷</t>
  </si>
  <si>
    <t xml:space="preserve">20212174407</t>
  </si>
  <si>
    <t xml:space="preserve">迟国强</t>
  </si>
  <si>
    <t xml:space="preserve">20212174418</t>
  </si>
  <si>
    <t xml:space="preserve">李慧</t>
  </si>
  <si>
    <t xml:space="preserve">20212174417</t>
  </si>
  <si>
    <t xml:space="preserve">黄凤姣</t>
  </si>
  <si>
    <t xml:space="preserve">20212174416</t>
  </si>
  <si>
    <t xml:space="preserve">朱莹莹</t>
  </si>
  <si>
    <t xml:space="preserve">20212174608</t>
  </si>
  <si>
    <r>
      <rPr>
        <sz val="10"/>
        <color rgb="FF000000"/>
        <rFont val="宋体"/>
        <family val="0"/>
        <charset val="134"/>
      </rPr>
      <t xml:space="preserve">308-</t>
    </r>
    <r>
      <rPr>
        <sz val="10"/>
        <color rgb="FF000000"/>
        <rFont val="Noto Sans"/>
        <family val="2"/>
      </rPr>
      <t xml:space="preserve">会计岗位（应届毕业生）</t>
    </r>
  </si>
  <si>
    <t xml:space="preserve">史庆盼</t>
  </si>
  <si>
    <t xml:space="preserve">20212174614</t>
  </si>
  <si>
    <t xml:space="preserve">曹梅静</t>
  </si>
  <si>
    <t xml:space="preserve">20212174617</t>
  </si>
  <si>
    <t xml:space="preserve">杨颖</t>
  </si>
  <si>
    <t xml:space="preserve">20212174403</t>
  </si>
  <si>
    <t xml:space="preserve">赵金栋</t>
  </si>
  <si>
    <t xml:space="preserve">20212174619</t>
  </si>
  <si>
    <t xml:space="preserve">高玉莲</t>
  </si>
  <si>
    <t xml:space="preserve">20212174526</t>
  </si>
  <si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东阿县教育类（幼师）事业单位公开招聘工作人员总成绩</t>
    </r>
  </si>
  <si>
    <t xml:space="preserve">公共题目</t>
  </si>
  <si>
    <t xml:space="preserve">技能展示</t>
  </si>
  <si>
    <t xml:space="preserve">王雪</t>
  </si>
  <si>
    <t xml:space="preserve">20212120609</t>
  </si>
  <si>
    <r>
      <rPr>
        <sz val="10"/>
        <color rgb="FF000000"/>
        <rFont val="宋体"/>
        <family val="0"/>
        <charset val="134"/>
      </rPr>
      <t xml:space="preserve">101-</t>
    </r>
    <r>
      <rPr>
        <sz val="10"/>
        <color rgb="FF000000"/>
        <rFont val="Noto Sans"/>
        <family val="2"/>
      </rPr>
      <t xml:space="preserve">幼儿教师（县直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人）</t>
    </r>
  </si>
  <si>
    <t xml:space="preserve">张文杰</t>
  </si>
  <si>
    <t xml:space="preserve">20212122530</t>
  </si>
  <si>
    <t xml:space="preserve">陈迎迎</t>
  </si>
  <si>
    <t xml:space="preserve">20212121611</t>
  </si>
  <si>
    <t xml:space="preserve">武培培</t>
  </si>
  <si>
    <t xml:space="preserve">20212121221</t>
  </si>
  <si>
    <t xml:space="preserve">20212120716</t>
  </si>
  <si>
    <t xml:space="preserve">胡小玲</t>
  </si>
  <si>
    <t xml:space="preserve">20212121826</t>
  </si>
  <si>
    <t xml:space="preserve">许立华</t>
  </si>
  <si>
    <t xml:space="preserve">20212120503</t>
  </si>
  <si>
    <t xml:space="preserve">张莉莉</t>
  </si>
  <si>
    <t xml:space="preserve">20212120825</t>
  </si>
  <si>
    <t xml:space="preserve">葛林林</t>
  </si>
  <si>
    <t xml:space="preserve">20212120804</t>
  </si>
  <si>
    <t xml:space="preserve">房书燕</t>
  </si>
  <si>
    <t xml:space="preserve">20212122923</t>
  </si>
  <si>
    <t xml:space="preserve">张萌萌</t>
  </si>
  <si>
    <t xml:space="preserve">20212121909</t>
  </si>
  <si>
    <t xml:space="preserve">华凌霄</t>
  </si>
  <si>
    <t xml:space="preserve">20212122505</t>
  </si>
  <si>
    <t xml:space="preserve">袁琳琳</t>
  </si>
  <si>
    <t xml:space="preserve">20212120516</t>
  </si>
  <si>
    <t xml:space="preserve">司道风</t>
  </si>
  <si>
    <t xml:space="preserve">20212122824</t>
  </si>
  <si>
    <t xml:space="preserve">陈新媛</t>
  </si>
  <si>
    <t xml:space="preserve">20212120812</t>
  </si>
  <si>
    <t xml:space="preserve">王晓蓓</t>
  </si>
  <si>
    <t xml:space="preserve">20212120601</t>
  </si>
  <si>
    <t xml:space="preserve">卓学会</t>
  </si>
  <si>
    <t xml:space="preserve">20212121018</t>
  </si>
  <si>
    <t xml:space="preserve">何荣飞</t>
  </si>
  <si>
    <t xml:space="preserve">20212120911</t>
  </si>
  <si>
    <t xml:space="preserve">耿文文</t>
  </si>
  <si>
    <t xml:space="preserve">20212121207</t>
  </si>
  <si>
    <t xml:space="preserve">刘凤存</t>
  </si>
  <si>
    <t xml:space="preserve">20212123210</t>
  </si>
  <si>
    <t xml:space="preserve">王盈盈</t>
  </si>
  <si>
    <t xml:space="preserve">20212123020</t>
  </si>
  <si>
    <t xml:space="preserve">高静静</t>
  </si>
  <si>
    <t xml:space="preserve">20212121328</t>
  </si>
  <si>
    <t xml:space="preserve">郑爽</t>
  </si>
  <si>
    <t xml:space="preserve">20212121129</t>
  </si>
  <si>
    <t xml:space="preserve">王宁宁</t>
  </si>
  <si>
    <t xml:space="preserve">20212122817</t>
  </si>
  <si>
    <t xml:space="preserve">李巧丽</t>
  </si>
  <si>
    <t xml:space="preserve">20212120807</t>
  </si>
  <si>
    <t xml:space="preserve">周军</t>
  </si>
  <si>
    <t xml:space="preserve">20212120404</t>
  </si>
  <si>
    <t xml:space="preserve">张岩岩</t>
  </si>
  <si>
    <t xml:space="preserve">20212121213</t>
  </si>
  <si>
    <t xml:space="preserve">贾慧</t>
  </si>
  <si>
    <t xml:space="preserve">20212122816</t>
  </si>
  <si>
    <t xml:space="preserve">郭佳</t>
  </si>
  <si>
    <t xml:space="preserve">20212122929</t>
  </si>
  <si>
    <t xml:space="preserve">李艳艳</t>
  </si>
  <si>
    <t xml:space="preserve">20212121025</t>
  </si>
  <si>
    <t xml:space="preserve">娄云华</t>
  </si>
  <si>
    <t xml:space="preserve">20212120724</t>
  </si>
  <si>
    <t xml:space="preserve">20212121229</t>
  </si>
  <si>
    <t xml:space="preserve">曾焕香</t>
  </si>
  <si>
    <t xml:space="preserve">20212121705</t>
  </si>
  <si>
    <r>
      <rPr>
        <sz val="10"/>
        <color rgb="FF000000"/>
        <rFont val="宋体"/>
        <family val="0"/>
        <charset val="134"/>
      </rPr>
      <t xml:space="preserve">102-</t>
    </r>
    <r>
      <rPr>
        <sz val="10"/>
        <color rgb="FF000000"/>
        <rFont val="Noto Sans"/>
        <family val="2"/>
      </rPr>
      <t xml:space="preserve">幼儿教师（新城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）</t>
    </r>
  </si>
  <si>
    <t xml:space="preserve">魏冉冉</t>
  </si>
  <si>
    <t xml:space="preserve">20212122226</t>
  </si>
  <si>
    <t xml:space="preserve">刘晓雅</t>
  </si>
  <si>
    <t xml:space="preserve">20212121728</t>
  </si>
  <si>
    <t xml:space="preserve">王彤彤</t>
  </si>
  <si>
    <t xml:space="preserve">20212120813</t>
  </si>
  <si>
    <t xml:space="preserve">张茹雪</t>
  </si>
  <si>
    <t xml:space="preserve">20212121301</t>
  </si>
  <si>
    <t xml:space="preserve">邢亚男</t>
  </si>
  <si>
    <t xml:space="preserve">20212120407</t>
  </si>
  <si>
    <t xml:space="preserve">岳丽沙</t>
  </si>
  <si>
    <t xml:space="preserve">20212122105</t>
  </si>
  <si>
    <t xml:space="preserve">朱丽丽</t>
  </si>
  <si>
    <t xml:space="preserve">20212121126</t>
  </si>
  <si>
    <t xml:space="preserve">位盼盼</t>
  </si>
  <si>
    <t xml:space="preserve">20212121017</t>
  </si>
  <si>
    <t xml:space="preserve">戴洪俊</t>
  </si>
  <si>
    <t xml:space="preserve">20212121029</t>
  </si>
  <si>
    <t xml:space="preserve">麻文静</t>
  </si>
  <si>
    <t xml:space="preserve">20212121609</t>
  </si>
  <si>
    <t xml:space="preserve">路飞飞</t>
  </si>
  <si>
    <t xml:space="preserve">20212122018</t>
  </si>
  <si>
    <t xml:space="preserve">赵国强</t>
  </si>
  <si>
    <t xml:space="preserve">20212120829</t>
  </si>
  <si>
    <t xml:space="preserve">孙茁</t>
  </si>
  <si>
    <t xml:space="preserve">20212122204</t>
  </si>
  <si>
    <t xml:space="preserve">张晓</t>
  </si>
  <si>
    <t xml:space="preserve">20212120903</t>
  </si>
  <si>
    <t xml:space="preserve">王路丽</t>
  </si>
  <si>
    <t xml:space="preserve">20212121117</t>
  </si>
  <si>
    <t xml:space="preserve">牛晓莹</t>
  </si>
  <si>
    <t xml:space="preserve">20212121503</t>
  </si>
  <si>
    <t xml:space="preserve">卓文秀</t>
  </si>
  <si>
    <t xml:space="preserve">20212123205</t>
  </si>
  <si>
    <t xml:space="preserve">曲盼盼</t>
  </si>
  <si>
    <t xml:space="preserve">20212121008</t>
  </si>
  <si>
    <t xml:space="preserve">白娟</t>
  </si>
  <si>
    <t xml:space="preserve">20212121205</t>
  </si>
  <si>
    <t xml:space="preserve">刘丰雪</t>
  </si>
  <si>
    <t xml:space="preserve">20212121022</t>
  </si>
  <si>
    <r>
      <rPr>
        <sz val="10"/>
        <color rgb="FF000000"/>
        <rFont val="宋体"/>
        <family val="0"/>
        <charset val="134"/>
      </rPr>
      <t xml:space="preserve">103-</t>
    </r>
    <r>
      <rPr>
        <sz val="10"/>
        <color rgb="FF000000"/>
        <rFont val="Noto Sans"/>
        <family val="2"/>
      </rPr>
      <t xml:space="preserve">幼儿教师（牛店、刘集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人）</t>
    </r>
  </si>
  <si>
    <t xml:space="preserve">曹丽丽</t>
  </si>
  <si>
    <t xml:space="preserve">20212121109</t>
  </si>
  <si>
    <t xml:space="preserve">张亭亭</t>
  </si>
  <si>
    <t xml:space="preserve">20212121917</t>
  </si>
  <si>
    <t xml:space="preserve">李东慧</t>
  </si>
  <si>
    <t xml:space="preserve">20212122504</t>
  </si>
  <si>
    <t xml:space="preserve">张红英</t>
  </si>
  <si>
    <t xml:space="preserve">20212120728</t>
  </si>
  <si>
    <t xml:space="preserve">张佳慧</t>
  </si>
  <si>
    <t xml:space="preserve">20212121702</t>
  </si>
  <si>
    <t xml:space="preserve">杨双</t>
  </si>
  <si>
    <t xml:space="preserve">20212121726</t>
  </si>
  <si>
    <t xml:space="preserve">王胜男</t>
  </si>
  <si>
    <t xml:space="preserve">20212120920</t>
  </si>
  <si>
    <t xml:space="preserve">张晨晨</t>
  </si>
  <si>
    <t xml:space="preserve">20212122818</t>
  </si>
  <si>
    <t xml:space="preserve">于晓</t>
  </si>
  <si>
    <t xml:space="preserve">20212121806</t>
  </si>
  <si>
    <t xml:space="preserve">刘云</t>
  </si>
  <si>
    <t xml:space="preserve">20212120421</t>
  </si>
  <si>
    <t xml:space="preserve">王秀</t>
  </si>
  <si>
    <t xml:space="preserve">20212122814</t>
  </si>
  <si>
    <t xml:space="preserve">刘萌</t>
  </si>
  <si>
    <t xml:space="preserve">20212120906</t>
  </si>
  <si>
    <t xml:space="preserve">崔乐乐</t>
  </si>
  <si>
    <t xml:space="preserve">20212121010</t>
  </si>
  <si>
    <t xml:space="preserve">邵晓静</t>
  </si>
  <si>
    <t xml:space="preserve">20212123215</t>
  </si>
  <si>
    <t xml:space="preserve">李飞飞</t>
  </si>
  <si>
    <t xml:space="preserve">20212121724</t>
  </si>
  <si>
    <t xml:space="preserve">尹连连</t>
  </si>
  <si>
    <t xml:space="preserve">20212123029</t>
  </si>
  <si>
    <t xml:space="preserve">张晓栋</t>
  </si>
  <si>
    <t xml:space="preserve">20212120805</t>
  </si>
  <si>
    <t xml:space="preserve">陈海洋</t>
  </si>
  <si>
    <t xml:space="preserve">20212121515</t>
  </si>
  <si>
    <t xml:space="preserve">姚文文</t>
  </si>
  <si>
    <t xml:space="preserve">20212122313</t>
  </si>
  <si>
    <t xml:space="preserve">陈亚南</t>
  </si>
  <si>
    <t xml:space="preserve">20212121707</t>
  </si>
  <si>
    <t xml:space="preserve">陈瑞瑞</t>
  </si>
  <si>
    <t xml:space="preserve">20212122424</t>
  </si>
  <si>
    <t xml:space="preserve">秦业思</t>
  </si>
  <si>
    <t xml:space="preserve">20212122528</t>
  </si>
  <si>
    <r>
      <rPr>
        <sz val="10"/>
        <color rgb="FF000000"/>
        <rFont val="宋体"/>
        <family val="0"/>
        <charset val="134"/>
      </rPr>
      <t xml:space="preserve">104-</t>
    </r>
    <r>
      <rPr>
        <sz val="10"/>
        <color rgb="FF000000"/>
        <rFont val="Noto Sans"/>
        <family val="2"/>
      </rPr>
      <t xml:space="preserve">幼儿教师（高集等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人）</t>
    </r>
  </si>
  <si>
    <t xml:space="preserve">李艳君</t>
  </si>
  <si>
    <t xml:space="preserve">20212121415</t>
  </si>
  <si>
    <t xml:space="preserve">崔领军</t>
  </si>
  <si>
    <t xml:space="preserve">20212120412</t>
  </si>
  <si>
    <t xml:space="preserve">祁玉金</t>
  </si>
  <si>
    <t xml:space="preserve">20212121804</t>
  </si>
  <si>
    <t xml:space="preserve">亓童</t>
  </si>
  <si>
    <t xml:space="preserve">20212121622</t>
  </si>
  <si>
    <t xml:space="preserve">杜雪娇</t>
  </si>
  <si>
    <t xml:space="preserve">20212122002</t>
  </si>
  <si>
    <t xml:space="preserve">张晓彤</t>
  </si>
  <si>
    <t xml:space="preserve">20212123123</t>
  </si>
  <si>
    <t xml:space="preserve">张红</t>
  </si>
  <si>
    <t xml:space="preserve">20212121206</t>
  </si>
  <si>
    <t xml:space="preserve">王美慧</t>
  </si>
  <si>
    <t xml:space="preserve">20212120517</t>
  </si>
  <si>
    <t xml:space="preserve">许睿睿</t>
  </si>
  <si>
    <t xml:space="preserve">20212120507</t>
  </si>
  <si>
    <t xml:space="preserve">方闯闯</t>
  </si>
  <si>
    <t xml:space="preserve">20212121425</t>
  </si>
  <si>
    <t xml:space="preserve">段晓姗</t>
  </si>
  <si>
    <t xml:space="preserve">20212120718</t>
  </si>
  <si>
    <t xml:space="preserve">刘晓</t>
  </si>
  <si>
    <t xml:space="preserve">20212121215</t>
  </si>
  <si>
    <t xml:space="preserve">赵丽</t>
  </si>
  <si>
    <t xml:space="preserve">20212121520</t>
  </si>
  <si>
    <t xml:space="preserve">于灿</t>
  </si>
  <si>
    <t xml:space="preserve">20212121919</t>
  </si>
  <si>
    <t xml:space="preserve">金秋红</t>
  </si>
  <si>
    <t xml:space="preserve">20212121828</t>
  </si>
  <si>
    <t xml:space="preserve">王翠</t>
  </si>
  <si>
    <t xml:space="preserve">20212120611</t>
  </si>
  <si>
    <t xml:space="preserve">赵振华</t>
  </si>
  <si>
    <t xml:space="preserve">20212120821</t>
  </si>
  <si>
    <t xml:space="preserve">周晓彤</t>
  </si>
  <si>
    <t xml:space="preserve">20212120519</t>
  </si>
  <si>
    <t xml:space="preserve">李圣洁</t>
  </si>
  <si>
    <t xml:space="preserve">20212121825</t>
  </si>
  <si>
    <t xml:space="preserve">杨晓林</t>
  </si>
  <si>
    <t xml:space="preserve">20212122926</t>
  </si>
  <si>
    <t xml:space="preserve">齐雅新</t>
  </si>
  <si>
    <t xml:space="preserve">20212122627</t>
  </si>
  <si>
    <t xml:space="preserve">李天平</t>
  </si>
  <si>
    <t xml:space="preserve">20212121310</t>
  </si>
  <si>
    <t xml:space="preserve">李戈</t>
  </si>
  <si>
    <t xml:space="preserve">20212122829</t>
  </si>
  <si>
    <t xml:space="preserve">苏伟</t>
  </si>
  <si>
    <t xml:space="preserve">20212122721</t>
  </si>
  <si>
    <t xml:space="preserve">姚倩倩</t>
  </si>
  <si>
    <t xml:space="preserve">20212121021</t>
  </si>
  <si>
    <t xml:space="preserve">邢蕊</t>
  </si>
  <si>
    <t xml:space="preserve">20212122110</t>
  </si>
  <si>
    <t xml:space="preserve">孙悦</t>
  </si>
  <si>
    <t xml:space="preserve">20212120901</t>
  </si>
  <si>
    <t xml:space="preserve">王琰</t>
  </si>
  <si>
    <t xml:space="preserve">20212122703</t>
  </si>
  <si>
    <t xml:space="preserve">贝凤霞</t>
  </si>
  <si>
    <t xml:space="preserve">20212122017</t>
  </si>
  <si>
    <t xml:space="preserve">秦正莲</t>
  </si>
  <si>
    <t xml:space="preserve">20212122322</t>
  </si>
  <si>
    <t xml:space="preserve">曾夏萌</t>
  </si>
  <si>
    <t xml:space="preserve">20212120711</t>
  </si>
  <si>
    <t xml:space="preserve">姜明晨</t>
  </si>
  <si>
    <t xml:space="preserve">20212120612</t>
  </si>
  <si>
    <t xml:space="preserve">谢倩文</t>
  </si>
  <si>
    <t xml:space="preserve">20212120508</t>
  </si>
  <si>
    <t xml:space="preserve">周倩如</t>
  </si>
  <si>
    <t xml:space="preserve">20212121918</t>
  </si>
  <si>
    <t xml:space="preserve">张倩倩</t>
  </si>
  <si>
    <t xml:space="preserve">20212120430</t>
  </si>
  <si>
    <t xml:space="preserve">姜脉玉</t>
  </si>
  <si>
    <t xml:space="preserve">20212122113</t>
  </si>
  <si>
    <t xml:space="preserve">于志华</t>
  </si>
  <si>
    <t xml:space="preserve">20212120510</t>
  </si>
  <si>
    <t xml:space="preserve">焦欣茹</t>
  </si>
  <si>
    <t xml:space="preserve">20212122912</t>
  </si>
  <si>
    <t xml:space="preserve">徐梦瑶</t>
  </si>
  <si>
    <t xml:space="preserve">20212123018</t>
  </si>
  <si>
    <t xml:space="preserve">李雨涵</t>
  </si>
  <si>
    <t xml:space="preserve">20212120405</t>
  </si>
  <si>
    <t xml:space="preserve">范胜君</t>
  </si>
  <si>
    <t xml:space="preserve">20212121015</t>
  </si>
  <si>
    <t xml:space="preserve">刘玉文</t>
  </si>
  <si>
    <t xml:space="preserve">20212121403</t>
  </si>
  <si>
    <t xml:space="preserve">魏唯</t>
  </si>
  <si>
    <t xml:space="preserve">20212122213</t>
  </si>
  <si>
    <t xml:space="preserve">崔梦蝶</t>
  </si>
  <si>
    <t xml:space="preserve">20212120921</t>
  </si>
  <si>
    <r>
      <rPr>
        <sz val="10"/>
        <color rgb="FF000000"/>
        <rFont val="宋体"/>
        <family val="0"/>
        <charset val="134"/>
      </rPr>
      <t xml:space="preserve">105-</t>
    </r>
    <r>
      <rPr>
        <sz val="10"/>
        <color rgb="FF000000"/>
        <rFont val="Noto Sans"/>
        <family val="2"/>
      </rPr>
      <t xml:space="preserve">幼儿教师（县直应届毕业生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人）</t>
    </r>
  </si>
  <si>
    <t xml:space="preserve">魏星</t>
  </si>
  <si>
    <t xml:space="preserve">20212121110</t>
  </si>
  <si>
    <t xml:space="preserve">刘鑫璐</t>
  </si>
  <si>
    <t xml:space="preserve">20212121006</t>
  </si>
  <si>
    <t xml:space="preserve">王鑫</t>
  </si>
  <si>
    <t xml:space="preserve">20212120427</t>
  </si>
  <si>
    <t xml:space="preserve">宋文秀</t>
  </si>
  <si>
    <t xml:space="preserve">20212120824</t>
  </si>
  <si>
    <t xml:space="preserve">邵晓薇</t>
  </si>
  <si>
    <t xml:space="preserve">20212120803</t>
  </si>
  <si>
    <t xml:space="preserve">徐会敏</t>
  </si>
  <si>
    <t xml:space="preserve">20212123119</t>
  </si>
  <si>
    <t xml:space="preserve">张林琳</t>
  </si>
  <si>
    <t xml:space="preserve">20212121119</t>
  </si>
  <si>
    <t xml:space="preserve">蔡广昱</t>
  </si>
  <si>
    <t xml:space="preserve">20212122302</t>
  </si>
  <si>
    <t xml:space="preserve">宋昕</t>
  </si>
  <si>
    <t xml:space="preserve">20212121307</t>
  </si>
  <si>
    <t xml:space="preserve">张宁</t>
  </si>
  <si>
    <t xml:space="preserve">20212121312</t>
  </si>
  <si>
    <t xml:space="preserve">20212121326</t>
  </si>
  <si>
    <t xml:space="preserve">张亚欣</t>
  </si>
  <si>
    <t xml:space="preserve">20212121627</t>
  </si>
  <si>
    <t xml:space="preserve">刘玉洁</t>
  </si>
  <si>
    <t xml:space="preserve">20212121730</t>
  </si>
  <si>
    <t xml:space="preserve">王迎雪</t>
  </si>
  <si>
    <t xml:space="preserve">20212121512</t>
  </si>
  <si>
    <t xml:space="preserve">李娜</t>
  </si>
  <si>
    <t xml:space="preserve">20212120615</t>
  </si>
  <si>
    <t xml:space="preserve">郭亚伟</t>
  </si>
  <si>
    <t xml:space="preserve">20212121711</t>
  </si>
  <si>
    <t xml:space="preserve">张雪涵</t>
  </si>
  <si>
    <t xml:space="preserve">20212122117</t>
  </si>
  <si>
    <t xml:space="preserve">孙海燕</t>
  </si>
  <si>
    <t xml:space="preserve">20212122811</t>
  </si>
  <si>
    <t xml:space="preserve">乔保盼</t>
  </si>
  <si>
    <t xml:space="preserve">20212121704</t>
  </si>
  <si>
    <t xml:space="preserve">国静</t>
  </si>
  <si>
    <t xml:space="preserve">20212121402</t>
  </si>
  <si>
    <t xml:space="preserve">韩雪湘</t>
  </si>
  <si>
    <t xml:space="preserve">20212121904</t>
  </si>
  <si>
    <t xml:space="preserve">雷灿</t>
  </si>
  <si>
    <t xml:space="preserve">20212121614</t>
  </si>
  <si>
    <t xml:space="preserve">秦梦娜</t>
  </si>
  <si>
    <t xml:space="preserve">20212120927</t>
  </si>
  <si>
    <t xml:space="preserve">20212122425</t>
  </si>
  <si>
    <t xml:space="preserve">于华燕</t>
  </si>
  <si>
    <t xml:space="preserve">20212120712</t>
  </si>
  <si>
    <t xml:space="preserve">王晓丽</t>
  </si>
  <si>
    <t xml:space="preserve">20212120828</t>
  </si>
  <si>
    <t xml:space="preserve">吴艳欣</t>
  </si>
  <si>
    <t xml:space="preserve">20212121807</t>
  </si>
  <si>
    <t xml:space="preserve">娄方俊</t>
  </si>
  <si>
    <t xml:space="preserve">20212122209</t>
  </si>
  <si>
    <t xml:space="preserve">石兴甜</t>
  </si>
  <si>
    <t xml:space="preserve">20212120413</t>
  </si>
  <si>
    <t xml:space="preserve">桑学艳</t>
  </si>
  <si>
    <t xml:space="preserve">20212121424</t>
  </si>
  <si>
    <t xml:space="preserve">栾淑梅</t>
  </si>
  <si>
    <t xml:space="preserve">20212121719</t>
  </si>
  <si>
    <t xml:space="preserve">张程程</t>
  </si>
  <si>
    <t xml:space="preserve">20212122223</t>
  </si>
  <si>
    <t xml:space="preserve">麻苗苗</t>
  </si>
  <si>
    <t xml:space="preserve">20212121821</t>
  </si>
  <si>
    <r>
      <rPr>
        <sz val="10"/>
        <color rgb="FF000000"/>
        <rFont val="宋体"/>
        <family val="0"/>
        <charset val="134"/>
      </rPr>
      <t xml:space="preserve">106-</t>
    </r>
    <r>
      <rPr>
        <sz val="10"/>
        <color rgb="FF000000"/>
        <rFont val="Noto Sans"/>
        <family val="2"/>
      </rPr>
      <t xml:space="preserve">幼儿教师（新城等应届毕业生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）</t>
    </r>
  </si>
  <si>
    <t xml:space="preserve">王雪晨</t>
  </si>
  <si>
    <t xml:space="preserve">20212122618</t>
  </si>
  <si>
    <t xml:space="preserve">曹蓓</t>
  </si>
  <si>
    <t xml:space="preserve">20212120714</t>
  </si>
  <si>
    <t xml:space="preserve">牛丽园</t>
  </si>
  <si>
    <t xml:space="preserve">20212120605</t>
  </si>
  <si>
    <t xml:space="preserve">闫春华</t>
  </si>
  <si>
    <t xml:space="preserve">20212121618</t>
  </si>
  <si>
    <t xml:space="preserve">曹红霞</t>
  </si>
  <si>
    <t xml:space="preserve">20212121716</t>
  </si>
  <si>
    <t xml:space="preserve">孙雨桐</t>
  </si>
  <si>
    <t xml:space="preserve">20212123027</t>
  </si>
  <si>
    <t xml:space="preserve">张爱迪</t>
  </si>
  <si>
    <t xml:space="preserve">20212120604</t>
  </si>
  <si>
    <t xml:space="preserve">耿慧慧</t>
  </si>
  <si>
    <t xml:space="preserve">20212121422</t>
  </si>
  <si>
    <t xml:space="preserve">赵学博</t>
  </si>
  <si>
    <t xml:space="preserve">20212121308</t>
  </si>
  <si>
    <t xml:space="preserve">闫姝</t>
  </si>
  <si>
    <t xml:space="preserve">20212120624</t>
  </si>
  <si>
    <t xml:space="preserve">杜蓉卿</t>
  </si>
  <si>
    <t xml:space="preserve">20212121324</t>
  </si>
  <si>
    <t xml:space="preserve">张浩</t>
  </si>
  <si>
    <t xml:space="preserve">20212123011</t>
  </si>
  <si>
    <t xml:space="preserve">黄雪</t>
  </si>
  <si>
    <t xml:space="preserve">20212121107</t>
  </si>
  <si>
    <t xml:space="preserve">孟琳</t>
  </si>
  <si>
    <t xml:space="preserve">20212122126</t>
  </si>
  <si>
    <t xml:space="preserve">宋琦</t>
  </si>
  <si>
    <t xml:space="preserve">20212122216</t>
  </si>
  <si>
    <t xml:space="preserve">李丽莹</t>
  </si>
  <si>
    <t xml:space="preserve">20212120802</t>
  </si>
  <si>
    <t xml:space="preserve">张敏</t>
  </si>
  <si>
    <t xml:space="preserve">20212122801</t>
  </si>
  <si>
    <t xml:space="preserve">张晓丽</t>
  </si>
  <si>
    <t xml:space="preserve">20212120818</t>
  </si>
  <si>
    <t xml:space="preserve">刘秀</t>
  </si>
  <si>
    <t xml:space="preserve">20212120904</t>
  </si>
  <si>
    <r>
      <rPr>
        <sz val="10"/>
        <color rgb="FF000000"/>
        <rFont val="宋体"/>
        <family val="0"/>
        <charset val="134"/>
      </rPr>
      <t xml:space="preserve">107-</t>
    </r>
    <r>
      <rPr>
        <sz val="10"/>
        <color rgb="FF000000"/>
        <rFont val="Noto Sans"/>
        <family val="2"/>
      </rPr>
      <t xml:space="preserve">幼儿教师（牛店、刘集应届毕业生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）</t>
    </r>
  </si>
  <si>
    <t xml:space="preserve">苏惠芳</t>
  </si>
  <si>
    <t xml:space="preserve">20212123129</t>
  </si>
  <si>
    <t xml:space="preserve">丁欣宇</t>
  </si>
  <si>
    <t xml:space="preserve">20212121004</t>
  </si>
  <si>
    <t xml:space="preserve">耿启翠</t>
  </si>
  <si>
    <t xml:space="preserve">20212123202</t>
  </si>
  <si>
    <t xml:space="preserve">姜晓丽</t>
  </si>
  <si>
    <t xml:space="preserve">20212121013</t>
  </si>
  <si>
    <t xml:space="preserve">袁秋玲</t>
  </si>
  <si>
    <t xml:space="preserve">20212122803</t>
  </si>
  <si>
    <t xml:space="preserve">张一鸣</t>
  </si>
  <si>
    <t xml:space="preserve">20212122104</t>
  </si>
  <si>
    <t xml:space="preserve">李新枝</t>
  </si>
  <si>
    <t xml:space="preserve">20212121410</t>
  </si>
  <si>
    <t xml:space="preserve">20212123118</t>
  </si>
  <si>
    <t xml:space="preserve">杜保稳</t>
  </si>
  <si>
    <t xml:space="preserve">20212120708</t>
  </si>
  <si>
    <t xml:space="preserve">李文文</t>
  </si>
  <si>
    <t xml:space="preserve">20212122616</t>
  </si>
  <si>
    <t xml:space="preserve">张楠楠</t>
  </si>
  <si>
    <t xml:space="preserve">20212120425</t>
  </si>
  <si>
    <t xml:space="preserve">曹梦琪</t>
  </si>
  <si>
    <t xml:space="preserve">20212122420</t>
  </si>
  <si>
    <t xml:space="preserve">钟浩</t>
  </si>
  <si>
    <t xml:space="preserve">20212120409</t>
  </si>
  <si>
    <t xml:space="preserve">明俊燕</t>
  </si>
  <si>
    <t xml:space="preserve">20212121626</t>
  </si>
  <si>
    <t xml:space="preserve">李晓雯</t>
  </si>
  <si>
    <t xml:space="preserve">20212122709</t>
  </si>
  <si>
    <t xml:space="preserve">刘姚</t>
  </si>
  <si>
    <t xml:space="preserve">202121216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华文中宋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714843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12.75"/>
    <col collapsed="false" customWidth="true" hidden="false" outlineLevel="0" max="3" min="3" style="2" width="25.25"/>
    <col collapsed="false" customWidth="true" hidden="false" outlineLevel="0" max="5" min="4" style="1" width="8.99"/>
    <col collapsed="false" customWidth="true" hidden="false" outlineLevel="0" max="6" min="6" style="1" width="10.74"/>
    <col collapsed="false" customWidth="false" hidden="false" outlineLevel="0" max="257" min="7" style="3" width="8.72"/>
  </cols>
  <sheetData>
    <row r="1" customFormat="false" ht="34" hidden="false" customHeight="true" outlineLevel="0" collapsed="false">
      <c r="A1" s="4" t="s">
        <v>0</v>
      </c>
      <c r="B1" s="4"/>
      <c r="C1" s="4"/>
      <c r="D1" s="4"/>
      <c r="E1" s="4"/>
      <c r="F1" s="4"/>
    </row>
    <row r="2" s="7" customFormat="true" ht="33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</row>
    <row r="3" s="12" customFormat="true" ht="20" hidden="false" customHeight="true" outlineLevel="0" collapsed="false">
      <c r="A3" s="8" t="s">
        <v>7</v>
      </c>
      <c r="B3" s="9" t="s">
        <v>8</v>
      </c>
      <c r="C3" s="10" t="s">
        <v>9</v>
      </c>
      <c r="D3" s="8" t="n">
        <v>79.2</v>
      </c>
      <c r="E3" s="11" t="n">
        <v>87.94</v>
      </c>
      <c r="F3" s="8" t="n">
        <f aca="false">ROUND((D3+E3)/2,2)</f>
        <v>83.57</v>
      </c>
    </row>
    <row r="4" s="12" customFormat="true" ht="20" hidden="false" customHeight="true" outlineLevel="0" collapsed="false">
      <c r="A4" s="8" t="s">
        <v>10</v>
      </c>
      <c r="B4" s="9" t="s">
        <v>11</v>
      </c>
      <c r="C4" s="10" t="s">
        <v>9</v>
      </c>
      <c r="D4" s="8" t="n">
        <v>78.5</v>
      </c>
      <c r="E4" s="11" t="n">
        <v>83.22</v>
      </c>
      <c r="F4" s="8" t="n">
        <f aca="false">ROUND((D4+E4)/2,2)</f>
        <v>80.86</v>
      </c>
    </row>
    <row r="5" s="12" customFormat="true" ht="20" hidden="false" customHeight="true" outlineLevel="0" collapsed="false">
      <c r="A5" s="13" t="s">
        <v>12</v>
      </c>
      <c r="B5" s="14" t="s">
        <v>13</v>
      </c>
      <c r="C5" s="10" t="s">
        <v>9</v>
      </c>
      <c r="D5" s="13" t="n">
        <v>76.6</v>
      </c>
      <c r="E5" s="15" t="n">
        <v>85.38</v>
      </c>
      <c r="F5" s="8" t="n">
        <f aca="false">ROUND((D5+E5)/2,2)</f>
        <v>80.99</v>
      </c>
    </row>
    <row r="6" s="12" customFormat="true" ht="20" hidden="false" customHeight="true" outlineLevel="0" collapsed="false">
      <c r="A6" s="13" t="s">
        <v>14</v>
      </c>
      <c r="B6" s="14" t="s">
        <v>15</v>
      </c>
      <c r="C6" s="10" t="s">
        <v>16</v>
      </c>
      <c r="D6" s="13" t="n">
        <v>64.9</v>
      </c>
      <c r="E6" s="15" t="n">
        <v>0</v>
      </c>
      <c r="F6" s="8" t="n">
        <f aca="false">ROUND((D6+E6)/2,2)</f>
        <v>32.45</v>
      </c>
    </row>
    <row r="7" s="12" customFormat="true" ht="20" hidden="false" customHeight="true" outlineLevel="0" collapsed="false">
      <c r="A7" s="13" t="s">
        <v>17</v>
      </c>
      <c r="B7" s="14" t="s">
        <v>18</v>
      </c>
      <c r="C7" s="10" t="s">
        <v>16</v>
      </c>
      <c r="D7" s="13" t="n">
        <v>59.9</v>
      </c>
      <c r="E7" s="15" t="n">
        <v>88.44</v>
      </c>
      <c r="F7" s="8" t="n">
        <f aca="false">ROUND((D7+E7)/2,2)</f>
        <v>74.17</v>
      </c>
    </row>
    <row r="8" s="12" customFormat="true" ht="20" hidden="false" customHeight="true" outlineLevel="0" collapsed="false">
      <c r="A8" s="8" t="s">
        <v>19</v>
      </c>
      <c r="B8" s="9" t="s">
        <v>20</v>
      </c>
      <c r="C8" s="10" t="s">
        <v>21</v>
      </c>
      <c r="D8" s="8" t="n">
        <v>78.8</v>
      </c>
      <c r="E8" s="11" t="n">
        <v>86.5</v>
      </c>
      <c r="F8" s="8" t="n">
        <f aca="false">ROUND((D8+E8)/2,2)</f>
        <v>82.65</v>
      </c>
    </row>
    <row r="9" s="12" customFormat="true" ht="20" hidden="false" customHeight="true" outlineLevel="0" collapsed="false">
      <c r="A9" s="8" t="s">
        <v>22</v>
      </c>
      <c r="B9" s="9" t="s">
        <v>23</v>
      </c>
      <c r="C9" s="10" t="s">
        <v>21</v>
      </c>
      <c r="D9" s="8" t="n">
        <v>77.4</v>
      </c>
      <c r="E9" s="11" t="n">
        <v>0</v>
      </c>
      <c r="F9" s="8" t="n">
        <f aca="false">ROUND((D9+E9)/2,2)</f>
        <v>38.7</v>
      </c>
    </row>
    <row r="10" s="12" customFormat="true" ht="20" hidden="false" customHeight="true" outlineLevel="0" collapsed="false">
      <c r="A10" s="13" t="s">
        <v>24</v>
      </c>
      <c r="B10" s="14" t="s">
        <v>25</v>
      </c>
      <c r="C10" s="10" t="s">
        <v>21</v>
      </c>
      <c r="D10" s="13" t="n">
        <v>74.3</v>
      </c>
      <c r="E10" s="15" t="n">
        <v>90.19</v>
      </c>
      <c r="F10" s="8" t="n">
        <f aca="false">ROUND((D10+E10)/2,2)</f>
        <v>82.25</v>
      </c>
    </row>
    <row r="11" s="12" customFormat="true" ht="20" hidden="false" customHeight="true" outlineLevel="0" collapsed="false">
      <c r="A11" s="13" t="s">
        <v>26</v>
      </c>
      <c r="B11" s="14" t="s">
        <v>27</v>
      </c>
      <c r="C11" s="10" t="s">
        <v>21</v>
      </c>
      <c r="D11" s="13" t="n">
        <v>74.1</v>
      </c>
      <c r="E11" s="15" t="n">
        <v>0</v>
      </c>
      <c r="F11" s="8" t="n">
        <f aca="false">ROUND((D11+E11)/2,2)</f>
        <v>37.05</v>
      </c>
    </row>
    <row r="12" s="12" customFormat="true" ht="20" hidden="false" customHeight="true" outlineLevel="0" collapsed="false">
      <c r="A12" s="13" t="s">
        <v>28</v>
      </c>
      <c r="B12" s="14" t="s">
        <v>29</v>
      </c>
      <c r="C12" s="10" t="s">
        <v>21</v>
      </c>
      <c r="D12" s="13" t="n">
        <v>70.8</v>
      </c>
      <c r="E12" s="15" t="n">
        <v>82.1</v>
      </c>
      <c r="F12" s="8" t="n">
        <f aca="false">ROUND((D12+E12)/2,2)</f>
        <v>76.45</v>
      </c>
    </row>
    <row r="13" s="12" customFormat="true" ht="20" hidden="false" customHeight="true" outlineLevel="0" collapsed="false">
      <c r="A13" s="13" t="s">
        <v>30</v>
      </c>
      <c r="B13" s="14" t="s">
        <v>31</v>
      </c>
      <c r="C13" s="10" t="s">
        <v>21</v>
      </c>
      <c r="D13" s="13" t="n">
        <v>70.8</v>
      </c>
      <c r="E13" s="15" t="n">
        <v>88.28</v>
      </c>
      <c r="F13" s="8" t="n">
        <f aca="false">ROUND((D13+E13)/2,2)</f>
        <v>79.54</v>
      </c>
    </row>
    <row r="14" s="12" customFormat="true" ht="20" hidden="false" customHeight="true" outlineLevel="0" collapsed="false">
      <c r="A14" s="8" t="s">
        <v>32</v>
      </c>
      <c r="B14" s="9" t="s">
        <v>33</v>
      </c>
      <c r="C14" s="10" t="s">
        <v>34</v>
      </c>
      <c r="D14" s="8" t="n">
        <v>74.8</v>
      </c>
      <c r="E14" s="11" t="n">
        <v>84.5</v>
      </c>
      <c r="F14" s="8" t="n">
        <f aca="false">ROUND((D14+E14)/2,2)</f>
        <v>79.65</v>
      </c>
    </row>
    <row r="15" s="12" customFormat="true" ht="20" hidden="false" customHeight="true" outlineLevel="0" collapsed="false">
      <c r="A15" s="8" t="s">
        <v>35</v>
      </c>
      <c r="B15" s="9" t="s">
        <v>36</v>
      </c>
      <c r="C15" s="10" t="s">
        <v>34</v>
      </c>
      <c r="D15" s="8" t="n">
        <v>74.2</v>
      </c>
      <c r="E15" s="11" t="n">
        <v>83.16</v>
      </c>
      <c r="F15" s="8" t="n">
        <f aca="false">ROUND((D15+E15)/2,2)</f>
        <v>78.68</v>
      </c>
    </row>
    <row r="16" s="12" customFormat="true" ht="20" hidden="false" customHeight="true" outlineLevel="0" collapsed="false">
      <c r="A16" s="8" t="s">
        <v>37</v>
      </c>
      <c r="B16" s="9" t="s">
        <v>38</v>
      </c>
      <c r="C16" s="10" t="s">
        <v>34</v>
      </c>
      <c r="D16" s="8" t="n">
        <v>71.2</v>
      </c>
      <c r="E16" s="11" t="n">
        <v>0</v>
      </c>
      <c r="F16" s="8" t="n">
        <f aca="false">ROUND((D16+E16)/2,2)</f>
        <v>35.6</v>
      </c>
    </row>
    <row r="17" s="12" customFormat="true" ht="20" hidden="false" customHeight="true" outlineLevel="0" collapsed="false">
      <c r="A17" s="13" t="s">
        <v>39</v>
      </c>
      <c r="B17" s="14" t="s">
        <v>40</v>
      </c>
      <c r="C17" s="10" t="s">
        <v>34</v>
      </c>
      <c r="D17" s="13" t="n">
        <v>70</v>
      </c>
      <c r="E17" s="15" t="n">
        <v>83.55</v>
      </c>
      <c r="F17" s="8" t="n">
        <f aca="false">ROUND((D17+E17)/2,2)</f>
        <v>76.78</v>
      </c>
    </row>
    <row r="18" s="12" customFormat="true" ht="20" hidden="false" customHeight="true" outlineLevel="0" collapsed="false">
      <c r="A18" s="13" t="s">
        <v>41</v>
      </c>
      <c r="B18" s="14" t="s">
        <v>42</v>
      </c>
      <c r="C18" s="10" t="s">
        <v>34</v>
      </c>
      <c r="D18" s="13" t="n">
        <v>68.2</v>
      </c>
      <c r="E18" s="15" t="n">
        <v>83.54</v>
      </c>
      <c r="F18" s="8" t="n">
        <f aca="false">ROUND((D18+E18)/2,2)</f>
        <v>75.87</v>
      </c>
    </row>
    <row r="19" s="12" customFormat="true" ht="20" hidden="false" customHeight="true" outlineLevel="0" collapsed="false">
      <c r="A19" s="13" t="s">
        <v>43</v>
      </c>
      <c r="B19" s="14" t="s">
        <v>44</v>
      </c>
      <c r="C19" s="10" t="s">
        <v>34</v>
      </c>
      <c r="D19" s="13" t="n">
        <v>67</v>
      </c>
      <c r="E19" s="15" t="n">
        <v>88.59</v>
      </c>
      <c r="F19" s="8" t="n">
        <f aca="false">ROUND((D19+E19)/2,2)</f>
        <v>77.8</v>
      </c>
    </row>
    <row r="20" s="12" customFormat="true" ht="20" hidden="false" customHeight="true" outlineLevel="0" collapsed="false">
      <c r="A20" s="13" t="s">
        <v>45</v>
      </c>
      <c r="B20" s="14" t="s">
        <v>46</v>
      </c>
      <c r="C20" s="10" t="s">
        <v>34</v>
      </c>
      <c r="D20" s="13" t="n">
        <v>66.9</v>
      </c>
      <c r="E20" s="15" t="n">
        <v>0</v>
      </c>
      <c r="F20" s="8" t="n">
        <f aca="false">ROUND((D20+E20)/2,2)</f>
        <v>33.45</v>
      </c>
    </row>
    <row r="21" s="12" customFormat="true" ht="20" hidden="false" customHeight="true" outlineLevel="0" collapsed="false">
      <c r="A21" s="13" t="s">
        <v>47</v>
      </c>
      <c r="B21" s="14" t="s">
        <v>48</v>
      </c>
      <c r="C21" s="10" t="s">
        <v>34</v>
      </c>
      <c r="D21" s="13" t="n">
        <v>58.4</v>
      </c>
      <c r="E21" s="15" t="n">
        <v>85.48</v>
      </c>
      <c r="F21" s="8" t="n">
        <f aca="false">ROUND((D21+E21)/2,2)</f>
        <v>71.94</v>
      </c>
    </row>
    <row r="22" s="12" customFormat="true" ht="20" hidden="false" customHeight="true" outlineLevel="0" collapsed="false">
      <c r="A22" s="8" t="s">
        <v>49</v>
      </c>
      <c r="B22" s="9" t="s">
        <v>50</v>
      </c>
      <c r="C22" s="10" t="s">
        <v>51</v>
      </c>
      <c r="D22" s="8" t="n">
        <v>79.5</v>
      </c>
      <c r="E22" s="11" t="n">
        <v>84.08</v>
      </c>
      <c r="F22" s="8" t="n">
        <f aca="false">ROUND((D22+E22)/2,2)</f>
        <v>81.79</v>
      </c>
    </row>
    <row r="23" s="12" customFormat="true" ht="20" hidden="false" customHeight="true" outlineLevel="0" collapsed="false">
      <c r="A23" s="8" t="s">
        <v>52</v>
      </c>
      <c r="B23" s="9" t="s">
        <v>53</v>
      </c>
      <c r="C23" s="10" t="s">
        <v>51</v>
      </c>
      <c r="D23" s="8" t="n">
        <v>79.4</v>
      </c>
      <c r="E23" s="11" t="n">
        <v>0</v>
      </c>
      <c r="F23" s="8" t="n">
        <f aca="false">ROUND((D23+E23)/2,2)</f>
        <v>39.7</v>
      </c>
    </row>
    <row r="24" s="12" customFormat="true" ht="20" hidden="false" customHeight="true" outlineLevel="0" collapsed="false">
      <c r="A24" s="8" t="s">
        <v>54</v>
      </c>
      <c r="B24" s="9" t="s">
        <v>55</v>
      </c>
      <c r="C24" s="10" t="s">
        <v>51</v>
      </c>
      <c r="D24" s="8" t="n">
        <v>78.9</v>
      </c>
      <c r="E24" s="11" t="n">
        <v>0</v>
      </c>
      <c r="F24" s="8" t="n">
        <f aca="false">ROUND((D24+E24)/2,2)</f>
        <v>39.45</v>
      </c>
    </row>
    <row r="25" s="12" customFormat="true" ht="20" hidden="false" customHeight="true" outlineLevel="0" collapsed="false">
      <c r="A25" s="8" t="s">
        <v>56</v>
      </c>
      <c r="B25" s="9" t="s">
        <v>57</v>
      </c>
      <c r="C25" s="10" t="s">
        <v>58</v>
      </c>
      <c r="D25" s="8" t="n">
        <v>80.9</v>
      </c>
      <c r="E25" s="11" t="n">
        <v>87.2</v>
      </c>
      <c r="F25" s="8" t="n">
        <f aca="false">ROUND((D25+E25)/2,2)</f>
        <v>84.05</v>
      </c>
    </row>
    <row r="26" s="12" customFormat="true" ht="20" hidden="false" customHeight="true" outlineLevel="0" collapsed="false">
      <c r="A26" s="8" t="s">
        <v>59</v>
      </c>
      <c r="B26" s="9" t="s">
        <v>60</v>
      </c>
      <c r="C26" s="10" t="s">
        <v>58</v>
      </c>
      <c r="D26" s="8" t="n">
        <v>77.2</v>
      </c>
      <c r="E26" s="11" t="n">
        <v>0</v>
      </c>
      <c r="F26" s="8" t="n">
        <f aca="false">ROUND((D26+E26)/2,2)</f>
        <v>38.6</v>
      </c>
    </row>
    <row r="27" s="12" customFormat="true" ht="20" hidden="false" customHeight="true" outlineLevel="0" collapsed="false">
      <c r="A27" s="13" t="s">
        <v>61</v>
      </c>
      <c r="B27" s="14" t="s">
        <v>62</v>
      </c>
      <c r="C27" s="10" t="s">
        <v>58</v>
      </c>
      <c r="D27" s="13" t="n">
        <v>69.2</v>
      </c>
      <c r="E27" s="15" t="n">
        <v>88.64</v>
      </c>
      <c r="F27" s="8" t="n">
        <f aca="false">ROUND((D27+E27)/2,2)</f>
        <v>78.92</v>
      </c>
    </row>
    <row r="28" s="12" customFormat="true" ht="20" hidden="false" customHeight="true" outlineLevel="0" collapsed="false">
      <c r="A28" s="8" t="s">
        <v>63</v>
      </c>
      <c r="B28" s="9" t="s">
        <v>64</v>
      </c>
      <c r="C28" s="10" t="s">
        <v>65</v>
      </c>
      <c r="D28" s="8" t="n">
        <v>79.7</v>
      </c>
      <c r="E28" s="11" t="n">
        <v>0</v>
      </c>
      <c r="F28" s="8" t="n">
        <f aca="false">ROUND((D28+E28)/2,2)</f>
        <v>39.85</v>
      </c>
    </row>
    <row r="29" s="12" customFormat="true" ht="20" hidden="false" customHeight="true" outlineLevel="0" collapsed="false">
      <c r="A29" s="8" t="s">
        <v>66</v>
      </c>
      <c r="B29" s="9" t="s">
        <v>67</v>
      </c>
      <c r="C29" s="10" t="s">
        <v>65</v>
      </c>
      <c r="D29" s="8" t="n">
        <v>79</v>
      </c>
      <c r="E29" s="11" t="n">
        <v>86.62</v>
      </c>
      <c r="F29" s="8" t="n">
        <f aca="false">ROUND((D29+E29)/2,2)</f>
        <v>82.81</v>
      </c>
    </row>
    <row r="30" s="12" customFormat="true" ht="20" hidden="false" customHeight="true" outlineLevel="0" collapsed="false">
      <c r="A30" s="8" t="s">
        <v>68</v>
      </c>
      <c r="B30" s="9" t="s">
        <v>69</v>
      </c>
      <c r="C30" s="10" t="s">
        <v>65</v>
      </c>
      <c r="D30" s="8" t="n">
        <v>78.2</v>
      </c>
      <c r="E30" s="11" t="n">
        <v>85.96</v>
      </c>
      <c r="F30" s="8" t="n">
        <f aca="false">ROUND((D30+E30)/2,2)</f>
        <v>82.08</v>
      </c>
    </row>
    <row r="31" s="12" customFormat="true" ht="20" hidden="false" customHeight="true" outlineLevel="0" collapsed="false">
      <c r="A31" s="8" t="s">
        <v>70</v>
      </c>
      <c r="B31" s="9" t="s">
        <v>71</v>
      </c>
      <c r="C31" s="10" t="s">
        <v>65</v>
      </c>
      <c r="D31" s="8" t="n">
        <v>74.7</v>
      </c>
      <c r="E31" s="11" t="n">
        <v>79.36</v>
      </c>
      <c r="F31" s="8" t="n">
        <f aca="false">ROUND((D31+E31)/2,2)</f>
        <v>77.03</v>
      </c>
    </row>
    <row r="32" s="12" customFormat="true" ht="20" hidden="false" customHeight="true" outlineLevel="0" collapsed="false">
      <c r="A32" s="8" t="s">
        <v>72</v>
      </c>
      <c r="B32" s="9" t="s">
        <v>73</v>
      </c>
      <c r="C32" s="10" t="s">
        <v>65</v>
      </c>
      <c r="D32" s="8" t="n">
        <v>74</v>
      </c>
      <c r="E32" s="11" t="n">
        <v>81.48</v>
      </c>
      <c r="F32" s="8" t="n">
        <f aca="false">ROUND((D32+E32)/2,2)</f>
        <v>77.74</v>
      </c>
    </row>
    <row r="33" s="12" customFormat="true" ht="20" hidden="false" customHeight="true" outlineLevel="0" collapsed="false">
      <c r="A33" s="8" t="s">
        <v>74</v>
      </c>
      <c r="B33" s="9" t="s">
        <v>75</v>
      </c>
      <c r="C33" s="10" t="s">
        <v>76</v>
      </c>
      <c r="D33" s="8" t="n">
        <v>65</v>
      </c>
      <c r="E33" s="11" t="n">
        <v>80.92</v>
      </c>
      <c r="F33" s="8" t="n">
        <f aca="false">ROUND((D33+E33)/2,2)</f>
        <v>72.96</v>
      </c>
    </row>
    <row r="34" s="12" customFormat="true" ht="20" hidden="false" customHeight="true" outlineLevel="0" collapsed="false">
      <c r="A34" s="8" t="s">
        <v>77</v>
      </c>
      <c r="B34" s="9" t="s">
        <v>78</v>
      </c>
      <c r="C34" s="10" t="s">
        <v>76</v>
      </c>
      <c r="D34" s="8" t="n">
        <v>64.7</v>
      </c>
      <c r="E34" s="11" t="n">
        <v>88.94</v>
      </c>
      <c r="F34" s="8" t="n">
        <f aca="false">ROUND((D34+E34)/2,2)</f>
        <v>76.82</v>
      </c>
    </row>
    <row r="35" s="12" customFormat="true" ht="20" hidden="false" customHeight="true" outlineLevel="0" collapsed="false">
      <c r="A35" s="8" t="s">
        <v>79</v>
      </c>
      <c r="B35" s="9" t="s">
        <v>80</v>
      </c>
      <c r="C35" s="10" t="s">
        <v>76</v>
      </c>
      <c r="D35" s="8" t="n">
        <v>62.2</v>
      </c>
      <c r="E35" s="11" t="n">
        <v>79.48</v>
      </c>
      <c r="F35" s="8" t="n">
        <f aca="false">ROUND((D35+E35)/2,2)</f>
        <v>70.84</v>
      </c>
    </row>
    <row r="36" s="12" customFormat="true" ht="20" hidden="false" customHeight="true" outlineLevel="0" collapsed="false">
      <c r="A36" s="8" t="s">
        <v>81</v>
      </c>
      <c r="B36" s="9" t="s">
        <v>82</v>
      </c>
      <c r="C36" s="10" t="s">
        <v>76</v>
      </c>
      <c r="D36" s="8" t="n">
        <v>60.6</v>
      </c>
      <c r="E36" s="11" t="n">
        <v>82.76</v>
      </c>
      <c r="F36" s="8" t="n">
        <f aca="false">ROUND((D36+E36)/2,2)</f>
        <v>71.68</v>
      </c>
    </row>
    <row r="37" s="12" customFormat="true" ht="20" hidden="false" customHeight="true" outlineLevel="0" collapsed="false">
      <c r="A37" s="8" t="s">
        <v>83</v>
      </c>
      <c r="B37" s="9" t="s">
        <v>84</v>
      </c>
      <c r="C37" s="10" t="s">
        <v>76</v>
      </c>
      <c r="D37" s="8" t="n">
        <v>60.2</v>
      </c>
      <c r="E37" s="11" t="n">
        <v>85.86</v>
      </c>
      <c r="F37" s="8" t="n">
        <f aca="false">ROUND((D37+E37)/2,2)</f>
        <v>73.03</v>
      </c>
    </row>
    <row r="38" s="12" customFormat="true" ht="20" hidden="false" customHeight="true" outlineLevel="0" collapsed="false">
      <c r="A38" s="13" t="s">
        <v>85</v>
      </c>
      <c r="B38" s="14" t="s">
        <v>86</v>
      </c>
      <c r="C38" s="10" t="s">
        <v>76</v>
      </c>
      <c r="D38" s="13" t="n">
        <v>59.8</v>
      </c>
      <c r="E38" s="15" t="n">
        <v>0</v>
      </c>
      <c r="F38" s="8" t="n">
        <f aca="false">ROUND((D38+E38)/2,2)</f>
        <v>29.9</v>
      </c>
    </row>
    <row r="39" s="12" customFormat="true" ht="20" hidden="false" customHeight="true" outlineLevel="0" collapsed="false">
      <c r="A39" s="8" t="s">
        <v>87</v>
      </c>
      <c r="B39" s="9" t="s">
        <v>88</v>
      </c>
      <c r="C39" s="10" t="s">
        <v>89</v>
      </c>
      <c r="D39" s="8" t="n">
        <v>74.1</v>
      </c>
      <c r="E39" s="11" t="n">
        <v>0</v>
      </c>
      <c r="F39" s="8" t="n">
        <f aca="false">ROUND((D39+E39)/2,2)</f>
        <v>37.05</v>
      </c>
    </row>
    <row r="40" s="12" customFormat="true" ht="20" hidden="false" customHeight="true" outlineLevel="0" collapsed="false">
      <c r="A40" s="8" t="s">
        <v>90</v>
      </c>
      <c r="B40" s="9" t="s">
        <v>91</v>
      </c>
      <c r="C40" s="10" t="s">
        <v>89</v>
      </c>
      <c r="D40" s="8" t="n">
        <v>64.4</v>
      </c>
      <c r="E40" s="11" t="n">
        <v>0</v>
      </c>
      <c r="F40" s="8" t="n">
        <f aca="false">ROUND((D40+E40)/2,2)</f>
        <v>32.2</v>
      </c>
    </row>
    <row r="41" s="12" customFormat="true" ht="20" hidden="false" customHeight="true" outlineLevel="0" collapsed="false">
      <c r="A41" s="8" t="s">
        <v>92</v>
      </c>
      <c r="B41" s="9" t="s">
        <v>93</v>
      </c>
      <c r="C41" s="10" t="s">
        <v>89</v>
      </c>
      <c r="D41" s="8" t="n">
        <v>63.3</v>
      </c>
      <c r="E41" s="11" t="n">
        <v>0</v>
      </c>
      <c r="F41" s="8" t="n">
        <f aca="false">ROUND((D41+E41)/2,2)</f>
        <v>31.65</v>
      </c>
    </row>
    <row r="42" s="12" customFormat="true" ht="20" hidden="false" customHeight="true" outlineLevel="0" collapsed="false">
      <c r="A42" s="8" t="s">
        <v>94</v>
      </c>
      <c r="B42" s="9" t="s">
        <v>95</v>
      </c>
      <c r="C42" s="10" t="s">
        <v>89</v>
      </c>
      <c r="D42" s="8" t="n">
        <v>61.7</v>
      </c>
      <c r="E42" s="11" t="n">
        <v>86.52</v>
      </c>
      <c r="F42" s="8" t="n">
        <f aca="false">ROUND((D42+E42)/2,2)</f>
        <v>74.11</v>
      </c>
    </row>
    <row r="43" s="12" customFormat="true" ht="20" hidden="false" customHeight="true" outlineLevel="0" collapsed="false">
      <c r="A43" s="8" t="s">
        <v>96</v>
      </c>
      <c r="B43" s="9" t="s">
        <v>97</v>
      </c>
      <c r="C43" s="10" t="s">
        <v>89</v>
      </c>
      <c r="D43" s="8" t="n">
        <v>60.5</v>
      </c>
      <c r="E43" s="11" t="n">
        <v>0</v>
      </c>
      <c r="F43" s="8" t="n">
        <f aca="false">ROUND((D43+E43)/2,2)</f>
        <v>30.25</v>
      </c>
    </row>
    <row r="44" s="12" customFormat="true" ht="20" hidden="false" customHeight="true" outlineLevel="0" collapsed="false">
      <c r="A44" s="8" t="s">
        <v>98</v>
      </c>
      <c r="B44" s="9" t="s">
        <v>99</v>
      </c>
      <c r="C44" s="10" t="s">
        <v>100</v>
      </c>
      <c r="D44" s="8" t="n">
        <v>71.1</v>
      </c>
      <c r="E44" s="11" t="n">
        <v>0</v>
      </c>
      <c r="F44" s="8" t="n">
        <f aca="false">ROUND((D44+E44)/2,2)</f>
        <v>35.55</v>
      </c>
    </row>
    <row r="45" s="12" customFormat="true" ht="20" hidden="false" customHeight="true" outlineLevel="0" collapsed="false">
      <c r="A45" s="13" t="s">
        <v>101</v>
      </c>
      <c r="B45" s="14" t="s">
        <v>102</v>
      </c>
      <c r="C45" s="10" t="s">
        <v>100</v>
      </c>
      <c r="D45" s="13" t="n">
        <v>64.4</v>
      </c>
      <c r="E45" s="15" t="n">
        <v>0</v>
      </c>
      <c r="F45" s="8" t="n">
        <f aca="false">ROUND((D45+E45)/2,2)</f>
        <v>32.2</v>
      </c>
    </row>
    <row r="46" s="12" customFormat="true" ht="20" hidden="false" customHeight="true" outlineLevel="0" collapsed="false">
      <c r="A46" s="8" t="s">
        <v>103</v>
      </c>
      <c r="B46" s="9" t="s">
        <v>104</v>
      </c>
      <c r="C46" s="10" t="s">
        <v>105</v>
      </c>
      <c r="D46" s="8" t="n">
        <v>78</v>
      </c>
      <c r="E46" s="11" t="n">
        <v>89</v>
      </c>
      <c r="F46" s="8" t="n">
        <f aca="false">ROUND((D46+E46)/2,2)</f>
        <v>83.5</v>
      </c>
    </row>
    <row r="47" s="12" customFormat="true" ht="20" hidden="false" customHeight="true" outlineLevel="0" collapsed="false">
      <c r="A47" s="8" t="s">
        <v>106</v>
      </c>
      <c r="B47" s="9" t="s">
        <v>107</v>
      </c>
      <c r="C47" s="10" t="s">
        <v>105</v>
      </c>
      <c r="D47" s="8" t="n">
        <v>76.9</v>
      </c>
      <c r="E47" s="11" t="n">
        <v>0</v>
      </c>
      <c r="F47" s="8" t="n">
        <f aca="false">ROUND((D47+E47)/2,2)</f>
        <v>38.45</v>
      </c>
    </row>
    <row r="48" s="12" customFormat="true" ht="20" hidden="false" customHeight="true" outlineLevel="0" collapsed="false">
      <c r="A48" s="8" t="s">
        <v>108</v>
      </c>
      <c r="B48" s="9" t="s">
        <v>109</v>
      </c>
      <c r="C48" s="10" t="s">
        <v>105</v>
      </c>
      <c r="D48" s="8" t="n">
        <v>76.8</v>
      </c>
      <c r="E48" s="11" t="n">
        <v>0</v>
      </c>
      <c r="F48" s="8" t="n">
        <f aca="false">ROUND((D48+E48)/2,2)</f>
        <v>38.4</v>
      </c>
    </row>
    <row r="49" s="12" customFormat="true" ht="20" hidden="false" customHeight="true" outlineLevel="0" collapsed="false">
      <c r="A49" s="8" t="s">
        <v>110</v>
      </c>
      <c r="B49" s="9" t="s">
        <v>111</v>
      </c>
      <c r="C49" s="10" t="s">
        <v>105</v>
      </c>
      <c r="D49" s="8" t="n">
        <v>76.5</v>
      </c>
      <c r="E49" s="11" t="n">
        <v>86.18</v>
      </c>
      <c r="F49" s="8" t="n">
        <f aca="false">ROUND((D49+E49)/2,2)</f>
        <v>81.34</v>
      </c>
    </row>
    <row r="50" s="12" customFormat="true" ht="20" hidden="false" customHeight="true" outlineLevel="0" collapsed="false">
      <c r="A50" s="8" t="s">
        <v>112</v>
      </c>
      <c r="B50" s="9" t="s">
        <v>113</v>
      </c>
      <c r="C50" s="10" t="s">
        <v>105</v>
      </c>
      <c r="D50" s="8" t="n">
        <v>75.7</v>
      </c>
      <c r="E50" s="11" t="n">
        <v>89.8</v>
      </c>
      <c r="F50" s="8" t="n">
        <f aca="false">ROUND((D50+E50)/2,2)</f>
        <v>82.75</v>
      </c>
    </row>
    <row r="51" s="12" customFormat="true" ht="20" hidden="false" customHeight="true" outlineLevel="0" collapsed="false">
      <c r="A51" s="8" t="s">
        <v>114</v>
      </c>
      <c r="B51" s="9" t="s">
        <v>115</v>
      </c>
      <c r="C51" s="10" t="s">
        <v>105</v>
      </c>
      <c r="D51" s="8" t="n">
        <v>75.3</v>
      </c>
      <c r="E51" s="11" t="n">
        <v>87.4</v>
      </c>
      <c r="F51" s="8" t="n">
        <f aca="false">ROUND((D51+E51)/2,2)</f>
        <v>81.35</v>
      </c>
    </row>
    <row r="52" s="12" customFormat="true" ht="20" hidden="false" customHeight="true" outlineLevel="0" collapsed="false">
      <c r="A52" s="8" t="s">
        <v>116</v>
      </c>
      <c r="B52" s="9" t="s">
        <v>117</v>
      </c>
      <c r="C52" s="10" t="s">
        <v>118</v>
      </c>
      <c r="D52" s="8" t="n">
        <v>73.5</v>
      </c>
      <c r="E52" s="11" t="n">
        <v>88.42</v>
      </c>
      <c r="F52" s="8" t="n">
        <f aca="false">ROUND((D52+E52)/2,2)</f>
        <v>80.96</v>
      </c>
    </row>
    <row r="53" s="12" customFormat="true" ht="20" hidden="false" customHeight="true" outlineLevel="0" collapsed="false">
      <c r="A53" s="8" t="s">
        <v>119</v>
      </c>
      <c r="B53" s="9" t="s">
        <v>120</v>
      </c>
      <c r="C53" s="10" t="s">
        <v>118</v>
      </c>
      <c r="D53" s="8" t="n">
        <v>73.1</v>
      </c>
      <c r="E53" s="11" t="n">
        <v>0</v>
      </c>
      <c r="F53" s="8" t="n">
        <f aca="false">ROUND((D53+E53)/2,2)</f>
        <v>36.55</v>
      </c>
    </row>
    <row r="54" s="12" customFormat="true" ht="20" hidden="false" customHeight="true" outlineLevel="0" collapsed="false">
      <c r="A54" s="8" t="s">
        <v>121</v>
      </c>
      <c r="B54" s="9" t="s">
        <v>122</v>
      </c>
      <c r="C54" s="10" t="s">
        <v>118</v>
      </c>
      <c r="D54" s="8" t="n">
        <v>70.5</v>
      </c>
      <c r="E54" s="11" t="n">
        <v>0</v>
      </c>
      <c r="F54" s="8" t="n">
        <f aca="false">ROUND((D54+E54)/2,2)</f>
        <v>35.25</v>
      </c>
    </row>
    <row r="55" s="12" customFormat="true" ht="20" hidden="false" customHeight="true" outlineLevel="0" collapsed="false">
      <c r="A55" s="8" t="s">
        <v>123</v>
      </c>
      <c r="B55" s="9" t="s">
        <v>124</v>
      </c>
      <c r="C55" s="10" t="s">
        <v>118</v>
      </c>
      <c r="D55" s="8" t="n">
        <v>68.2</v>
      </c>
      <c r="E55" s="11" t="n">
        <v>0</v>
      </c>
      <c r="F55" s="8" t="n">
        <f aca="false">ROUND((D55+E55)/2,2)</f>
        <v>34.1</v>
      </c>
    </row>
    <row r="56" s="12" customFormat="true" ht="20" hidden="false" customHeight="true" outlineLevel="0" collapsed="false">
      <c r="A56" s="8" t="s">
        <v>125</v>
      </c>
      <c r="B56" s="9" t="s">
        <v>126</v>
      </c>
      <c r="C56" s="10" t="s">
        <v>118</v>
      </c>
      <c r="D56" s="8" t="n">
        <v>68.1</v>
      </c>
      <c r="E56" s="11" t="n">
        <v>84.62</v>
      </c>
      <c r="F56" s="8" t="n">
        <f aca="false">ROUND((D56+E56)/2,2)</f>
        <v>76.36</v>
      </c>
    </row>
    <row r="57" s="12" customFormat="true" ht="20" hidden="false" customHeight="true" outlineLevel="0" collapsed="false">
      <c r="A57" s="8" t="s">
        <v>127</v>
      </c>
      <c r="B57" s="9" t="s">
        <v>128</v>
      </c>
      <c r="C57" s="10" t="s">
        <v>129</v>
      </c>
      <c r="D57" s="8" t="n">
        <v>82.2</v>
      </c>
      <c r="E57" s="11" t="n">
        <v>0</v>
      </c>
      <c r="F57" s="8" t="n">
        <f aca="false">ROUND((D57+E57)/2,2)</f>
        <v>41.1</v>
      </c>
    </row>
    <row r="58" s="12" customFormat="true" ht="20" hidden="false" customHeight="true" outlineLevel="0" collapsed="false">
      <c r="A58" s="8" t="s">
        <v>130</v>
      </c>
      <c r="B58" s="9" t="s">
        <v>131</v>
      </c>
      <c r="C58" s="10" t="s">
        <v>129</v>
      </c>
      <c r="D58" s="8" t="n">
        <v>75.8</v>
      </c>
      <c r="E58" s="11" t="n">
        <v>86.4</v>
      </c>
      <c r="F58" s="8" t="n">
        <f aca="false">ROUND((D58+E58)/2,2)</f>
        <v>81.1</v>
      </c>
    </row>
    <row r="59" s="12" customFormat="true" ht="20" hidden="false" customHeight="true" outlineLevel="0" collapsed="false">
      <c r="A59" s="8" t="s">
        <v>132</v>
      </c>
      <c r="B59" s="9" t="s">
        <v>133</v>
      </c>
      <c r="C59" s="10" t="s">
        <v>129</v>
      </c>
      <c r="D59" s="8" t="n">
        <v>75.5</v>
      </c>
      <c r="E59" s="11" t="n">
        <v>88.3</v>
      </c>
      <c r="F59" s="8" t="n">
        <f aca="false">ROUND((D59+E59)/2,2)</f>
        <v>81.9</v>
      </c>
    </row>
    <row r="60" s="12" customFormat="true" ht="20" hidden="false" customHeight="true" outlineLevel="0" collapsed="false">
      <c r="A60" s="8" t="s">
        <v>134</v>
      </c>
      <c r="B60" s="9" t="s">
        <v>135</v>
      </c>
      <c r="C60" s="10" t="s">
        <v>129</v>
      </c>
      <c r="D60" s="8" t="n">
        <v>74.9</v>
      </c>
      <c r="E60" s="11" t="n">
        <v>0</v>
      </c>
      <c r="F60" s="8" t="n">
        <f aca="false">ROUND((D60+E60)/2,2)</f>
        <v>37.45</v>
      </c>
    </row>
    <row r="61" s="12" customFormat="true" ht="20" hidden="false" customHeight="true" outlineLevel="0" collapsed="false">
      <c r="A61" s="8" t="s">
        <v>136</v>
      </c>
      <c r="B61" s="9" t="s">
        <v>137</v>
      </c>
      <c r="C61" s="10" t="s">
        <v>129</v>
      </c>
      <c r="D61" s="8" t="n">
        <v>74.3</v>
      </c>
      <c r="E61" s="11" t="n">
        <v>0</v>
      </c>
      <c r="F61" s="8" t="n">
        <f aca="false">ROUND((D61+E61)/2,2)</f>
        <v>37.15</v>
      </c>
    </row>
    <row r="62" s="12" customFormat="true" ht="20" hidden="false" customHeight="true" outlineLevel="0" collapsed="false">
      <c r="A62" s="8" t="s">
        <v>138</v>
      </c>
      <c r="B62" s="9" t="s">
        <v>139</v>
      </c>
      <c r="C62" s="10" t="s">
        <v>129</v>
      </c>
      <c r="D62" s="8" t="n">
        <v>74.1</v>
      </c>
      <c r="E62" s="11" t="n">
        <v>85.84</v>
      </c>
      <c r="F62" s="8" t="n">
        <f aca="false">ROUND((D62+E62)/2,2)</f>
        <v>79.97</v>
      </c>
    </row>
    <row r="63" s="12" customFormat="true" ht="20" hidden="false" customHeight="true" outlineLevel="0" collapsed="false">
      <c r="A63" s="8" t="s">
        <v>140</v>
      </c>
      <c r="B63" s="9" t="s">
        <v>141</v>
      </c>
      <c r="C63" s="10" t="s">
        <v>129</v>
      </c>
      <c r="D63" s="8" t="n">
        <v>74.1</v>
      </c>
      <c r="E63" s="11" t="n">
        <v>0</v>
      </c>
      <c r="F63" s="8" t="n">
        <f aca="false">ROUND((D63+E63)/2,2)</f>
        <v>37.05</v>
      </c>
    </row>
    <row r="64" s="12" customFormat="true" ht="20" hidden="false" customHeight="true" outlineLevel="0" collapsed="false">
      <c r="A64" s="13" t="s">
        <v>142</v>
      </c>
      <c r="B64" s="14" t="s">
        <v>143</v>
      </c>
      <c r="C64" s="10" t="s">
        <v>129</v>
      </c>
      <c r="D64" s="13" t="n">
        <v>72</v>
      </c>
      <c r="E64" s="15" t="n">
        <v>88.7</v>
      </c>
      <c r="F64" s="8" t="n">
        <f aca="false">ROUND((D64+E64)/2,2)</f>
        <v>80.35</v>
      </c>
    </row>
    <row r="65" s="12" customFormat="true" ht="20" hidden="false" customHeight="true" outlineLevel="0" collapsed="false">
      <c r="A65" s="13" t="s">
        <v>144</v>
      </c>
      <c r="B65" s="14" t="s">
        <v>145</v>
      </c>
      <c r="C65" s="10" t="s">
        <v>129</v>
      </c>
      <c r="D65" s="13" t="n">
        <v>71.7</v>
      </c>
      <c r="E65" s="15" t="n">
        <v>0</v>
      </c>
      <c r="F65" s="8" t="n">
        <f aca="false">ROUND((D65+E65)/2,2)</f>
        <v>35.85</v>
      </c>
    </row>
    <row r="66" s="12" customFormat="true" ht="20" hidden="false" customHeight="true" outlineLevel="0" collapsed="false">
      <c r="A66" s="13" t="s">
        <v>146</v>
      </c>
      <c r="B66" s="14" t="s">
        <v>147</v>
      </c>
      <c r="C66" s="10" t="s">
        <v>129</v>
      </c>
      <c r="D66" s="13" t="n">
        <v>71.7</v>
      </c>
      <c r="E66" s="15" t="n">
        <v>0</v>
      </c>
      <c r="F66" s="8" t="n">
        <f aca="false">ROUND((D66+E66)/2,2)</f>
        <v>35.85</v>
      </c>
    </row>
    <row r="67" s="12" customFormat="true" ht="20" hidden="false" customHeight="true" outlineLevel="0" collapsed="false">
      <c r="A67" s="8" t="s">
        <v>148</v>
      </c>
      <c r="B67" s="9" t="s">
        <v>149</v>
      </c>
      <c r="C67" s="10" t="s">
        <v>150</v>
      </c>
      <c r="D67" s="8" t="n">
        <v>61</v>
      </c>
      <c r="E67" s="11" t="n">
        <v>85.9</v>
      </c>
      <c r="F67" s="8" t="n">
        <f aca="false">ROUND((D67+E67)/2,2)</f>
        <v>73.45</v>
      </c>
    </row>
    <row r="68" s="12" customFormat="true" ht="20" hidden="false" customHeight="true" outlineLevel="0" collapsed="false">
      <c r="A68" s="8" t="s">
        <v>151</v>
      </c>
      <c r="B68" s="9" t="s">
        <v>152</v>
      </c>
      <c r="C68" s="10" t="s">
        <v>150</v>
      </c>
      <c r="D68" s="8" t="n">
        <v>59.7</v>
      </c>
      <c r="E68" s="11" t="n">
        <v>86.64</v>
      </c>
      <c r="F68" s="8" t="n">
        <f aca="false">ROUND((D68+E68)/2,2)</f>
        <v>73.17</v>
      </c>
    </row>
    <row r="69" s="12" customFormat="true" ht="20" hidden="false" customHeight="true" outlineLevel="0" collapsed="false">
      <c r="A69" s="8" t="s">
        <v>153</v>
      </c>
      <c r="B69" s="9" t="s">
        <v>154</v>
      </c>
      <c r="C69" s="10" t="s">
        <v>150</v>
      </c>
      <c r="D69" s="8" t="n">
        <v>59.4</v>
      </c>
      <c r="E69" s="11" t="n">
        <v>88.72</v>
      </c>
      <c r="F69" s="8" t="n">
        <f aca="false">ROUND((D69+E69)/2,2)</f>
        <v>74.06</v>
      </c>
    </row>
    <row r="70" s="12" customFormat="true" ht="20" hidden="false" customHeight="true" outlineLevel="0" collapsed="false">
      <c r="A70" s="8" t="s">
        <v>155</v>
      </c>
      <c r="B70" s="9" t="s">
        <v>156</v>
      </c>
      <c r="C70" s="10" t="s">
        <v>157</v>
      </c>
      <c r="D70" s="8" t="n">
        <v>74.3</v>
      </c>
      <c r="E70" s="8" t="n">
        <v>86.42</v>
      </c>
      <c r="F70" s="8" t="n">
        <f aca="false">ROUND((D70+E70)/2,2)</f>
        <v>80.36</v>
      </c>
    </row>
    <row r="71" s="12" customFormat="true" ht="20" hidden="false" customHeight="true" outlineLevel="0" collapsed="false">
      <c r="A71" s="8" t="s">
        <v>158</v>
      </c>
      <c r="B71" s="9" t="s">
        <v>159</v>
      </c>
      <c r="C71" s="10" t="s">
        <v>157</v>
      </c>
      <c r="D71" s="8" t="n">
        <v>66.5</v>
      </c>
      <c r="E71" s="8" t="n">
        <v>89.62</v>
      </c>
      <c r="F71" s="8" t="n">
        <f aca="false">ROUND((D71+E71)/2,2)</f>
        <v>78.06</v>
      </c>
    </row>
    <row r="72" s="12" customFormat="true" ht="20" hidden="false" customHeight="true" outlineLevel="0" collapsed="false">
      <c r="A72" s="8" t="s">
        <v>160</v>
      </c>
      <c r="B72" s="9" t="s">
        <v>161</v>
      </c>
      <c r="C72" s="10" t="s">
        <v>157</v>
      </c>
      <c r="D72" s="8" t="n">
        <v>65.9</v>
      </c>
      <c r="E72" s="8" t="n">
        <v>86.62</v>
      </c>
      <c r="F72" s="8" t="n">
        <f aca="false">ROUND((D72+E72)/2,2)</f>
        <v>76.26</v>
      </c>
    </row>
    <row r="73" s="12" customFormat="true" ht="20" hidden="false" customHeight="true" outlineLevel="0" collapsed="false">
      <c r="A73" s="13" t="s">
        <v>162</v>
      </c>
      <c r="B73" s="14" t="s">
        <v>163</v>
      </c>
      <c r="C73" s="10" t="s">
        <v>157</v>
      </c>
      <c r="D73" s="13" t="n">
        <v>59.4</v>
      </c>
      <c r="E73" s="15" t="n">
        <v>87.5</v>
      </c>
      <c r="F73" s="8" t="n">
        <f aca="false">ROUND((D73+E73)/2,2)</f>
        <v>73.45</v>
      </c>
    </row>
    <row r="74" s="12" customFormat="true" ht="20" hidden="false" customHeight="true" outlineLevel="0" collapsed="false">
      <c r="A74" s="13" t="s">
        <v>164</v>
      </c>
      <c r="B74" s="14" t="s">
        <v>165</v>
      </c>
      <c r="C74" s="10" t="s">
        <v>157</v>
      </c>
      <c r="D74" s="13" t="n">
        <v>57</v>
      </c>
      <c r="E74" s="15" t="n">
        <v>0</v>
      </c>
      <c r="F74" s="8" t="n">
        <f aca="false">ROUND((D74+E74)/2,2)</f>
        <v>28.5</v>
      </c>
    </row>
    <row r="75" s="12" customFormat="true" ht="20" hidden="false" customHeight="true" outlineLevel="0" collapsed="false">
      <c r="A75" s="13" t="s">
        <v>166</v>
      </c>
      <c r="B75" s="14" t="s">
        <v>167</v>
      </c>
      <c r="C75" s="10" t="s">
        <v>157</v>
      </c>
      <c r="D75" s="13" t="n">
        <v>54</v>
      </c>
      <c r="E75" s="15" t="n">
        <v>80.06</v>
      </c>
      <c r="F75" s="8" t="n">
        <f aca="false">ROUND((D75+E75)/2,2)</f>
        <v>67.03</v>
      </c>
    </row>
    <row r="76" s="12" customFormat="true" ht="20" hidden="false" customHeight="true" outlineLevel="0" collapsed="false">
      <c r="A76" s="8" t="s">
        <v>168</v>
      </c>
      <c r="B76" s="9" t="s">
        <v>169</v>
      </c>
      <c r="C76" s="10" t="s">
        <v>170</v>
      </c>
      <c r="D76" s="8" t="n">
        <v>74.3</v>
      </c>
      <c r="E76" s="11" t="n">
        <v>82.5</v>
      </c>
      <c r="F76" s="8" t="n">
        <f aca="false">ROUND((D76+E76)/2,2)</f>
        <v>78.4</v>
      </c>
    </row>
    <row r="77" s="12" customFormat="true" ht="20" hidden="false" customHeight="true" outlineLevel="0" collapsed="false">
      <c r="A77" s="13" t="s">
        <v>171</v>
      </c>
      <c r="B77" s="14" t="s">
        <v>172</v>
      </c>
      <c r="C77" s="10" t="s">
        <v>170</v>
      </c>
      <c r="D77" s="13" t="n">
        <v>72.9</v>
      </c>
      <c r="E77" s="15" t="n">
        <v>85.48</v>
      </c>
      <c r="F77" s="8" t="n">
        <f aca="false">ROUND((D77+E77)/2,2)</f>
        <v>79.19</v>
      </c>
    </row>
    <row r="78" s="12" customFormat="true" ht="20" hidden="false" customHeight="true" outlineLevel="0" collapsed="false">
      <c r="A78" s="8" t="s">
        <v>173</v>
      </c>
      <c r="B78" s="9" t="s">
        <v>174</v>
      </c>
      <c r="C78" s="10" t="s">
        <v>175</v>
      </c>
      <c r="D78" s="8" t="n">
        <v>77.2</v>
      </c>
      <c r="E78" s="11" t="n">
        <v>82.58</v>
      </c>
      <c r="F78" s="8" t="n">
        <f aca="false">ROUND((D78+E78)/2,2)</f>
        <v>79.89</v>
      </c>
    </row>
    <row r="79" s="12" customFormat="true" ht="20" hidden="false" customHeight="true" outlineLevel="0" collapsed="false">
      <c r="A79" s="8" t="s">
        <v>176</v>
      </c>
      <c r="B79" s="9" t="s">
        <v>177</v>
      </c>
      <c r="C79" s="10" t="s">
        <v>175</v>
      </c>
      <c r="D79" s="8" t="n">
        <v>76.8</v>
      </c>
      <c r="E79" s="11" t="n">
        <v>87.7</v>
      </c>
      <c r="F79" s="8" t="n">
        <f aca="false">ROUND((D79+E79)/2,2)</f>
        <v>82.25</v>
      </c>
    </row>
    <row r="80" s="12" customFormat="true" ht="20" hidden="false" customHeight="true" outlineLevel="0" collapsed="false">
      <c r="A80" s="8" t="s">
        <v>178</v>
      </c>
      <c r="B80" s="9" t="s">
        <v>179</v>
      </c>
      <c r="C80" s="10" t="s">
        <v>175</v>
      </c>
      <c r="D80" s="8" t="n">
        <v>75.8</v>
      </c>
      <c r="E80" s="11" t="n">
        <v>82</v>
      </c>
      <c r="F80" s="8" t="n">
        <f aca="false">ROUND((D80+E80)/2,2)</f>
        <v>78.9</v>
      </c>
    </row>
    <row r="81" s="12" customFormat="true" ht="20" hidden="false" customHeight="true" outlineLevel="0" collapsed="false">
      <c r="A81" s="8" t="s">
        <v>180</v>
      </c>
      <c r="B81" s="9" t="s">
        <v>181</v>
      </c>
      <c r="C81" s="10" t="s">
        <v>175</v>
      </c>
      <c r="D81" s="8" t="n">
        <v>75.5</v>
      </c>
      <c r="E81" s="11" t="n">
        <v>89.18</v>
      </c>
      <c r="F81" s="8" t="n">
        <f aca="false">ROUND((D81+E81)/2,2)</f>
        <v>82.34</v>
      </c>
    </row>
    <row r="82" s="12" customFormat="true" ht="20" hidden="false" customHeight="true" outlineLevel="0" collapsed="false">
      <c r="A82" s="8" t="s">
        <v>182</v>
      </c>
      <c r="B82" s="9" t="s">
        <v>183</v>
      </c>
      <c r="C82" s="10" t="s">
        <v>175</v>
      </c>
      <c r="D82" s="8" t="n">
        <v>72</v>
      </c>
      <c r="E82" s="11" t="n">
        <v>0</v>
      </c>
      <c r="F82" s="8" t="n">
        <f aca="false">ROUND((D82+E82)/2,2)</f>
        <v>36</v>
      </c>
    </row>
    <row r="83" s="12" customFormat="true" ht="20" hidden="false" customHeight="true" outlineLevel="0" collapsed="false">
      <c r="A83" s="8" t="s">
        <v>184</v>
      </c>
      <c r="B83" s="9" t="s">
        <v>185</v>
      </c>
      <c r="C83" s="10" t="s">
        <v>175</v>
      </c>
      <c r="D83" s="8" t="n">
        <v>71.3</v>
      </c>
      <c r="E83" s="11" t="n">
        <v>84.72</v>
      </c>
      <c r="F83" s="8" t="n">
        <f aca="false">ROUND((D83+E83)/2,2)</f>
        <v>78.01</v>
      </c>
    </row>
    <row r="84" s="12" customFormat="true" ht="20" hidden="false" customHeight="true" outlineLevel="0" collapsed="false">
      <c r="A84" s="8" t="s">
        <v>186</v>
      </c>
      <c r="B84" s="9" t="s">
        <v>187</v>
      </c>
      <c r="C84" s="10" t="s">
        <v>175</v>
      </c>
      <c r="D84" s="8" t="n">
        <v>70.8</v>
      </c>
      <c r="E84" s="11" t="n">
        <v>83.64</v>
      </c>
      <c r="F84" s="8" t="n">
        <f aca="false">ROUND((D84+E84)/2,2)</f>
        <v>77.22</v>
      </c>
    </row>
    <row r="85" s="12" customFormat="true" ht="20" hidden="false" customHeight="true" outlineLevel="0" collapsed="false">
      <c r="A85" s="8" t="s">
        <v>188</v>
      </c>
      <c r="B85" s="9" t="s">
        <v>189</v>
      </c>
      <c r="C85" s="10" t="s">
        <v>175</v>
      </c>
      <c r="D85" s="8" t="n">
        <v>69</v>
      </c>
      <c r="E85" s="11" t="n">
        <v>82.62</v>
      </c>
      <c r="F85" s="8" t="n">
        <f aca="false">ROUND((D85+E85)/2,2)</f>
        <v>75.81</v>
      </c>
    </row>
    <row r="86" s="12" customFormat="true" ht="20" hidden="false" customHeight="true" outlineLevel="0" collapsed="false">
      <c r="A86" s="8" t="s">
        <v>190</v>
      </c>
      <c r="B86" s="9" t="s">
        <v>191</v>
      </c>
      <c r="C86" s="10" t="s">
        <v>175</v>
      </c>
      <c r="D86" s="8" t="n">
        <v>67.9</v>
      </c>
      <c r="E86" s="11" t="n">
        <v>90.42</v>
      </c>
      <c r="F86" s="8" t="n">
        <f aca="false">ROUND((D86+E86)/2,2)</f>
        <v>79.16</v>
      </c>
    </row>
    <row r="87" s="12" customFormat="true" ht="20" hidden="false" customHeight="true" outlineLevel="0" collapsed="false">
      <c r="A87" s="8" t="s">
        <v>192</v>
      </c>
      <c r="B87" s="9" t="s">
        <v>193</v>
      </c>
      <c r="C87" s="10" t="s">
        <v>175</v>
      </c>
      <c r="D87" s="8" t="n">
        <v>67.7</v>
      </c>
      <c r="E87" s="11" t="n">
        <v>0</v>
      </c>
      <c r="F87" s="8" t="n">
        <f aca="false">ROUND((D87+E87)/2,2)</f>
        <v>33.85</v>
      </c>
    </row>
    <row r="88" s="12" customFormat="true" ht="20" hidden="false" customHeight="true" outlineLevel="0" collapsed="false">
      <c r="A88" s="8" t="s">
        <v>194</v>
      </c>
      <c r="B88" s="9" t="s">
        <v>195</v>
      </c>
      <c r="C88" s="10" t="s">
        <v>175</v>
      </c>
      <c r="D88" s="8" t="n">
        <v>66.8</v>
      </c>
      <c r="E88" s="11" t="n">
        <v>85.58</v>
      </c>
      <c r="F88" s="8" t="n">
        <f aca="false">ROUND((D88+E88)/2,2)</f>
        <v>76.19</v>
      </c>
    </row>
    <row r="89" s="12" customFormat="true" ht="20" hidden="false" customHeight="true" outlineLevel="0" collapsed="false">
      <c r="A89" s="8" t="s">
        <v>196</v>
      </c>
      <c r="B89" s="9" t="s">
        <v>197</v>
      </c>
      <c r="C89" s="10" t="s">
        <v>175</v>
      </c>
      <c r="D89" s="8" t="n">
        <v>66.5</v>
      </c>
      <c r="E89" s="11" t="n">
        <v>86.72</v>
      </c>
      <c r="F89" s="8" t="n">
        <f aca="false">ROUND((D89+E89)/2,2)</f>
        <v>76.61</v>
      </c>
    </row>
    <row r="90" s="12" customFormat="true" ht="20" hidden="false" customHeight="true" outlineLevel="0" collapsed="false">
      <c r="A90" s="8" t="s">
        <v>198</v>
      </c>
      <c r="B90" s="9" t="s">
        <v>199</v>
      </c>
      <c r="C90" s="10" t="s">
        <v>175</v>
      </c>
      <c r="D90" s="8" t="n">
        <v>66.1</v>
      </c>
      <c r="E90" s="11" t="n">
        <v>0</v>
      </c>
      <c r="F90" s="8" t="n">
        <f aca="false">ROUND((D90+E90)/2,2)</f>
        <v>33.05</v>
      </c>
    </row>
    <row r="91" s="12" customFormat="true" ht="20" hidden="false" customHeight="true" outlineLevel="0" collapsed="false">
      <c r="A91" s="8" t="s">
        <v>200</v>
      </c>
      <c r="B91" s="9" t="s">
        <v>201</v>
      </c>
      <c r="C91" s="10" t="s">
        <v>175</v>
      </c>
      <c r="D91" s="8" t="n">
        <v>65.7</v>
      </c>
      <c r="E91" s="11" t="n">
        <v>89</v>
      </c>
      <c r="F91" s="8" t="n">
        <f aca="false">ROUND((D91+E91)/2,2)</f>
        <v>77.35</v>
      </c>
    </row>
    <row r="92" s="12" customFormat="true" ht="20" hidden="false" customHeight="true" outlineLevel="0" collapsed="false">
      <c r="A92" s="8" t="s">
        <v>202</v>
      </c>
      <c r="B92" s="9" t="s">
        <v>203</v>
      </c>
      <c r="C92" s="10" t="s">
        <v>175</v>
      </c>
      <c r="D92" s="8" t="n">
        <v>65.7</v>
      </c>
      <c r="E92" s="11" t="n">
        <v>80.14</v>
      </c>
      <c r="F92" s="8" t="n">
        <f aca="false">ROUND((D92+E92)/2,2)</f>
        <v>72.92</v>
      </c>
    </row>
    <row r="93" s="12" customFormat="true" ht="20" hidden="false" customHeight="true" outlineLevel="0" collapsed="false">
      <c r="A93" s="8" t="s">
        <v>204</v>
      </c>
      <c r="B93" s="9" t="s">
        <v>205</v>
      </c>
      <c r="C93" s="10" t="s">
        <v>206</v>
      </c>
      <c r="D93" s="8" t="n">
        <v>80</v>
      </c>
      <c r="E93" s="11" t="n">
        <v>90.62</v>
      </c>
      <c r="F93" s="8" t="n">
        <f aca="false">ROUND((D93+E93)/2,2)</f>
        <v>85.31</v>
      </c>
    </row>
    <row r="94" s="12" customFormat="true" ht="20" hidden="false" customHeight="true" outlineLevel="0" collapsed="false">
      <c r="A94" s="8" t="s">
        <v>207</v>
      </c>
      <c r="B94" s="9" t="s">
        <v>208</v>
      </c>
      <c r="C94" s="10" t="s">
        <v>206</v>
      </c>
      <c r="D94" s="8" t="n">
        <v>75.4</v>
      </c>
      <c r="E94" s="11" t="n">
        <v>83.9</v>
      </c>
      <c r="F94" s="8" t="n">
        <f aca="false">ROUND((D94+E94)/2,2)</f>
        <v>79.65</v>
      </c>
    </row>
    <row r="95" s="12" customFormat="true" ht="20" hidden="false" customHeight="true" outlineLevel="0" collapsed="false">
      <c r="A95" s="8" t="s">
        <v>209</v>
      </c>
      <c r="B95" s="9" t="s">
        <v>210</v>
      </c>
      <c r="C95" s="10" t="s">
        <v>206</v>
      </c>
      <c r="D95" s="8" t="n">
        <v>74.4</v>
      </c>
      <c r="E95" s="11" t="n">
        <v>79.92</v>
      </c>
      <c r="F95" s="8" t="n">
        <f aca="false">ROUND((D95+E95)/2,2)</f>
        <v>77.16</v>
      </c>
    </row>
    <row r="96" s="12" customFormat="true" ht="20" hidden="false" customHeight="true" outlineLevel="0" collapsed="false">
      <c r="A96" s="8" t="s">
        <v>211</v>
      </c>
      <c r="B96" s="9" t="s">
        <v>212</v>
      </c>
      <c r="C96" s="10" t="s">
        <v>206</v>
      </c>
      <c r="D96" s="8" t="n">
        <v>73.9</v>
      </c>
      <c r="E96" s="11" t="n">
        <v>85.98</v>
      </c>
      <c r="F96" s="8" t="n">
        <f aca="false">ROUND((D96+E96)/2,2)</f>
        <v>79.94</v>
      </c>
    </row>
    <row r="97" s="12" customFormat="true" ht="20" hidden="false" customHeight="true" outlineLevel="0" collapsed="false">
      <c r="A97" s="13" t="s">
        <v>213</v>
      </c>
      <c r="B97" s="14" t="s">
        <v>214</v>
      </c>
      <c r="C97" s="10" t="s">
        <v>206</v>
      </c>
      <c r="D97" s="13" t="n">
        <v>71.6</v>
      </c>
      <c r="E97" s="15" t="n">
        <v>83.2</v>
      </c>
      <c r="F97" s="8" t="n">
        <f aca="false">ROUND((D97+E97)/2,2)</f>
        <v>77.4</v>
      </c>
    </row>
    <row r="98" s="12" customFormat="true" ht="20" hidden="false" customHeight="true" outlineLevel="0" collapsed="false">
      <c r="A98" s="13" t="s">
        <v>215</v>
      </c>
      <c r="B98" s="14" t="s">
        <v>216</v>
      </c>
      <c r="C98" s="10" t="s">
        <v>206</v>
      </c>
      <c r="D98" s="13" t="n">
        <v>71.5</v>
      </c>
      <c r="E98" s="15" t="n">
        <v>90.84</v>
      </c>
      <c r="F98" s="8" t="n">
        <f aca="false">ROUND((D98+E98)/2,2)</f>
        <v>81.17</v>
      </c>
    </row>
    <row r="99" s="12" customFormat="true" ht="20" hidden="false" customHeight="true" outlineLevel="0" collapsed="false">
      <c r="A99" s="8" t="s">
        <v>217</v>
      </c>
      <c r="B99" s="9" t="s">
        <v>218</v>
      </c>
      <c r="C99" s="10" t="s">
        <v>219</v>
      </c>
      <c r="D99" s="8" t="n">
        <v>67.9</v>
      </c>
      <c r="E99" s="11" t="n">
        <v>88.6</v>
      </c>
      <c r="F99" s="8" t="n">
        <f aca="false">ROUND((D99+E99)/2,2)</f>
        <v>78.25</v>
      </c>
    </row>
    <row r="100" s="12" customFormat="true" ht="20" hidden="false" customHeight="true" outlineLevel="0" collapsed="false">
      <c r="A100" s="8" t="s">
        <v>220</v>
      </c>
      <c r="B100" s="9" t="s">
        <v>221</v>
      </c>
      <c r="C100" s="10" t="s">
        <v>219</v>
      </c>
      <c r="D100" s="8" t="n">
        <v>64.9</v>
      </c>
      <c r="E100" s="11" t="n">
        <v>87.68</v>
      </c>
      <c r="F100" s="8" t="n">
        <f aca="false">ROUND((D100+E100)/2,2)</f>
        <v>76.29</v>
      </c>
    </row>
    <row r="101" s="12" customFormat="true" ht="20" hidden="false" customHeight="true" outlineLevel="0" collapsed="false">
      <c r="A101" s="8" t="s">
        <v>222</v>
      </c>
      <c r="B101" s="9" t="s">
        <v>223</v>
      </c>
      <c r="C101" s="10" t="s">
        <v>219</v>
      </c>
      <c r="D101" s="8" t="n">
        <v>64.1</v>
      </c>
      <c r="E101" s="11" t="n">
        <v>85.62</v>
      </c>
      <c r="F101" s="8" t="n">
        <f aca="false">ROUND((D101+E101)/2,2)</f>
        <v>74.86</v>
      </c>
    </row>
    <row r="102" s="12" customFormat="true" ht="20" hidden="false" customHeight="true" outlineLevel="0" collapsed="false">
      <c r="A102" s="8" t="s">
        <v>224</v>
      </c>
      <c r="B102" s="9" t="s">
        <v>225</v>
      </c>
      <c r="C102" s="10" t="s">
        <v>219</v>
      </c>
      <c r="D102" s="8" t="n">
        <v>59.9</v>
      </c>
      <c r="E102" s="11" t="n">
        <v>86.9</v>
      </c>
      <c r="F102" s="8" t="n">
        <f aca="false">ROUND((D102+E102)/2,2)</f>
        <v>73.4</v>
      </c>
    </row>
    <row r="103" s="12" customFormat="true" ht="20" hidden="false" customHeight="true" outlineLevel="0" collapsed="false">
      <c r="A103" s="8" t="s">
        <v>226</v>
      </c>
      <c r="B103" s="9" t="s">
        <v>227</v>
      </c>
      <c r="C103" s="10" t="s">
        <v>219</v>
      </c>
      <c r="D103" s="8" t="n">
        <v>59.4</v>
      </c>
      <c r="E103" s="11" t="n">
        <v>85.42</v>
      </c>
      <c r="F103" s="8" t="n">
        <f aca="false">ROUND((D103+E103)/2,2)</f>
        <v>72.41</v>
      </c>
    </row>
    <row r="104" s="12" customFormat="true" ht="20" hidden="false" customHeight="true" outlineLevel="0" collapsed="false">
      <c r="A104" s="8" t="s">
        <v>228</v>
      </c>
      <c r="B104" s="9" t="s">
        <v>229</v>
      </c>
      <c r="C104" s="10" t="s">
        <v>219</v>
      </c>
      <c r="D104" s="8" t="n">
        <v>57.9</v>
      </c>
      <c r="E104" s="11" t="n">
        <v>85.48</v>
      </c>
      <c r="F104" s="8" t="n">
        <f aca="false">ROUND((D104+E104)/2,2)</f>
        <v>71.69</v>
      </c>
    </row>
    <row r="105" s="12" customFormat="true" ht="20" hidden="false" customHeight="true" outlineLevel="0" collapsed="false">
      <c r="A105" s="8" t="s">
        <v>230</v>
      </c>
      <c r="B105" s="9" t="s">
        <v>231</v>
      </c>
      <c r="C105" s="10" t="s">
        <v>219</v>
      </c>
      <c r="D105" s="8" t="n">
        <v>55.4</v>
      </c>
      <c r="E105" s="11" t="n">
        <v>85.28</v>
      </c>
      <c r="F105" s="8" t="n">
        <f aca="false">ROUND((D105+E105)/2,2)</f>
        <v>70.34</v>
      </c>
    </row>
    <row r="106" s="12" customFormat="true" ht="20" hidden="false" customHeight="true" outlineLevel="0" collapsed="false">
      <c r="A106" s="8" t="s">
        <v>232</v>
      </c>
      <c r="B106" s="9" t="s">
        <v>233</v>
      </c>
      <c r="C106" s="10" t="s">
        <v>219</v>
      </c>
      <c r="D106" s="8" t="n">
        <v>55.2</v>
      </c>
      <c r="E106" s="11" t="n">
        <v>83.56</v>
      </c>
      <c r="F106" s="8" t="n">
        <f aca="false">ROUND((D106+E106)/2,2)</f>
        <v>69.38</v>
      </c>
    </row>
    <row r="107" s="12" customFormat="true" ht="20" hidden="false" customHeight="true" outlineLevel="0" collapsed="false">
      <c r="A107" s="8" t="s">
        <v>234</v>
      </c>
      <c r="B107" s="9" t="s">
        <v>235</v>
      </c>
      <c r="C107" s="10" t="s">
        <v>219</v>
      </c>
      <c r="D107" s="8" t="n">
        <v>55.1</v>
      </c>
      <c r="E107" s="11" t="n">
        <v>83.44</v>
      </c>
      <c r="F107" s="8" t="n">
        <f aca="false">ROUND((D107+E107)/2,2)</f>
        <v>69.27</v>
      </c>
    </row>
    <row r="108" s="12" customFormat="true" ht="20" hidden="false" customHeight="true" outlineLevel="0" collapsed="false">
      <c r="A108" s="8" t="s">
        <v>236</v>
      </c>
      <c r="B108" s="9" t="s">
        <v>237</v>
      </c>
      <c r="C108" s="10" t="s">
        <v>219</v>
      </c>
      <c r="D108" s="8" t="n">
        <v>55</v>
      </c>
      <c r="E108" s="11" t="n">
        <v>0</v>
      </c>
      <c r="F108" s="8" t="n">
        <f aca="false">ROUND((D108+E108)/2,2)</f>
        <v>27.5</v>
      </c>
    </row>
    <row r="109" s="12" customFormat="true" ht="20" hidden="false" customHeight="true" outlineLevel="0" collapsed="false">
      <c r="A109" s="8" t="s">
        <v>238</v>
      </c>
      <c r="B109" s="9" t="s">
        <v>239</v>
      </c>
      <c r="C109" s="10" t="s">
        <v>219</v>
      </c>
      <c r="D109" s="8" t="n">
        <v>53.8</v>
      </c>
      <c r="E109" s="11" t="n">
        <v>87.16</v>
      </c>
      <c r="F109" s="8" t="n">
        <f aca="false">ROUND((D109+E109)/2,2)</f>
        <v>70.48</v>
      </c>
    </row>
    <row r="110" s="12" customFormat="true" ht="20" hidden="false" customHeight="true" outlineLevel="0" collapsed="false">
      <c r="A110" s="8" t="s">
        <v>240</v>
      </c>
      <c r="B110" s="9" t="s">
        <v>241</v>
      </c>
      <c r="C110" s="10" t="s">
        <v>242</v>
      </c>
      <c r="D110" s="8" t="n">
        <v>69.3</v>
      </c>
      <c r="E110" s="11" t="n">
        <v>88.56</v>
      </c>
      <c r="F110" s="8" t="n">
        <f aca="false">ROUND((D110+E110)/2,2)</f>
        <v>78.93</v>
      </c>
    </row>
    <row r="111" s="12" customFormat="true" ht="20" hidden="false" customHeight="true" outlineLevel="0" collapsed="false">
      <c r="A111" s="8" t="s">
        <v>243</v>
      </c>
      <c r="B111" s="9" t="s">
        <v>244</v>
      </c>
      <c r="C111" s="10" t="s">
        <v>242</v>
      </c>
      <c r="D111" s="8" t="n">
        <v>67</v>
      </c>
      <c r="E111" s="11" t="n">
        <v>87.9</v>
      </c>
      <c r="F111" s="8" t="n">
        <f aca="false">ROUND((D111+E111)/2,2)</f>
        <v>77.45</v>
      </c>
    </row>
    <row r="112" s="12" customFormat="true" ht="20" hidden="false" customHeight="true" outlineLevel="0" collapsed="false">
      <c r="A112" s="8" t="s">
        <v>245</v>
      </c>
      <c r="B112" s="9" t="s">
        <v>246</v>
      </c>
      <c r="C112" s="10" t="s">
        <v>242</v>
      </c>
      <c r="D112" s="8" t="n">
        <v>63.3</v>
      </c>
      <c r="E112" s="11" t="n">
        <v>87.24</v>
      </c>
      <c r="F112" s="8" t="n">
        <f aca="false">ROUND((D112+E112)/2,2)</f>
        <v>75.27</v>
      </c>
    </row>
    <row r="113" s="12" customFormat="true" ht="20" hidden="false" customHeight="true" outlineLevel="0" collapsed="false">
      <c r="A113" s="8" t="s">
        <v>247</v>
      </c>
      <c r="B113" s="9" t="s">
        <v>248</v>
      </c>
      <c r="C113" s="10" t="s">
        <v>242</v>
      </c>
      <c r="D113" s="8" t="n">
        <v>63.1</v>
      </c>
      <c r="E113" s="11" t="n">
        <v>85.78</v>
      </c>
      <c r="F113" s="8" t="n">
        <f aca="false">ROUND((D113+E113)/2,2)</f>
        <v>74.44</v>
      </c>
    </row>
    <row r="114" s="12" customFormat="true" ht="20" hidden="false" customHeight="true" outlineLevel="0" collapsed="false">
      <c r="A114" s="8" t="s">
        <v>249</v>
      </c>
      <c r="B114" s="9" t="s">
        <v>250</v>
      </c>
      <c r="C114" s="10" t="s">
        <v>242</v>
      </c>
      <c r="D114" s="8" t="n">
        <v>63.1</v>
      </c>
      <c r="E114" s="11" t="n">
        <v>89.52</v>
      </c>
      <c r="F114" s="8" t="n">
        <f aca="false">ROUND((D114+E114)/2,2)</f>
        <v>76.31</v>
      </c>
    </row>
    <row r="115" s="12" customFormat="true" ht="20" hidden="false" customHeight="true" outlineLevel="0" collapsed="false">
      <c r="A115" s="8" t="s">
        <v>251</v>
      </c>
      <c r="B115" s="9" t="s">
        <v>252</v>
      </c>
      <c r="C115" s="10" t="s">
        <v>242</v>
      </c>
      <c r="D115" s="8" t="n">
        <v>62.3</v>
      </c>
      <c r="E115" s="11" t="n">
        <v>84.72</v>
      </c>
      <c r="F115" s="8" t="n">
        <f aca="false">ROUND((D115+E115)/2,2)</f>
        <v>73.51</v>
      </c>
    </row>
    <row r="116" s="12" customFormat="true" ht="20" hidden="false" customHeight="true" outlineLevel="0" collapsed="false">
      <c r="A116" s="8" t="s">
        <v>253</v>
      </c>
      <c r="B116" s="9" t="s">
        <v>254</v>
      </c>
      <c r="C116" s="10" t="s">
        <v>242</v>
      </c>
      <c r="D116" s="8" t="n">
        <v>62.2</v>
      </c>
      <c r="E116" s="11" t="n">
        <v>86.28</v>
      </c>
      <c r="F116" s="8" t="n">
        <f aca="false">ROUND((D116+E116)/2,2)</f>
        <v>74.24</v>
      </c>
    </row>
    <row r="117" s="12" customFormat="true" ht="20" hidden="false" customHeight="true" outlineLevel="0" collapsed="false">
      <c r="A117" s="8" t="s">
        <v>255</v>
      </c>
      <c r="B117" s="9" t="s">
        <v>256</v>
      </c>
      <c r="C117" s="10" t="s">
        <v>242</v>
      </c>
      <c r="D117" s="8" t="n">
        <v>61.7</v>
      </c>
      <c r="E117" s="11" t="n">
        <v>85.5</v>
      </c>
      <c r="F117" s="8" t="n">
        <f aca="false">ROUND((D117+E117)/2,2)</f>
        <v>73.6</v>
      </c>
    </row>
    <row r="118" s="12" customFormat="true" ht="20" hidden="false" customHeight="true" outlineLevel="0" collapsed="false">
      <c r="A118" s="8" t="s">
        <v>257</v>
      </c>
      <c r="B118" s="9" t="s">
        <v>258</v>
      </c>
      <c r="C118" s="10" t="s">
        <v>242</v>
      </c>
      <c r="D118" s="8" t="n">
        <v>61.1</v>
      </c>
      <c r="E118" s="11" t="n">
        <v>84.12</v>
      </c>
      <c r="F118" s="8" t="n">
        <f aca="false">ROUND((D118+E118)/2,2)</f>
        <v>72.61</v>
      </c>
    </row>
    <row r="119" s="12" customFormat="true" ht="20" hidden="false" customHeight="true" outlineLevel="0" collapsed="false">
      <c r="A119" s="8" t="s">
        <v>259</v>
      </c>
      <c r="B119" s="9" t="s">
        <v>260</v>
      </c>
      <c r="C119" s="10" t="s">
        <v>242</v>
      </c>
      <c r="D119" s="8" t="n">
        <v>60.8</v>
      </c>
      <c r="E119" s="11" t="n">
        <v>86.38</v>
      </c>
      <c r="F119" s="8" t="n">
        <f aca="false">ROUND((D119+E119)/2,2)</f>
        <v>73.59</v>
      </c>
    </row>
    <row r="120" s="12" customFormat="true" ht="20" hidden="false" customHeight="true" outlineLevel="0" collapsed="false">
      <c r="A120" s="8" t="s">
        <v>261</v>
      </c>
      <c r="B120" s="9" t="s">
        <v>262</v>
      </c>
      <c r="C120" s="10" t="s">
        <v>242</v>
      </c>
      <c r="D120" s="8" t="n">
        <v>59.1</v>
      </c>
      <c r="E120" s="11" t="n">
        <v>86.04</v>
      </c>
      <c r="F120" s="8" t="n">
        <f aca="false">ROUND((D120+E120)/2,2)</f>
        <v>72.57</v>
      </c>
    </row>
    <row r="121" s="12" customFormat="true" ht="20" hidden="false" customHeight="true" outlineLevel="0" collapsed="false">
      <c r="A121" s="8" t="s">
        <v>263</v>
      </c>
      <c r="B121" s="9" t="s">
        <v>264</v>
      </c>
      <c r="C121" s="10" t="s">
        <v>242</v>
      </c>
      <c r="D121" s="8" t="n">
        <v>57.8</v>
      </c>
      <c r="E121" s="11" t="n">
        <v>85.94</v>
      </c>
      <c r="F121" s="8" t="n">
        <f aca="false">ROUND((D121+E121)/2,2)</f>
        <v>71.87</v>
      </c>
    </row>
    <row r="122" s="12" customFormat="true" ht="20" hidden="false" customHeight="true" outlineLevel="0" collapsed="false">
      <c r="A122" s="13" t="s">
        <v>265</v>
      </c>
      <c r="B122" s="14" t="s">
        <v>266</v>
      </c>
      <c r="C122" s="10" t="s">
        <v>242</v>
      </c>
      <c r="D122" s="13" t="n">
        <v>57.4</v>
      </c>
      <c r="E122" s="15" t="n">
        <v>86.38</v>
      </c>
      <c r="F122" s="8" t="n">
        <f aca="false">ROUND((D122+E122)/2,2)</f>
        <v>71.89</v>
      </c>
    </row>
    <row r="123" s="12" customFormat="true" ht="20" hidden="false" customHeight="true" outlineLevel="0" collapsed="false">
      <c r="A123" s="13" t="s">
        <v>267</v>
      </c>
      <c r="B123" s="14" t="s">
        <v>268</v>
      </c>
      <c r="C123" s="10" t="s">
        <v>242</v>
      </c>
      <c r="D123" s="13" t="n">
        <v>56.9</v>
      </c>
      <c r="E123" s="15" t="n">
        <v>85.4</v>
      </c>
      <c r="F123" s="8" t="n">
        <f aca="false">ROUND((D123+E123)/2,2)</f>
        <v>71.15</v>
      </c>
    </row>
    <row r="124" s="12" customFormat="true" ht="20" hidden="false" customHeight="true" outlineLevel="0" collapsed="false">
      <c r="A124" s="8" t="s">
        <v>269</v>
      </c>
      <c r="B124" s="9" t="s">
        <v>270</v>
      </c>
      <c r="C124" s="10" t="s">
        <v>271</v>
      </c>
      <c r="D124" s="8" t="n">
        <v>78.4</v>
      </c>
      <c r="E124" s="8" t="n">
        <v>86.64</v>
      </c>
      <c r="F124" s="8" t="n">
        <f aca="false">ROUND((D124+E124)/2,2)</f>
        <v>82.52</v>
      </c>
    </row>
    <row r="125" s="12" customFormat="true" ht="20" hidden="false" customHeight="true" outlineLevel="0" collapsed="false">
      <c r="A125" s="8" t="s">
        <v>272</v>
      </c>
      <c r="B125" s="9" t="s">
        <v>273</v>
      </c>
      <c r="C125" s="10" t="s">
        <v>271</v>
      </c>
      <c r="D125" s="8" t="n">
        <v>71.9</v>
      </c>
      <c r="E125" s="8" t="n">
        <v>83.58</v>
      </c>
      <c r="F125" s="8" t="n">
        <f aca="false">ROUND((D125+E125)/2,2)</f>
        <v>77.74</v>
      </c>
    </row>
    <row r="126" s="12" customFormat="true" ht="20" hidden="false" customHeight="true" outlineLevel="0" collapsed="false">
      <c r="A126" s="8" t="s">
        <v>274</v>
      </c>
      <c r="B126" s="9" t="s">
        <v>275</v>
      </c>
      <c r="C126" s="10" t="s">
        <v>271</v>
      </c>
      <c r="D126" s="8" t="n">
        <v>69.7</v>
      </c>
      <c r="E126" s="8" t="n">
        <v>87.68</v>
      </c>
      <c r="F126" s="8" t="n">
        <f aca="false">ROUND((D126+E126)/2,2)</f>
        <v>78.69</v>
      </c>
    </row>
    <row r="127" s="12" customFormat="true" ht="20" hidden="false" customHeight="true" outlineLevel="0" collapsed="false">
      <c r="A127" s="8" t="s">
        <v>276</v>
      </c>
      <c r="B127" s="9" t="s">
        <v>277</v>
      </c>
      <c r="C127" s="10" t="s">
        <v>271</v>
      </c>
      <c r="D127" s="8" t="n">
        <v>68</v>
      </c>
      <c r="E127" s="8" t="n">
        <v>88.74</v>
      </c>
      <c r="F127" s="8" t="n">
        <f aca="false">ROUND((D127+E127)/2,2)</f>
        <v>78.37</v>
      </c>
    </row>
    <row r="128" s="12" customFormat="true" ht="20" hidden="false" customHeight="true" outlineLevel="0" collapsed="false">
      <c r="A128" s="8" t="s">
        <v>278</v>
      </c>
      <c r="B128" s="9" t="s">
        <v>279</v>
      </c>
      <c r="C128" s="10" t="s">
        <v>271</v>
      </c>
      <c r="D128" s="8" t="n">
        <v>64</v>
      </c>
      <c r="E128" s="8" t="n">
        <v>78.98</v>
      </c>
      <c r="F128" s="8" t="n">
        <f aca="false">ROUND((D128+E128)/2,2)</f>
        <v>71.49</v>
      </c>
    </row>
    <row r="129" s="12" customFormat="true" ht="20" hidden="false" customHeight="true" outlineLevel="0" collapsed="false">
      <c r="A129" s="8" t="s">
        <v>280</v>
      </c>
      <c r="B129" s="9" t="s">
        <v>281</v>
      </c>
      <c r="C129" s="10" t="s">
        <v>271</v>
      </c>
      <c r="D129" s="8" t="n">
        <v>63.7</v>
      </c>
      <c r="E129" s="8" t="n">
        <v>86.7</v>
      </c>
      <c r="F129" s="8" t="n">
        <f aca="false">ROUND((D129+E129)/2,2)</f>
        <v>75.2</v>
      </c>
    </row>
    <row r="130" s="12" customFormat="true" ht="20" hidden="false" customHeight="true" outlineLevel="0" collapsed="false">
      <c r="A130" s="8" t="s">
        <v>282</v>
      </c>
      <c r="B130" s="9" t="s">
        <v>283</v>
      </c>
      <c r="C130" s="10" t="s">
        <v>271</v>
      </c>
      <c r="D130" s="8" t="n">
        <v>61.1</v>
      </c>
      <c r="E130" s="8" t="n">
        <v>81.9</v>
      </c>
      <c r="F130" s="8" t="n">
        <f aca="false">ROUND((D130+E130)/2,2)</f>
        <v>71.5</v>
      </c>
    </row>
    <row r="131" s="12" customFormat="true" ht="20" hidden="false" customHeight="true" outlineLevel="0" collapsed="false">
      <c r="A131" s="8" t="s">
        <v>284</v>
      </c>
      <c r="B131" s="9" t="s">
        <v>285</v>
      </c>
      <c r="C131" s="10" t="s">
        <v>271</v>
      </c>
      <c r="D131" s="8" t="n">
        <v>54.5</v>
      </c>
      <c r="E131" s="8" t="n">
        <v>76.46</v>
      </c>
      <c r="F131" s="8" t="n">
        <f aca="false">ROUND((D131+E131)/2,2)</f>
        <v>65.48</v>
      </c>
    </row>
    <row r="132" s="12" customFormat="true" ht="20" hidden="false" customHeight="true" outlineLevel="0" collapsed="false">
      <c r="A132" s="8" t="s">
        <v>286</v>
      </c>
      <c r="B132" s="9" t="s">
        <v>287</v>
      </c>
      <c r="C132" s="10" t="s">
        <v>271</v>
      </c>
      <c r="D132" s="8" t="n">
        <v>54</v>
      </c>
      <c r="E132" s="8" t="n">
        <v>0</v>
      </c>
      <c r="F132" s="8" t="n">
        <f aca="false">ROUND((D132+E132)/2,2)</f>
        <v>27</v>
      </c>
    </row>
    <row r="133" s="12" customFormat="true" ht="20" hidden="false" customHeight="true" outlineLevel="0" collapsed="false">
      <c r="A133" s="8" t="s">
        <v>288</v>
      </c>
      <c r="B133" s="9" t="s">
        <v>289</v>
      </c>
      <c r="C133" s="10" t="s">
        <v>290</v>
      </c>
      <c r="D133" s="8" t="n">
        <v>87.1</v>
      </c>
      <c r="E133" s="11" t="n">
        <v>86.12</v>
      </c>
      <c r="F133" s="8" t="n">
        <f aca="false">ROUND((D133+E133)/2,2)</f>
        <v>86.61</v>
      </c>
    </row>
    <row r="134" s="12" customFormat="true" ht="20" hidden="false" customHeight="true" outlineLevel="0" collapsed="false">
      <c r="A134" s="8" t="s">
        <v>291</v>
      </c>
      <c r="B134" s="9" t="s">
        <v>292</v>
      </c>
      <c r="C134" s="10" t="s">
        <v>290</v>
      </c>
      <c r="D134" s="8" t="n">
        <v>69.9</v>
      </c>
      <c r="E134" s="11" t="n">
        <v>87.3</v>
      </c>
      <c r="F134" s="8" t="n">
        <f aca="false">ROUND((D134+E134)/2,2)</f>
        <v>78.6</v>
      </c>
    </row>
    <row r="135" s="12" customFormat="true" ht="20" hidden="false" customHeight="true" outlineLevel="0" collapsed="false">
      <c r="A135" s="8" t="s">
        <v>293</v>
      </c>
      <c r="B135" s="9" t="s">
        <v>294</v>
      </c>
      <c r="C135" s="10" t="s">
        <v>290</v>
      </c>
      <c r="D135" s="8" t="n">
        <v>69.6</v>
      </c>
      <c r="E135" s="11" t="n">
        <v>84.94</v>
      </c>
      <c r="F135" s="8" t="n">
        <f aca="false">ROUND((D135+E135)/2,2)</f>
        <v>77.27</v>
      </c>
    </row>
    <row r="136" s="12" customFormat="true" ht="20" hidden="false" customHeight="true" outlineLevel="0" collapsed="false">
      <c r="A136" s="8" t="s">
        <v>295</v>
      </c>
      <c r="B136" s="9" t="s">
        <v>296</v>
      </c>
      <c r="C136" s="10" t="s">
        <v>290</v>
      </c>
      <c r="D136" s="8" t="n">
        <v>69.1</v>
      </c>
      <c r="E136" s="11" t="n">
        <v>86.88</v>
      </c>
      <c r="F136" s="8" t="n">
        <f aca="false">ROUND((D136+E136)/2,2)</f>
        <v>77.99</v>
      </c>
    </row>
    <row r="137" s="12" customFormat="true" ht="20" hidden="false" customHeight="true" outlineLevel="0" collapsed="false">
      <c r="A137" s="8" t="s">
        <v>297</v>
      </c>
      <c r="B137" s="9" t="s">
        <v>298</v>
      </c>
      <c r="C137" s="10" t="s">
        <v>290</v>
      </c>
      <c r="D137" s="8" t="n">
        <v>68</v>
      </c>
      <c r="E137" s="11" t="n">
        <v>86.64</v>
      </c>
      <c r="F137" s="8" t="n">
        <f aca="false">ROUND((D137+E137)/2,2)</f>
        <v>77.32</v>
      </c>
    </row>
    <row r="138" s="12" customFormat="true" ht="20" hidden="false" customHeight="true" outlineLevel="0" collapsed="false">
      <c r="A138" s="8" t="s">
        <v>299</v>
      </c>
      <c r="B138" s="9" t="s">
        <v>300</v>
      </c>
      <c r="C138" s="10" t="s">
        <v>290</v>
      </c>
      <c r="D138" s="8" t="n">
        <v>66.9</v>
      </c>
      <c r="E138" s="11" t="n">
        <v>87.68</v>
      </c>
      <c r="F138" s="8" t="n">
        <f aca="false">ROUND((D138+E138)/2,2)</f>
        <v>77.29</v>
      </c>
    </row>
    <row r="139" s="12" customFormat="true" ht="20" hidden="false" customHeight="true" outlineLevel="0" collapsed="false">
      <c r="A139" s="13" t="s">
        <v>301</v>
      </c>
      <c r="B139" s="14" t="s">
        <v>302</v>
      </c>
      <c r="C139" s="10" t="s">
        <v>290</v>
      </c>
      <c r="D139" s="13" t="n">
        <v>65.9</v>
      </c>
      <c r="E139" s="15" t="n">
        <v>89.8</v>
      </c>
      <c r="F139" s="8" t="n">
        <f aca="false">ROUND((D139+E139)/2,2)</f>
        <v>77.85</v>
      </c>
    </row>
    <row r="140" s="12" customFormat="true" ht="20" hidden="false" customHeight="true" outlineLevel="0" collapsed="false">
      <c r="A140" s="13" t="s">
        <v>303</v>
      </c>
      <c r="B140" s="14" t="s">
        <v>304</v>
      </c>
      <c r="C140" s="10" t="s">
        <v>290</v>
      </c>
      <c r="D140" s="13" t="n">
        <v>65.8</v>
      </c>
      <c r="E140" s="15" t="n">
        <v>85.02</v>
      </c>
      <c r="F140" s="8" t="n">
        <f aca="false">ROUND((D140+E140)/2,2)</f>
        <v>75.41</v>
      </c>
    </row>
    <row r="141" s="12" customFormat="true" ht="20" hidden="false" customHeight="true" outlineLevel="0" collapsed="false">
      <c r="A141" s="13" t="s">
        <v>305</v>
      </c>
      <c r="B141" s="14" t="s">
        <v>306</v>
      </c>
      <c r="C141" s="10" t="s">
        <v>290</v>
      </c>
      <c r="D141" s="13" t="n">
        <v>62.4</v>
      </c>
      <c r="E141" s="15" t="n">
        <v>78.24</v>
      </c>
      <c r="F141" s="8" t="n">
        <f aca="false">ROUND((D141+E141)/2,2)</f>
        <v>70.32</v>
      </c>
    </row>
    <row r="142" s="12" customFormat="true" ht="20" hidden="false" customHeight="true" outlineLevel="0" collapsed="false">
      <c r="A142" s="8" t="s">
        <v>307</v>
      </c>
      <c r="B142" s="9" t="s">
        <v>308</v>
      </c>
      <c r="C142" s="10" t="s">
        <v>309</v>
      </c>
      <c r="D142" s="8" t="n">
        <v>84.5</v>
      </c>
      <c r="E142" s="11" t="n">
        <v>90.5</v>
      </c>
      <c r="F142" s="8" t="n">
        <f aca="false">ROUND((D142+E142)/2,2)</f>
        <v>87.5</v>
      </c>
    </row>
    <row r="143" s="12" customFormat="true" ht="20" hidden="false" customHeight="true" outlineLevel="0" collapsed="false">
      <c r="A143" s="8" t="s">
        <v>310</v>
      </c>
      <c r="B143" s="9" t="s">
        <v>311</v>
      </c>
      <c r="C143" s="10" t="s">
        <v>309</v>
      </c>
      <c r="D143" s="8" t="n">
        <v>78.4</v>
      </c>
      <c r="E143" s="11" t="n">
        <v>84.6</v>
      </c>
      <c r="F143" s="8" t="n">
        <f aca="false">ROUND((D143+E143)/2,2)</f>
        <v>81.5</v>
      </c>
    </row>
    <row r="144" s="12" customFormat="true" ht="20" hidden="false" customHeight="true" outlineLevel="0" collapsed="false">
      <c r="A144" s="8" t="s">
        <v>312</v>
      </c>
      <c r="B144" s="9" t="s">
        <v>313</v>
      </c>
      <c r="C144" s="10" t="s">
        <v>309</v>
      </c>
      <c r="D144" s="8" t="n">
        <v>78.4</v>
      </c>
      <c r="E144" s="11" t="n">
        <v>69.4</v>
      </c>
      <c r="F144" s="8" t="n">
        <f aca="false">ROUND((D144+E144)/2,2)</f>
        <v>73.9</v>
      </c>
    </row>
    <row r="145" s="12" customFormat="true" ht="20" hidden="false" customHeight="true" outlineLevel="0" collapsed="false">
      <c r="A145" s="8" t="s">
        <v>314</v>
      </c>
      <c r="B145" s="9" t="s">
        <v>315</v>
      </c>
      <c r="C145" s="10" t="s">
        <v>309</v>
      </c>
      <c r="D145" s="8" t="n">
        <v>78</v>
      </c>
      <c r="E145" s="11" t="n">
        <v>0</v>
      </c>
      <c r="F145" s="8" t="n">
        <f aca="false">ROUND((D145+E145)/2,2)</f>
        <v>39</v>
      </c>
    </row>
    <row r="146" s="12" customFormat="true" ht="20" hidden="false" customHeight="true" outlineLevel="0" collapsed="false">
      <c r="A146" s="8" t="s">
        <v>316</v>
      </c>
      <c r="B146" s="9" t="s">
        <v>317</v>
      </c>
      <c r="C146" s="10" t="s">
        <v>309</v>
      </c>
      <c r="D146" s="8" t="n">
        <v>77.2</v>
      </c>
      <c r="E146" s="11" t="n">
        <v>0</v>
      </c>
      <c r="F146" s="8" t="n">
        <f aca="false">ROUND((D146+E146)/2,2)</f>
        <v>38.6</v>
      </c>
    </row>
    <row r="147" s="12" customFormat="true" ht="20" hidden="false" customHeight="true" outlineLevel="0" collapsed="false">
      <c r="A147" s="8" t="s">
        <v>318</v>
      </c>
      <c r="B147" s="9" t="s">
        <v>319</v>
      </c>
      <c r="C147" s="10" t="s">
        <v>309</v>
      </c>
      <c r="D147" s="8" t="n">
        <v>76.6</v>
      </c>
      <c r="E147" s="11" t="n">
        <v>87.7</v>
      </c>
      <c r="F147" s="8" t="n">
        <f aca="false">ROUND((D147+E147)/2,2)</f>
        <v>82.15</v>
      </c>
    </row>
    <row r="148" s="12" customFormat="true" ht="20" hidden="false" customHeight="true" outlineLevel="0" collapsed="false">
      <c r="A148" s="8" t="s">
        <v>320</v>
      </c>
      <c r="B148" s="9" t="s">
        <v>321</v>
      </c>
      <c r="C148" s="10" t="s">
        <v>309</v>
      </c>
      <c r="D148" s="8" t="n">
        <v>76.3</v>
      </c>
      <c r="E148" s="11" t="n">
        <v>88</v>
      </c>
      <c r="F148" s="8" t="n">
        <f aca="false">ROUND((D148+E148)/2,2)</f>
        <v>82.15</v>
      </c>
    </row>
    <row r="149" s="12" customFormat="true" ht="20" hidden="false" customHeight="true" outlineLevel="0" collapsed="false">
      <c r="A149" s="8" t="s">
        <v>322</v>
      </c>
      <c r="B149" s="9" t="s">
        <v>323</v>
      </c>
      <c r="C149" s="10" t="s">
        <v>309</v>
      </c>
      <c r="D149" s="8" t="n">
        <v>76.2</v>
      </c>
      <c r="E149" s="11" t="n">
        <v>0</v>
      </c>
      <c r="F149" s="8" t="n">
        <f aca="false">ROUND((D149+E149)/2,2)</f>
        <v>38.1</v>
      </c>
    </row>
    <row r="150" s="12" customFormat="true" ht="20" hidden="false" customHeight="true" outlineLevel="0" collapsed="false">
      <c r="A150" s="8" t="s">
        <v>324</v>
      </c>
      <c r="B150" s="9" t="s">
        <v>325</v>
      </c>
      <c r="C150" s="10" t="s">
        <v>309</v>
      </c>
      <c r="D150" s="8" t="n">
        <v>76.1</v>
      </c>
      <c r="E150" s="11" t="n">
        <v>0</v>
      </c>
      <c r="F150" s="8" t="n">
        <f aca="false">ROUND((D150+E150)/2,2)</f>
        <v>38.05</v>
      </c>
    </row>
    <row r="151" s="12" customFormat="true" ht="20" hidden="false" customHeight="true" outlineLevel="0" collapsed="false">
      <c r="A151" s="13" t="s">
        <v>326</v>
      </c>
      <c r="B151" s="14" t="s">
        <v>327</v>
      </c>
      <c r="C151" s="10" t="s">
        <v>309</v>
      </c>
      <c r="D151" s="13" t="n">
        <v>75.8</v>
      </c>
      <c r="E151" s="15" t="n">
        <v>0</v>
      </c>
      <c r="F151" s="8" t="n">
        <f aca="false">ROUND((D151+E151)/2,2)</f>
        <v>37.9</v>
      </c>
    </row>
    <row r="152" s="12" customFormat="true" ht="20" hidden="false" customHeight="true" outlineLevel="0" collapsed="false">
      <c r="A152" s="13" t="s">
        <v>328</v>
      </c>
      <c r="B152" s="14" t="s">
        <v>329</v>
      </c>
      <c r="C152" s="10" t="s">
        <v>309</v>
      </c>
      <c r="D152" s="13" t="n">
        <v>75.5</v>
      </c>
      <c r="E152" s="15" t="n">
        <v>0</v>
      </c>
      <c r="F152" s="8" t="n">
        <f aca="false">ROUND((D152+E152)/2,2)</f>
        <v>37.75</v>
      </c>
    </row>
    <row r="153" s="12" customFormat="true" ht="20" hidden="false" customHeight="true" outlineLevel="0" collapsed="false">
      <c r="A153" s="13" t="s">
        <v>330</v>
      </c>
      <c r="B153" s="14" t="s">
        <v>331</v>
      </c>
      <c r="C153" s="10" t="s">
        <v>309</v>
      </c>
      <c r="D153" s="13" t="n">
        <v>75</v>
      </c>
      <c r="E153" s="15" t="n">
        <v>82.5</v>
      </c>
      <c r="F153" s="8" t="n">
        <f aca="false">ROUND((D153+E153)/2,2)</f>
        <v>78.75</v>
      </c>
    </row>
    <row r="154" s="12" customFormat="true" ht="20" hidden="false" customHeight="true" outlineLevel="0" collapsed="false">
      <c r="A154" s="8" t="s">
        <v>332</v>
      </c>
      <c r="B154" s="9" t="s">
        <v>333</v>
      </c>
      <c r="C154" s="10" t="s">
        <v>334</v>
      </c>
      <c r="D154" s="8" t="n">
        <v>78.2</v>
      </c>
      <c r="E154" s="11" t="n">
        <v>88</v>
      </c>
      <c r="F154" s="8" t="n">
        <f aca="false">ROUND((D154+E154)/2,2)</f>
        <v>83.1</v>
      </c>
    </row>
    <row r="155" s="12" customFormat="true" ht="20" hidden="false" customHeight="true" outlineLevel="0" collapsed="false">
      <c r="A155" s="8" t="s">
        <v>335</v>
      </c>
      <c r="B155" s="9" t="s">
        <v>336</v>
      </c>
      <c r="C155" s="10" t="s">
        <v>334</v>
      </c>
      <c r="D155" s="8" t="n">
        <v>72.9</v>
      </c>
      <c r="E155" s="11" t="n">
        <v>0</v>
      </c>
      <c r="F155" s="8" t="n">
        <f aca="false">ROUND((D155+E155)/2,2)</f>
        <v>36.45</v>
      </c>
    </row>
    <row r="156" s="12" customFormat="true" ht="20" hidden="false" customHeight="true" outlineLevel="0" collapsed="false">
      <c r="A156" s="8" t="s">
        <v>79</v>
      </c>
      <c r="B156" s="9" t="s">
        <v>337</v>
      </c>
      <c r="C156" s="10" t="s">
        <v>334</v>
      </c>
      <c r="D156" s="8" t="n">
        <v>72.7</v>
      </c>
      <c r="E156" s="11" t="n">
        <v>86.7</v>
      </c>
      <c r="F156" s="8" t="n">
        <f aca="false">ROUND((D156+E156)/2,2)</f>
        <v>79.7</v>
      </c>
    </row>
    <row r="157" s="12" customFormat="true" ht="20" hidden="false" customHeight="true" outlineLevel="0" collapsed="false">
      <c r="A157" s="8" t="s">
        <v>338</v>
      </c>
      <c r="B157" s="9" t="s">
        <v>339</v>
      </c>
      <c r="C157" s="10" t="s">
        <v>334</v>
      </c>
      <c r="D157" s="8" t="n">
        <v>72.5</v>
      </c>
      <c r="E157" s="11" t="n">
        <v>77.5</v>
      </c>
      <c r="F157" s="8" t="n">
        <f aca="false">ROUND((D157+E157)/2,2)</f>
        <v>75</v>
      </c>
    </row>
    <row r="158" s="12" customFormat="true" ht="20" hidden="false" customHeight="true" outlineLevel="0" collapsed="false">
      <c r="A158" s="8" t="s">
        <v>340</v>
      </c>
      <c r="B158" s="9" t="s">
        <v>341</v>
      </c>
      <c r="C158" s="10" t="s">
        <v>334</v>
      </c>
      <c r="D158" s="8" t="n">
        <v>71.7</v>
      </c>
      <c r="E158" s="11" t="n">
        <v>0</v>
      </c>
      <c r="F158" s="8" t="n">
        <f aca="false">ROUND((D158+E158)/2,2)</f>
        <v>35.85</v>
      </c>
    </row>
    <row r="159" s="12" customFormat="true" ht="20" hidden="false" customHeight="true" outlineLevel="0" collapsed="false">
      <c r="A159" s="13" t="s">
        <v>342</v>
      </c>
      <c r="B159" s="14" t="s">
        <v>343</v>
      </c>
      <c r="C159" s="10" t="s">
        <v>334</v>
      </c>
      <c r="D159" s="13" t="n">
        <v>69.5</v>
      </c>
      <c r="E159" s="15" t="n">
        <v>81.9</v>
      </c>
      <c r="F159" s="8" t="n">
        <f aca="false">ROUND((D159+E159)/2,2)</f>
        <v>75.7</v>
      </c>
    </row>
    <row r="160" s="12" customFormat="true" ht="20" hidden="false" customHeight="true" outlineLevel="0" collapsed="false">
      <c r="A160" s="8" t="s">
        <v>344</v>
      </c>
      <c r="B160" s="9" t="s">
        <v>345</v>
      </c>
      <c r="C160" s="10" t="s">
        <v>346</v>
      </c>
      <c r="D160" s="8" t="n">
        <v>83.1</v>
      </c>
      <c r="E160" s="11" t="n">
        <v>89.7</v>
      </c>
      <c r="F160" s="8" t="n">
        <f aca="false">ROUND((D160+E160)/2,2)</f>
        <v>86.4</v>
      </c>
    </row>
    <row r="161" s="12" customFormat="true" ht="20" hidden="false" customHeight="true" outlineLevel="0" collapsed="false">
      <c r="A161" s="8" t="s">
        <v>194</v>
      </c>
      <c r="B161" s="9" t="s">
        <v>347</v>
      </c>
      <c r="C161" s="10" t="s">
        <v>346</v>
      </c>
      <c r="D161" s="8" t="n">
        <v>77.7</v>
      </c>
      <c r="E161" s="11" t="n">
        <v>84.8</v>
      </c>
      <c r="F161" s="8" t="n">
        <f aca="false">ROUND((D161+E161)/2,2)</f>
        <v>81.25</v>
      </c>
    </row>
    <row r="162" s="12" customFormat="true" ht="20" hidden="false" customHeight="true" outlineLevel="0" collapsed="false">
      <c r="A162" s="8" t="s">
        <v>348</v>
      </c>
      <c r="B162" s="9" t="s">
        <v>349</v>
      </c>
      <c r="C162" s="10" t="s">
        <v>346</v>
      </c>
      <c r="D162" s="8" t="n">
        <v>77.5</v>
      </c>
      <c r="E162" s="11" t="n">
        <v>87.8</v>
      </c>
      <c r="F162" s="8" t="n">
        <f aca="false">ROUND((D162+E162)/2,2)</f>
        <v>82.65</v>
      </c>
    </row>
    <row r="163" s="12" customFormat="true" ht="20" hidden="false" customHeight="true" outlineLevel="0" collapsed="false">
      <c r="A163" s="8" t="s">
        <v>350</v>
      </c>
      <c r="B163" s="9" t="s">
        <v>351</v>
      </c>
      <c r="C163" s="10" t="s">
        <v>346</v>
      </c>
      <c r="D163" s="8" t="n">
        <v>77.4</v>
      </c>
      <c r="E163" s="11" t="n">
        <v>84.1</v>
      </c>
      <c r="F163" s="8" t="n">
        <f aca="false">ROUND((D163+E163)/2,2)</f>
        <v>80.75</v>
      </c>
    </row>
    <row r="164" s="12" customFormat="true" ht="20" hidden="false" customHeight="true" outlineLevel="0" collapsed="false">
      <c r="A164" s="8" t="s">
        <v>352</v>
      </c>
      <c r="B164" s="9" t="s">
        <v>353</v>
      </c>
      <c r="C164" s="10" t="s">
        <v>346</v>
      </c>
      <c r="D164" s="8" t="n">
        <v>73.7</v>
      </c>
      <c r="E164" s="11" t="n">
        <v>90.9</v>
      </c>
      <c r="F164" s="8" t="n">
        <f aca="false">ROUND((D164+E164)/2,2)</f>
        <v>82.3</v>
      </c>
    </row>
    <row r="165" s="12" customFormat="true" ht="20" hidden="false" customHeight="true" outlineLevel="0" collapsed="false">
      <c r="A165" s="8" t="s">
        <v>354</v>
      </c>
      <c r="B165" s="9" t="s">
        <v>355</v>
      </c>
      <c r="C165" s="10" t="s">
        <v>346</v>
      </c>
      <c r="D165" s="8" t="n">
        <v>73.6</v>
      </c>
      <c r="E165" s="11" t="n">
        <v>76.9</v>
      </c>
      <c r="F165" s="8" t="n">
        <f aca="false">ROUND((D165+E165)/2,2)</f>
        <v>75.25</v>
      </c>
    </row>
    <row r="166" s="12" customFormat="true" ht="20" hidden="false" customHeight="true" outlineLevel="0" collapsed="false">
      <c r="A166" s="13" t="s">
        <v>356</v>
      </c>
      <c r="B166" s="14" t="s">
        <v>357</v>
      </c>
      <c r="C166" s="10" t="s">
        <v>346</v>
      </c>
      <c r="D166" s="13" t="n">
        <v>72.9</v>
      </c>
      <c r="E166" s="15" t="n">
        <v>83.9</v>
      </c>
      <c r="F166" s="8" t="n">
        <f aca="false">ROUND((D166+E166)/2,2)</f>
        <v>78.4</v>
      </c>
    </row>
    <row r="167" s="12" customFormat="true" ht="20" hidden="false" customHeight="true" outlineLevel="0" collapsed="false">
      <c r="A167" s="13" t="s">
        <v>358</v>
      </c>
      <c r="B167" s="14" t="s">
        <v>359</v>
      </c>
      <c r="C167" s="10" t="s">
        <v>346</v>
      </c>
      <c r="D167" s="13" t="n">
        <v>71.8</v>
      </c>
      <c r="E167" s="15" t="n">
        <v>0</v>
      </c>
      <c r="F167" s="8" t="n">
        <f aca="false">ROUND((D167+E167)/2,2)</f>
        <v>35.9</v>
      </c>
    </row>
    <row r="168" s="12" customFormat="true" ht="20" hidden="false" customHeight="true" outlineLevel="0" collapsed="false">
      <c r="A168" s="13" t="s">
        <v>360</v>
      </c>
      <c r="B168" s="14" t="s">
        <v>361</v>
      </c>
      <c r="C168" s="10" t="s">
        <v>346</v>
      </c>
      <c r="D168" s="13" t="n">
        <v>71.6</v>
      </c>
      <c r="E168" s="15" t="n">
        <v>0</v>
      </c>
      <c r="F168" s="8" t="n">
        <f aca="false">ROUND((D168+E168)/2,2)</f>
        <v>35.8</v>
      </c>
    </row>
    <row r="169" s="12" customFormat="true" ht="20" hidden="false" customHeight="true" outlineLevel="0" collapsed="false">
      <c r="A169" s="8" t="s">
        <v>362</v>
      </c>
      <c r="B169" s="9" t="s">
        <v>363</v>
      </c>
      <c r="C169" s="10" t="s">
        <v>364</v>
      </c>
      <c r="D169" s="8" t="n">
        <v>70.1</v>
      </c>
      <c r="E169" s="8" t="n">
        <v>0</v>
      </c>
      <c r="F169" s="8" t="n">
        <f aca="false">ROUND((D169+E169)/2,2)</f>
        <v>35.05</v>
      </c>
    </row>
    <row r="170" s="12" customFormat="true" ht="20" hidden="false" customHeight="true" outlineLevel="0" collapsed="false">
      <c r="A170" s="8" t="s">
        <v>365</v>
      </c>
      <c r="B170" s="9" t="s">
        <v>366</v>
      </c>
      <c r="C170" s="10" t="s">
        <v>364</v>
      </c>
      <c r="D170" s="8" t="n">
        <v>69.4</v>
      </c>
      <c r="E170" s="8" t="n">
        <v>0</v>
      </c>
      <c r="F170" s="8" t="n">
        <f aca="false">ROUND((D170+E170)/2,2)</f>
        <v>34.7</v>
      </c>
    </row>
    <row r="171" s="12" customFormat="true" ht="20" hidden="false" customHeight="true" outlineLevel="0" collapsed="false">
      <c r="A171" s="8" t="s">
        <v>367</v>
      </c>
      <c r="B171" s="9" t="s">
        <v>368</v>
      </c>
      <c r="C171" s="10" t="s">
        <v>364</v>
      </c>
      <c r="D171" s="8" t="n">
        <v>69.3</v>
      </c>
      <c r="E171" s="8" t="n">
        <v>0</v>
      </c>
      <c r="F171" s="8" t="n">
        <f aca="false">ROUND((D171+E171)/2,2)</f>
        <v>34.65</v>
      </c>
    </row>
    <row r="172" s="12" customFormat="true" ht="20" hidden="false" customHeight="true" outlineLevel="0" collapsed="false">
      <c r="A172" s="13" t="s">
        <v>369</v>
      </c>
      <c r="B172" s="14" t="s">
        <v>370</v>
      </c>
      <c r="C172" s="10" t="s">
        <v>364</v>
      </c>
      <c r="D172" s="13" t="n">
        <v>69</v>
      </c>
      <c r="E172" s="13" t="n">
        <v>0</v>
      </c>
      <c r="F172" s="8" t="n">
        <f aca="false">ROUND((D172+E172)/2,2)</f>
        <v>34.5</v>
      </c>
    </row>
    <row r="173" s="12" customFormat="true" ht="20" hidden="false" customHeight="true" outlineLevel="0" collapsed="false">
      <c r="A173" s="13" t="s">
        <v>371</v>
      </c>
      <c r="B173" s="14" t="s">
        <v>372</v>
      </c>
      <c r="C173" s="10" t="s">
        <v>364</v>
      </c>
      <c r="D173" s="13" t="n">
        <v>66.5</v>
      </c>
      <c r="E173" s="13" t="n">
        <v>0</v>
      </c>
      <c r="F173" s="8" t="n">
        <f aca="false">ROUND((D173+E173)/2,2)</f>
        <v>33.25</v>
      </c>
    </row>
    <row r="174" s="12" customFormat="true" ht="20" hidden="false" customHeight="true" outlineLevel="0" collapsed="false">
      <c r="A174" s="13" t="s">
        <v>373</v>
      </c>
      <c r="B174" s="14" t="s">
        <v>374</v>
      </c>
      <c r="C174" s="10" t="s">
        <v>364</v>
      </c>
      <c r="D174" s="13" t="n">
        <v>66.1</v>
      </c>
      <c r="E174" s="13" t="n">
        <v>0</v>
      </c>
      <c r="F174" s="8" t="n">
        <f aca="false">ROUND((D174+E174)/2,2)</f>
        <v>33.05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157638888888889" top="0.354166666666667" bottom="0.551388888888889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99"/>
    <col collapsed="false" customWidth="true" hidden="false" outlineLevel="0" max="3" min="3" style="0" width="16.49"/>
    <col collapsed="false" customWidth="true" hidden="false" outlineLevel="0" max="4" min="4" style="0" width="8.45"/>
    <col collapsed="false" customWidth="true" hidden="false" outlineLevel="0" max="6" min="6" style="0" width="9.36"/>
  </cols>
  <sheetData>
    <row r="1" customFormat="false" ht="36" hidden="false" customHeight="true" outlineLevel="0" collapsed="false">
      <c r="A1" s="4" t="s">
        <v>375</v>
      </c>
      <c r="B1" s="4"/>
      <c r="C1" s="4"/>
      <c r="D1" s="4"/>
      <c r="E1" s="4"/>
      <c r="F1" s="4"/>
    </row>
    <row r="2" customFormat="false" ht="26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</row>
    <row r="3" customFormat="false" ht="20" hidden="false" customHeight="true" outlineLevel="0" collapsed="false">
      <c r="A3" s="8" t="s">
        <v>376</v>
      </c>
      <c r="B3" s="9" t="s">
        <v>377</v>
      </c>
      <c r="C3" s="10" t="s">
        <v>378</v>
      </c>
      <c r="D3" s="8" t="n">
        <v>60.1</v>
      </c>
      <c r="E3" s="8" t="n">
        <v>86.52</v>
      </c>
      <c r="F3" s="8" t="n">
        <f aca="false">(D3+E3)/2</f>
        <v>73.31</v>
      </c>
    </row>
    <row r="4" customFormat="false" ht="20" hidden="false" customHeight="true" outlineLevel="0" collapsed="false">
      <c r="A4" s="8" t="s">
        <v>379</v>
      </c>
      <c r="B4" s="9" t="s">
        <v>380</v>
      </c>
      <c r="C4" s="10" t="s">
        <v>378</v>
      </c>
      <c r="D4" s="8" t="n">
        <v>57.3</v>
      </c>
      <c r="E4" s="8" t="n">
        <v>76.1</v>
      </c>
      <c r="F4" s="8" t="n">
        <f aca="false">(D4+E4)/2</f>
        <v>66.7</v>
      </c>
    </row>
    <row r="5" customFormat="false" ht="20" hidden="false" customHeight="true" outlineLevel="0" collapsed="false">
      <c r="A5" s="8" t="s">
        <v>381</v>
      </c>
      <c r="B5" s="9" t="s">
        <v>382</v>
      </c>
      <c r="C5" s="10" t="s">
        <v>378</v>
      </c>
      <c r="D5" s="8" t="n">
        <v>56</v>
      </c>
      <c r="E5" s="8" t="n">
        <v>85.6</v>
      </c>
      <c r="F5" s="8" t="n">
        <f aca="false">(D5+E5)/2</f>
        <v>70.8</v>
      </c>
    </row>
    <row r="6" customFormat="false" ht="20" hidden="false" customHeight="true" outlineLevel="0" collapsed="false">
      <c r="A6" s="13" t="s">
        <v>383</v>
      </c>
      <c r="B6" s="14" t="s">
        <v>384</v>
      </c>
      <c r="C6" s="10" t="s">
        <v>378</v>
      </c>
      <c r="D6" s="13" t="n">
        <v>54.8</v>
      </c>
      <c r="E6" s="13" t="n">
        <v>84.08</v>
      </c>
      <c r="F6" s="8" t="n">
        <f aca="false">(D6+E6)/2</f>
        <v>69.44</v>
      </c>
    </row>
    <row r="7" customFormat="false" ht="20" hidden="false" customHeight="true" outlineLevel="0" collapsed="false">
      <c r="A7" s="13" t="s">
        <v>385</v>
      </c>
      <c r="B7" s="14" t="s">
        <v>386</v>
      </c>
      <c r="C7" s="10" t="s">
        <v>378</v>
      </c>
      <c r="D7" s="13" t="n">
        <v>52.8</v>
      </c>
      <c r="E7" s="13" t="n">
        <v>76.54</v>
      </c>
      <c r="F7" s="8" t="n">
        <f aca="false">(D7+E7)/2</f>
        <v>64.67</v>
      </c>
    </row>
    <row r="8" customFormat="false" ht="20" hidden="false" customHeight="true" outlineLevel="0" collapsed="false">
      <c r="A8" s="13" t="s">
        <v>387</v>
      </c>
      <c r="B8" s="14" t="s">
        <v>388</v>
      </c>
      <c r="C8" s="10" t="s">
        <v>378</v>
      </c>
      <c r="D8" s="13" t="n">
        <v>52.3</v>
      </c>
      <c r="E8" s="13" t="n">
        <v>76.64</v>
      </c>
      <c r="F8" s="8" t="n">
        <f aca="false">(D8+E8)/2</f>
        <v>64.47</v>
      </c>
    </row>
    <row r="9" customFormat="false" ht="20" hidden="false" customHeight="true" outlineLevel="0" collapsed="false">
      <c r="A9" s="8" t="s">
        <v>389</v>
      </c>
      <c r="B9" s="9" t="s">
        <v>390</v>
      </c>
      <c r="C9" s="10" t="s">
        <v>391</v>
      </c>
      <c r="D9" s="8" t="n">
        <v>65</v>
      </c>
      <c r="E9" s="11" t="n">
        <v>79.66</v>
      </c>
      <c r="F9" s="8" t="n">
        <f aca="false">(D9+E9)/2</f>
        <v>72.33</v>
      </c>
    </row>
    <row r="10" customFormat="false" ht="20" hidden="false" customHeight="true" outlineLevel="0" collapsed="false">
      <c r="A10" s="8" t="s">
        <v>392</v>
      </c>
      <c r="B10" s="9" t="s">
        <v>393</v>
      </c>
      <c r="C10" s="10" t="s">
        <v>391</v>
      </c>
      <c r="D10" s="8" t="n">
        <v>60</v>
      </c>
      <c r="E10" s="11" t="n">
        <v>83.3</v>
      </c>
      <c r="F10" s="8" t="n">
        <f aca="false">(D10+E10)/2</f>
        <v>71.65</v>
      </c>
    </row>
    <row r="11" customFormat="false" ht="20" hidden="false" customHeight="true" outlineLevel="0" collapsed="false">
      <c r="A11" s="8" t="s">
        <v>394</v>
      </c>
      <c r="B11" s="9" t="s">
        <v>395</v>
      </c>
      <c r="C11" s="10" t="s">
        <v>391</v>
      </c>
      <c r="D11" s="8" t="n">
        <v>59.5</v>
      </c>
      <c r="E11" s="11" t="n">
        <v>73.84</v>
      </c>
      <c r="F11" s="8" t="n">
        <f aca="false">(D11+E11)/2</f>
        <v>66.67</v>
      </c>
    </row>
    <row r="12" customFormat="false" ht="20" hidden="false" customHeight="true" outlineLevel="0" collapsed="false">
      <c r="A12" s="13" t="s">
        <v>396</v>
      </c>
      <c r="B12" s="14" t="s">
        <v>397</v>
      </c>
      <c r="C12" s="10" t="s">
        <v>391</v>
      </c>
      <c r="D12" s="13" t="n">
        <v>51.6</v>
      </c>
      <c r="E12" s="15" t="n">
        <v>79.52</v>
      </c>
      <c r="F12" s="8" t="n">
        <f aca="false">(D12+E12)/2</f>
        <v>65.56</v>
      </c>
    </row>
    <row r="13" customFormat="false" ht="20" hidden="false" customHeight="true" outlineLevel="0" collapsed="false">
      <c r="A13" s="13" t="s">
        <v>398</v>
      </c>
      <c r="B13" s="14" t="s">
        <v>399</v>
      </c>
      <c r="C13" s="10" t="s">
        <v>391</v>
      </c>
      <c r="D13" s="13" t="n">
        <v>51.3</v>
      </c>
      <c r="E13" s="15" t="n">
        <v>79.92</v>
      </c>
      <c r="F13" s="8" t="n">
        <f aca="false">(D13+E13)/2</f>
        <v>65.61</v>
      </c>
    </row>
    <row r="14" customFormat="false" ht="20" hidden="false" customHeight="true" outlineLevel="0" collapsed="false">
      <c r="A14" s="13" t="s">
        <v>400</v>
      </c>
      <c r="B14" s="14" t="s">
        <v>401</v>
      </c>
      <c r="C14" s="10" t="s">
        <v>391</v>
      </c>
      <c r="D14" s="13" t="n">
        <v>51.1</v>
      </c>
      <c r="E14" s="15" t="n">
        <v>80.04</v>
      </c>
      <c r="F14" s="8" t="n">
        <f aca="false">(D14+E14)/2</f>
        <v>65.57</v>
      </c>
    </row>
    <row r="15" customFormat="false" ht="20" hidden="false" customHeight="true" outlineLevel="0" collapsed="false">
      <c r="A15" s="8" t="s">
        <v>402</v>
      </c>
      <c r="B15" s="9" t="s">
        <v>403</v>
      </c>
      <c r="C15" s="10" t="s">
        <v>404</v>
      </c>
      <c r="D15" s="8" t="n">
        <v>60.4</v>
      </c>
      <c r="E15" s="11" t="n">
        <v>83.3</v>
      </c>
      <c r="F15" s="8" t="n">
        <f aca="false">(D15+E15)/2</f>
        <v>71.85</v>
      </c>
    </row>
    <row r="16" customFormat="false" ht="20" hidden="false" customHeight="true" outlineLevel="0" collapsed="false">
      <c r="A16" s="8" t="s">
        <v>405</v>
      </c>
      <c r="B16" s="9" t="s">
        <v>406</v>
      </c>
      <c r="C16" s="10" t="s">
        <v>404</v>
      </c>
      <c r="D16" s="8" t="n">
        <v>57.6</v>
      </c>
      <c r="E16" s="11" t="n">
        <v>84.02</v>
      </c>
      <c r="F16" s="8" t="n">
        <f aca="false">(D16+E16)/2</f>
        <v>70.81</v>
      </c>
    </row>
    <row r="17" customFormat="false" ht="20" hidden="false" customHeight="true" outlineLevel="0" collapsed="false">
      <c r="A17" s="13" t="s">
        <v>407</v>
      </c>
      <c r="B17" s="14" t="s">
        <v>408</v>
      </c>
      <c r="C17" s="10" t="s">
        <v>404</v>
      </c>
      <c r="D17" s="13" t="n">
        <v>55.4</v>
      </c>
      <c r="E17" s="15" t="n">
        <v>82.28</v>
      </c>
      <c r="F17" s="8" t="n">
        <f aca="false">(D17+E17)/2</f>
        <v>68.84</v>
      </c>
    </row>
    <row r="18" customFormat="false" ht="20" hidden="false" customHeight="true" outlineLevel="0" collapsed="false">
      <c r="A18" s="8" t="s">
        <v>409</v>
      </c>
      <c r="B18" s="9" t="s">
        <v>410</v>
      </c>
      <c r="C18" s="10" t="s">
        <v>411</v>
      </c>
      <c r="D18" s="8" t="n">
        <v>63</v>
      </c>
      <c r="E18" s="11" t="n">
        <v>79.86</v>
      </c>
      <c r="F18" s="8" t="n">
        <f aca="false">(D18+E18)/2</f>
        <v>71.43</v>
      </c>
    </row>
    <row r="19" customFormat="false" ht="20" hidden="false" customHeight="true" outlineLevel="0" collapsed="false">
      <c r="A19" s="8" t="s">
        <v>412</v>
      </c>
      <c r="B19" s="9" t="s">
        <v>413</v>
      </c>
      <c r="C19" s="10" t="s">
        <v>411</v>
      </c>
      <c r="D19" s="8" t="n">
        <v>60.4</v>
      </c>
      <c r="E19" s="11" t="n">
        <v>78.98</v>
      </c>
      <c r="F19" s="8" t="n">
        <f aca="false">(D19+E19)/2</f>
        <v>69.69</v>
      </c>
    </row>
    <row r="20" customFormat="false" ht="20" hidden="false" customHeight="true" outlineLevel="0" collapsed="false">
      <c r="A20" s="8" t="s">
        <v>414</v>
      </c>
      <c r="B20" s="9" t="s">
        <v>415</v>
      </c>
      <c r="C20" s="10" t="s">
        <v>411</v>
      </c>
      <c r="D20" s="8" t="n">
        <v>60.3</v>
      </c>
      <c r="E20" s="11" t="n">
        <v>77.76</v>
      </c>
      <c r="F20" s="8" t="n">
        <f aca="false">(D20+E20)/2</f>
        <v>69.03</v>
      </c>
    </row>
    <row r="21" customFormat="false" ht="20" hidden="false" customHeight="true" outlineLevel="0" collapsed="false">
      <c r="A21" s="8" t="s">
        <v>416</v>
      </c>
      <c r="B21" s="9" t="s">
        <v>417</v>
      </c>
      <c r="C21" s="10" t="s">
        <v>411</v>
      </c>
      <c r="D21" s="8" t="n">
        <v>60.3</v>
      </c>
      <c r="E21" s="11" t="n">
        <v>77.72</v>
      </c>
      <c r="F21" s="8" t="n">
        <f aca="false">(D21+E21)/2</f>
        <v>69.01</v>
      </c>
    </row>
    <row r="22" customFormat="false" ht="20" hidden="false" customHeight="true" outlineLevel="0" collapsed="false">
      <c r="A22" s="8" t="s">
        <v>418</v>
      </c>
      <c r="B22" s="9" t="s">
        <v>419</v>
      </c>
      <c r="C22" s="10" t="s">
        <v>411</v>
      </c>
      <c r="D22" s="8" t="n">
        <v>60.2</v>
      </c>
      <c r="E22" s="11" t="n">
        <v>78.3</v>
      </c>
      <c r="F22" s="8" t="n">
        <f aca="false">(D22+E22)/2</f>
        <v>69.25</v>
      </c>
    </row>
    <row r="23" customFormat="false" ht="20" hidden="false" customHeight="true" outlineLevel="0" collapsed="false">
      <c r="A23" s="8" t="s">
        <v>420</v>
      </c>
      <c r="B23" s="9" t="s">
        <v>421</v>
      </c>
      <c r="C23" s="10" t="s">
        <v>411</v>
      </c>
      <c r="D23" s="8" t="n">
        <v>58.9</v>
      </c>
      <c r="E23" s="11" t="n">
        <v>78.92</v>
      </c>
      <c r="F23" s="8" t="n">
        <f aca="false">(D23+E23)/2</f>
        <v>68.91</v>
      </c>
    </row>
    <row r="24" customFormat="false" ht="20" hidden="false" customHeight="true" outlineLevel="0" collapsed="false">
      <c r="A24" s="8" t="s">
        <v>422</v>
      </c>
      <c r="B24" s="9" t="s">
        <v>423</v>
      </c>
      <c r="C24" s="10" t="s">
        <v>411</v>
      </c>
      <c r="D24" s="8" t="n">
        <v>58.3</v>
      </c>
      <c r="E24" s="11" t="n">
        <v>82.58</v>
      </c>
      <c r="F24" s="8" t="n">
        <f aca="false">(D24+E24)/2</f>
        <v>70.44</v>
      </c>
    </row>
    <row r="25" customFormat="false" ht="20" hidden="false" customHeight="true" outlineLevel="0" collapsed="false">
      <c r="A25" s="8" t="s">
        <v>424</v>
      </c>
      <c r="B25" s="9" t="s">
        <v>425</v>
      </c>
      <c r="C25" s="10" t="s">
        <v>411</v>
      </c>
      <c r="D25" s="8" t="n">
        <v>55</v>
      </c>
      <c r="E25" s="11" t="n">
        <v>78.68</v>
      </c>
      <c r="F25" s="8" t="n">
        <f aca="false">(D25+E25)/2</f>
        <v>66.84</v>
      </c>
    </row>
    <row r="26" customFormat="false" ht="20" hidden="false" customHeight="true" outlineLevel="0" collapsed="false">
      <c r="A26" s="13" t="s">
        <v>426</v>
      </c>
      <c r="B26" s="14" t="s">
        <v>427</v>
      </c>
      <c r="C26" s="10" t="s">
        <v>411</v>
      </c>
      <c r="D26" s="13" t="n">
        <v>52.3</v>
      </c>
      <c r="E26" s="15" t="n">
        <v>73.92</v>
      </c>
      <c r="F26" s="8" t="n">
        <f aca="false">(D26+E26)/2</f>
        <v>63.11</v>
      </c>
    </row>
    <row r="27" customFormat="false" ht="20" hidden="false" customHeight="true" outlineLevel="0" collapsed="false">
      <c r="A27" s="8" t="s">
        <v>428</v>
      </c>
      <c r="B27" s="9" t="s">
        <v>429</v>
      </c>
      <c r="C27" s="10" t="s">
        <v>430</v>
      </c>
      <c r="D27" s="8" t="n">
        <v>53.5</v>
      </c>
      <c r="E27" s="8" t="n">
        <v>76.16</v>
      </c>
      <c r="F27" s="8" t="n">
        <f aca="false">(D27+E27)/2</f>
        <v>64.83</v>
      </c>
    </row>
    <row r="28" customFormat="false" ht="20" hidden="false" customHeight="true" outlineLevel="0" collapsed="false">
      <c r="A28" s="8" t="s">
        <v>431</v>
      </c>
      <c r="B28" s="9" t="s">
        <v>432</v>
      </c>
      <c r="C28" s="10" t="s">
        <v>430</v>
      </c>
      <c r="D28" s="8" t="n">
        <v>47.8</v>
      </c>
      <c r="E28" s="8" t="n">
        <v>73.06</v>
      </c>
      <c r="F28" s="8" t="n">
        <f aca="false">(D28+E28)/2</f>
        <v>60.43</v>
      </c>
    </row>
    <row r="29" customFormat="false" ht="20" hidden="false" customHeight="true" outlineLevel="0" collapsed="false">
      <c r="A29" s="8" t="s">
        <v>433</v>
      </c>
      <c r="B29" s="9" t="s">
        <v>434</v>
      </c>
      <c r="C29" s="10" t="s">
        <v>430</v>
      </c>
      <c r="D29" s="8" t="n">
        <v>47.3</v>
      </c>
      <c r="E29" s="8" t="n">
        <v>80.14</v>
      </c>
      <c r="F29" s="8" t="n">
        <f aca="false">(D29+E29)/2</f>
        <v>63.72</v>
      </c>
    </row>
    <row r="30" customFormat="false" ht="20" hidden="false" customHeight="true" outlineLevel="0" collapsed="false">
      <c r="A30" s="8" t="s">
        <v>435</v>
      </c>
      <c r="B30" s="9" t="s">
        <v>436</v>
      </c>
      <c r="C30" s="10" t="s">
        <v>430</v>
      </c>
      <c r="D30" s="8" t="n">
        <v>37.4</v>
      </c>
      <c r="E30" s="8" t="n">
        <v>75.6</v>
      </c>
      <c r="F30" s="8" t="n">
        <f aca="false">(D30+E30)/2</f>
        <v>56.5</v>
      </c>
    </row>
    <row r="31" customFormat="false" ht="20" hidden="false" customHeight="true" outlineLevel="0" collapsed="false">
      <c r="A31" s="8" t="s">
        <v>437</v>
      </c>
      <c r="B31" s="9" t="s">
        <v>438</v>
      </c>
      <c r="C31" s="10" t="s">
        <v>439</v>
      </c>
      <c r="D31" s="8" t="n">
        <v>68.7</v>
      </c>
      <c r="E31" s="11" t="n">
        <v>79.24</v>
      </c>
      <c r="F31" s="8" t="n">
        <f aca="false">(D31+E31)/2</f>
        <v>73.97</v>
      </c>
    </row>
    <row r="32" customFormat="false" ht="20" hidden="false" customHeight="true" outlineLevel="0" collapsed="false">
      <c r="A32" s="8" t="s">
        <v>440</v>
      </c>
      <c r="B32" s="9" t="s">
        <v>441</v>
      </c>
      <c r="C32" s="10" t="s">
        <v>439</v>
      </c>
      <c r="D32" s="8" t="n">
        <v>67.1</v>
      </c>
      <c r="E32" s="11" t="n">
        <v>81.04</v>
      </c>
      <c r="F32" s="8" t="n">
        <f aca="false">(D32+E32)/2</f>
        <v>74.07</v>
      </c>
    </row>
    <row r="33" customFormat="false" ht="20" hidden="false" customHeight="true" outlineLevel="0" collapsed="false">
      <c r="A33" s="8" t="s">
        <v>442</v>
      </c>
      <c r="B33" s="9" t="s">
        <v>443</v>
      </c>
      <c r="C33" s="10" t="s">
        <v>439</v>
      </c>
      <c r="D33" s="8" t="n">
        <v>66</v>
      </c>
      <c r="E33" s="11" t="n">
        <v>78.98</v>
      </c>
      <c r="F33" s="8" t="n">
        <f aca="false">(D33+E33)/2</f>
        <v>72.49</v>
      </c>
    </row>
    <row r="34" customFormat="false" ht="20" hidden="false" customHeight="true" outlineLevel="0" collapsed="false">
      <c r="A34" s="8" t="s">
        <v>444</v>
      </c>
      <c r="B34" s="9" t="s">
        <v>445</v>
      </c>
      <c r="C34" s="10" t="s">
        <v>439</v>
      </c>
      <c r="D34" s="8" t="n">
        <v>65.3</v>
      </c>
      <c r="E34" s="11" t="n">
        <v>81.58</v>
      </c>
      <c r="F34" s="8" t="n">
        <f aca="false">(D34+E34)/2</f>
        <v>73.44</v>
      </c>
    </row>
    <row r="35" customFormat="false" ht="20" hidden="false" customHeight="true" outlineLevel="0" collapsed="false">
      <c r="A35" s="8" t="s">
        <v>446</v>
      </c>
      <c r="B35" s="9" t="s">
        <v>447</v>
      </c>
      <c r="C35" s="10" t="s">
        <v>439</v>
      </c>
      <c r="D35" s="8" t="n">
        <v>64.4</v>
      </c>
      <c r="E35" s="11" t="n">
        <v>80.76</v>
      </c>
      <c r="F35" s="8" t="n">
        <f aca="false">(D35+E35)/2</f>
        <v>72.58</v>
      </c>
    </row>
    <row r="36" customFormat="false" ht="20" hidden="false" customHeight="true" outlineLevel="0" collapsed="false">
      <c r="A36" s="8" t="s">
        <v>448</v>
      </c>
      <c r="B36" s="9" t="s">
        <v>449</v>
      </c>
      <c r="C36" s="10" t="s">
        <v>439</v>
      </c>
      <c r="D36" s="8" t="n">
        <v>64.1</v>
      </c>
      <c r="E36" s="11" t="n">
        <v>78.88</v>
      </c>
      <c r="F36" s="8" t="n">
        <f aca="false">(D36+E36)/2</f>
        <v>71.49</v>
      </c>
    </row>
    <row r="37" customFormat="false" ht="20" hidden="false" customHeight="true" outlineLevel="0" collapsed="false">
      <c r="A37" s="8" t="s">
        <v>450</v>
      </c>
      <c r="B37" s="9" t="s">
        <v>451</v>
      </c>
      <c r="C37" s="10" t="s">
        <v>452</v>
      </c>
      <c r="D37" s="8" t="n">
        <v>64.6</v>
      </c>
      <c r="E37" s="11" t="n">
        <v>0</v>
      </c>
      <c r="F37" s="8" t="n">
        <f aca="false">(D37+E37)/2</f>
        <v>32.3</v>
      </c>
    </row>
    <row r="38" customFormat="false" ht="20" hidden="false" customHeight="true" outlineLevel="0" collapsed="false">
      <c r="A38" s="8" t="s">
        <v>453</v>
      </c>
      <c r="B38" s="9" t="s">
        <v>454</v>
      </c>
      <c r="C38" s="10" t="s">
        <v>452</v>
      </c>
      <c r="D38" s="8" t="n">
        <v>56.5</v>
      </c>
      <c r="E38" s="11" t="n">
        <v>82.04</v>
      </c>
      <c r="F38" s="8" t="n">
        <f aca="false">(D38+E38)/2</f>
        <v>69.27</v>
      </c>
    </row>
    <row r="39" customFormat="false" ht="20" hidden="false" customHeight="true" outlineLevel="0" collapsed="false">
      <c r="A39" s="8" t="s">
        <v>455</v>
      </c>
      <c r="B39" s="9" t="s">
        <v>456</v>
      </c>
      <c r="C39" s="10" t="s">
        <v>452</v>
      </c>
      <c r="D39" s="8" t="n">
        <v>53.6</v>
      </c>
      <c r="E39" s="11" t="n">
        <v>80.34</v>
      </c>
      <c r="F39" s="8" t="n">
        <f aca="false">(D39+E39)/2</f>
        <v>66.97</v>
      </c>
    </row>
    <row r="40" customFormat="false" ht="20" hidden="false" customHeight="true" outlineLevel="0" collapsed="false">
      <c r="A40" s="8" t="s">
        <v>457</v>
      </c>
      <c r="B40" s="9" t="s">
        <v>458</v>
      </c>
      <c r="C40" s="10" t="s">
        <v>459</v>
      </c>
      <c r="D40" s="8" t="n">
        <v>46</v>
      </c>
      <c r="E40" s="11" t="n">
        <v>80.4</v>
      </c>
      <c r="F40" s="8" t="n">
        <f aca="false">(D40+E40)/2</f>
        <v>63.2</v>
      </c>
    </row>
    <row r="41" customFormat="false" ht="20" hidden="false" customHeight="true" outlineLevel="0" collapsed="false">
      <c r="A41" s="8" t="s">
        <v>460</v>
      </c>
      <c r="B41" s="9" t="s">
        <v>461</v>
      </c>
      <c r="C41" s="10" t="s">
        <v>459</v>
      </c>
      <c r="D41" s="8" t="n">
        <v>43.2</v>
      </c>
      <c r="E41" s="11" t="n">
        <v>80.28</v>
      </c>
      <c r="F41" s="8" t="n">
        <f aca="false">(D41+E41)/2</f>
        <v>61.74</v>
      </c>
    </row>
    <row r="42" customFormat="false" ht="20" hidden="false" customHeight="true" outlineLevel="0" collapsed="false">
      <c r="A42" s="8" t="s">
        <v>462</v>
      </c>
      <c r="B42" s="9" t="s">
        <v>463</v>
      </c>
      <c r="C42" s="10" t="s">
        <v>459</v>
      </c>
      <c r="D42" s="8" t="n">
        <v>42.6</v>
      </c>
      <c r="E42" s="11" t="n">
        <v>78.68</v>
      </c>
      <c r="F42" s="8" t="n">
        <f aca="false">(D42+E42)/2</f>
        <v>60.64</v>
      </c>
    </row>
    <row r="43" customFormat="false" ht="20" hidden="false" customHeight="true" outlineLevel="0" collapsed="false">
      <c r="A43" s="8" t="s">
        <v>464</v>
      </c>
      <c r="B43" s="9" t="s">
        <v>465</v>
      </c>
      <c r="C43" s="10" t="s">
        <v>459</v>
      </c>
      <c r="D43" s="8" t="n">
        <v>42.6</v>
      </c>
      <c r="E43" s="11" t="n">
        <v>80.42</v>
      </c>
      <c r="F43" s="8" t="n">
        <f aca="false">(D43+E43)/2</f>
        <v>61.51</v>
      </c>
    </row>
    <row r="44" customFormat="false" ht="20" hidden="false" customHeight="true" outlineLevel="0" collapsed="false">
      <c r="A44" s="8" t="s">
        <v>466</v>
      </c>
      <c r="B44" s="9" t="s">
        <v>467</v>
      </c>
      <c r="C44" s="10" t="s">
        <v>468</v>
      </c>
      <c r="D44" s="8" t="n">
        <v>62.4</v>
      </c>
      <c r="E44" s="11" t="n">
        <v>84.4</v>
      </c>
      <c r="F44" s="8" t="n">
        <f aca="false">(D44+E44)/2</f>
        <v>73.4</v>
      </c>
    </row>
    <row r="45" customFormat="false" ht="20" hidden="false" customHeight="true" outlineLevel="0" collapsed="false">
      <c r="A45" s="8" t="s">
        <v>469</v>
      </c>
      <c r="B45" s="9" t="s">
        <v>470</v>
      </c>
      <c r="C45" s="10" t="s">
        <v>468</v>
      </c>
      <c r="D45" s="8" t="n">
        <v>62.4</v>
      </c>
      <c r="E45" s="11" t="n">
        <v>81.3</v>
      </c>
      <c r="F45" s="8" t="n">
        <f aca="false">(D45+E45)/2</f>
        <v>71.85</v>
      </c>
    </row>
    <row r="46" customFormat="false" ht="20" hidden="false" customHeight="true" outlineLevel="0" collapsed="false">
      <c r="A46" s="8" t="s">
        <v>471</v>
      </c>
      <c r="B46" s="9" t="s">
        <v>472</v>
      </c>
      <c r="C46" s="10" t="s">
        <v>468</v>
      </c>
      <c r="D46" s="8" t="n">
        <v>62</v>
      </c>
      <c r="E46" s="11" t="n">
        <v>88.28</v>
      </c>
      <c r="F46" s="8" t="n">
        <f aca="false">(D46+E46)/2</f>
        <v>75.14</v>
      </c>
    </row>
    <row r="47" customFormat="false" ht="20" hidden="false" customHeight="true" outlineLevel="0" collapsed="false">
      <c r="A47" s="8" t="s">
        <v>473</v>
      </c>
      <c r="B47" s="9" t="s">
        <v>474</v>
      </c>
      <c r="C47" s="10" t="s">
        <v>468</v>
      </c>
      <c r="D47" s="8" t="n">
        <v>62</v>
      </c>
      <c r="E47" s="11" t="n">
        <v>80.32</v>
      </c>
      <c r="F47" s="8" t="n">
        <f aca="false">(D47+E47)/2</f>
        <v>71.16</v>
      </c>
    </row>
    <row r="48" customFormat="false" ht="20" hidden="false" customHeight="true" outlineLevel="0" collapsed="false">
      <c r="A48" s="8" t="s">
        <v>475</v>
      </c>
      <c r="B48" s="9" t="s">
        <v>476</v>
      </c>
      <c r="C48" s="10" t="s">
        <v>468</v>
      </c>
      <c r="D48" s="8" t="n">
        <v>61.7</v>
      </c>
      <c r="E48" s="11" t="n">
        <v>80.82</v>
      </c>
      <c r="F48" s="8" t="n">
        <f aca="false">(D48+E48)/2</f>
        <v>71.26</v>
      </c>
    </row>
    <row r="49" customFormat="false" ht="20" hidden="false" customHeight="true" outlineLevel="0" collapsed="false">
      <c r="A49" s="8" t="s">
        <v>477</v>
      </c>
      <c r="B49" s="9" t="s">
        <v>478</v>
      </c>
      <c r="C49" s="10" t="s">
        <v>468</v>
      </c>
      <c r="D49" s="8" t="n">
        <v>59.6</v>
      </c>
      <c r="E49" s="11" t="n">
        <v>81.14</v>
      </c>
      <c r="F49" s="8" t="n">
        <f aca="false">(D49+E49)/2</f>
        <v>70.37</v>
      </c>
    </row>
    <row r="50" customFormat="false" ht="20" hidden="false" customHeight="true" outlineLevel="0" collapsed="false">
      <c r="A50" s="8" t="s">
        <v>479</v>
      </c>
      <c r="B50" s="9" t="s">
        <v>480</v>
      </c>
      <c r="C50" s="10" t="s">
        <v>481</v>
      </c>
      <c r="D50" s="8" t="n">
        <v>62.1</v>
      </c>
      <c r="E50" s="11" t="n">
        <v>84.2</v>
      </c>
      <c r="F50" s="8" t="n">
        <f aca="false">(D50+E50)/2</f>
        <v>73.15</v>
      </c>
    </row>
    <row r="51" customFormat="false" ht="20" hidden="false" customHeight="true" outlineLevel="0" collapsed="false">
      <c r="A51" s="8" t="s">
        <v>482</v>
      </c>
      <c r="B51" s="9" t="s">
        <v>483</v>
      </c>
      <c r="C51" s="10" t="s">
        <v>481</v>
      </c>
      <c r="D51" s="8" t="n">
        <v>61.5</v>
      </c>
      <c r="E51" s="11" t="n">
        <v>80.2</v>
      </c>
      <c r="F51" s="8" t="n">
        <f aca="false">(D51+E51)/2</f>
        <v>70.85</v>
      </c>
    </row>
    <row r="52" customFormat="false" ht="20" hidden="false" customHeight="true" outlineLevel="0" collapsed="false">
      <c r="A52" s="8" t="s">
        <v>484</v>
      </c>
      <c r="B52" s="9" t="s">
        <v>485</v>
      </c>
      <c r="C52" s="10" t="s">
        <v>481</v>
      </c>
      <c r="D52" s="8" t="n">
        <v>58.2</v>
      </c>
      <c r="E52" s="11" t="n">
        <v>83.68</v>
      </c>
      <c r="F52" s="8" t="n">
        <f aca="false">(D52+E52)/2</f>
        <v>70.94</v>
      </c>
    </row>
    <row r="53" customFormat="false" ht="20" hidden="false" customHeight="true" outlineLevel="0" collapsed="false">
      <c r="A53" s="8" t="s">
        <v>486</v>
      </c>
      <c r="B53" s="9" t="s">
        <v>487</v>
      </c>
      <c r="C53" s="10" t="s">
        <v>481</v>
      </c>
      <c r="D53" s="8" t="n">
        <v>55.6</v>
      </c>
      <c r="E53" s="11" t="n">
        <v>81.16</v>
      </c>
      <c r="F53" s="8" t="n">
        <f aca="false">(D53+E53)/2</f>
        <v>68.38</v>
      </c>
    </row>
    <row r="54" customFormat="false" ht="20" hidden="false" customHeight="true" outlineLevel="0" collapsed="false">
      <c r="A54" s="8" t="s">
        <v>488</v>
      </c>
      <c r="B54" s="9" t="s">
        <v>489</v>
      </c>
      <c r="C54" s="10" t="s">
        <v>481</v>
      </c>
      <c r="D54" s="8" t="n">
        <v>55.4</v>
      </c>
      <c r="E54" s="11" t="n">
        <v>87.66</v>
      </c>
      <c r="F54" s="8" t="n">
        <f aca="false">(D54+E54)/2</f>
        <v>71.53</v>
      </c>
    </row>
    <row r="55" customFormat="false" ht="20" hidden="false" customHeight="true" outlineLevel="0" collapsed="false">
      <c r="A55" s="13" t="s">
        <v>490</v>
      </c>
      <c r="B55" s="14" t="s">
        <v>491</v>
      </c>
      <c r="C55" s="10" t="s">
        <v>481</v>
      </c>
      <c r="D55" s="13" t="n">
        <v>54.5</v>
      </c>
      <c r="E55" s="15" t="n">
        <v>82.34</v>
      </c>
      <c r="F55" s="8" t="n">
        <f aca="false">(D55+E55)/2</f>
        <v>68.42</v>
      </c>
    </row>
  </sheetData>
  <mergeCells count="1">
    <mergeCell ref="A1:F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9"/>
    <col collapsed="false" customWidth="true" hidden="false" outlineLevel="0" max="2" min="2" style="0" width="11.18"/>
    <col collapsed="false" customWidth="true" hidden="false" outlineLevel="0" max="3" min="3" style="0" width="23.67"/>
    <col collapsed="false" customWidth="true" hidden="false" outlineLevel="0" max="4" min="4" style="0" width="8.07"/>
    <col collapsed="false" customWidth="true" hidden="false" outlineLevel="0" max="6" min="6" style="0" width="8.81"/>
    <col collapsed="false" customWidth="true" hidden="false" outlineLevel="0" max="7" min="7" style="0" width="7.62"/>
  </cols>
  <sheetData>
    <row r="1" customFormat="false" ht="30" hidden="false" customHeight="true" outlineLevel="0" collapsed="false">
      <c r="A1" s="16" t="s">
        <v>492</v>
      </c>
      <c r="B1" s="16"/>
      <c r="C1" s="16"/>
      <c r="D1" s="16"/>
      <c r="E1" s="16"/>
      <c r="F1" s="16"/>
      <c r="G1" s="16"/>
    </row>
    <row r="2" customFormat="false" ht="32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493</v>
      </c>
      <c r="F2" s="5" t="s">
        <v>494</v>
      </c>
      <c r="G2" s="5" t="s">
        <v>6</v>
      </c>
    </row>
    <row r="3" customFormat="false" ht="20" hidden="false" customHeight="true" outlineLevel="0" collapsed="false">
      <c r="A3" s="8" t="s">
        <v>495</v>
      </c>
      <c r="B3" s="9" t="s">
        <v>496</v>
      </c>
      <c r="C3" s="10" t="s">
        <v>497</v>
      </c>
      <c r="D3" s="8" t="n">
        <v>75.5</v>
      </c>
      <c r="E3" s="11" t="n">
        <v>42.56</v>
      </c>
      <c r="F3" s="11" t="n">
        <v>42.08</v>
      </c>
      <c r="G3" s="8" t="n">
        <f aca="false">ROUND((D3+E3+F3)/2,2)</f>
        <v>80.07</v>
      </c>
    </row>
    <row r="4" customFormat="false" ht="20" hidden="false" customHeight="true" outlineLevel="0" collapsed="false">
      <c r="A4" s="8" t="s">
        <v>498</v>
      </c>
      <c r="B4" s="9" t="s">
        <v>499</v>
      </c>
      <c r="C4" s="10" t="s">
        <v>497</v>
      </c>
      <c r="D4" s="8" t="n">
        <v>72.2</v>
      </c>
      <c r="E4" s="11" t="n">
        <v>38.88</v>
      </c>
      <c r="F4" s="11" t="n">
        <v>36.88</v>
      </c>
      <c r="G4" s="8" t="n">
        <f aca="false">ROUND((D4+E4+F4)/2,2)</f>
        <v>73.98</v>
      </c>
    </row>
    <row r="5" customFormat="false" ht="20" hidden="false" customHeight="true" outlineLevel="0" collapsed="false">
      <c r="A5" s="8" t="s">
        <v>500</v>
      </c>
      <c r="B5" s="9" t="s">
        <v>501</v>
      </c>
      <c r="C5" s="10" t="s">
        <v>497</v>
      </c>
      <c r="D5" s="8" t="n">
        <v>71.3</v>
      </c>
      <c r="E5" s="11" t="n">
        <v>41.98</v>
      </c>
      <c r="F5" s="11" t="n">
        <v>43.2</v>
      </c>
      <c r="G5" s="8" t="n">
        <f aca="false">ROUND((D5+E5+F5)/2,2)</f>
        <v>78.24</v>
      </c>
    </row>
    <row r="6" customFormat="false" ht="20" hidden="false" customHeight="true" outlineLevel="0" collapsed="false">
      <c r="A6" s="8" t="s">
        <v>502</v>
      </c>
      <c r="B6" s="9" t="s">
        <v>503</v>
      </c>
      <c r="C6" s="10" t="s">
        <v>497</v>
      </c>
      <c r="D6" s="8" t="n">
        <v>70.8</v>
      </c>
      <c r="E6" s="11" t="n">
        <v>41.5</v>
      </c>
      <c r="F6" s="11" t="n">
        <v>40.72</v>
      </c>
      <c r="G6" s="8" t="n">
        <f aca="false">ROUND((D6+E6+F6)/2,2)</f>
        <v>76.51</v>
      </c>
    </row>
    <row r="7" customFormat="false" ht="20" hidden="false" customHeight="true" outlineLevel="0" collapsed="false">
      <c r="A7" s="8" t="s">
        <v>495</v>
      </c>
      <c r="B7" s="9" t="s">
        <v>504</v>
      </c>
      <c r="C7" s="10" t="s">
        <v>497</v>
      </c>
      <c r="D7" s="8" t="n">
        <v>69.2</v>
      </c>
      <c r="E7" s="11" t="n">
        <v>42.46</v>
      </c>
      <c r="F7" s="11" t="n">
        <v>39.06</v>
      </c>
      <c r="G7" s="8" t="n">
        <f aca="false">ROUND((D7+E7+F7)/2,2)</f>
        <v>75.36</v>
      </c>
    </row>
    <row r="8" customFormat="false" ht="20" hidden="false" customHeight="true" outlineLevel="0" collapsed="false">
      <c r="A8" s="8" t="s">
        <v>505</v>
      </c>
      <c r="B8" s="9" t="s">
        <v>506</v>
      </c>
      <c r="C8" s="10" t="s">
        <v>497</v>
      </c>
      <c r="D8" s="8" t="n">
        <v>69.2</v>
      </c>
      <c r="E8" s="11" t="n">
        <v>41.02</v>
      </c>
      <c r="F8" s="11" t="n">
        <v>37.04</v>
      </c>
      <c r="G8" s="8" t="n">
        <f aca="false">ROUND((D8+E8+F8)/2,2)</f>
        <v>73.63</v>
      </c>
    </row>
    <row r="9" customFormat="false" ht="20" hidden="false" customHeight="true" outlineLevel="0" collapsed="false">
      <c r="A9" s="8" t="s">
        <v>507</v>
      </c>
      <c r="B9" s="9" t="s">
        <v>508</v>
      </c>
      <c r="C9" s="10" t="s">
        <v>497</v>
      </c>
      <c r="D9" s="8" t="n">
        <v>68.9</v>
      </c>
      <c r="E9" s="11" t="n">
        <v>38.3</v>
      </c>
      <c r="F9" s="11" t="n">
        <v>36.08</v>
      </c>
      <c r="G9" s="8" t="n">
        <f aca="false">ROUND((D9+E9+F9)/2,2)</f>
        <v>71.64</v>
      </c>
    </row>
    <row r="10" customFormat="false" ht="20" hidden="false" customHeight="true" outlineLevel="0" collapsed="false">
      <c r="A10" s="8" t="s">
        <v>509</v>
      </c>
      <c r="B10" s="9" t="s">
        <v>510</v>
      </c>
      <c r="C10" s="10" t="s">
        <v>497</v>
      </c>
      <c r="D10" s="8" t="n">
        <v>68.9</v>
      </c>
      <c r="E10" s="11" t="n">
        <v>35.54</v>
      </c>
      <c r="F10" s="11" t="n">
        <v>36.9</v>
      </c>
      <c r="G10" s="8" t="n">
        <f aca="false">ROUND((D10+E10+F10)/2,2)</f>
        <v>70.67</v>
      </c>
    </row>
    <row r="11" customFormat="false" ht="20" hidden="false" customHeight="true" outlineLevel="0" collapsed="false">
      <c r="A11" s="8" t="s">
        <v>511</v>
      </c>
      <c r="B11" s="9" t="s">
        <v>512</v>
      </c>
      <c r="C11" s="10" t="s">
        <v>497</v>
      </c>
      <c r="D11" s="8" t="n">
        <v>68.2</v>
      </c>
      <c r="E11" s="11" t="n">
        <v>36.64</v>
      </c>
      <c r="F11" s="11" t="n">
        <v>37.48</v>
      </c>
      <c r="G11" s="8" t="n">
        <f aca="false">ROUND((D11+E11+F11)/2,2)</f>
        <v>71.16</v>
      </c>
    </row>
    <row r="12" customFormat="false" ht="20" hidden="false" customHeight="true" outlineLevel="0" collapsed="false">
      <c r="A12" s="8" t="s">
        <v>513</v>
      </c>
      <c r="B12" s="9" t="s">
        <v>514</v>
      </c>
      <c r="C12" s="10" t="s">
        <v>497</v>
      </c>
      <c r="D12" s="8" t="n">
        <v>68.2</v>
      </c>
      <c r="E12" s="11" t="n">
        <v>40.88</v>
      </c>
      <c r="F12" s="11" t="n">
        <v>40.1</v>
      </c>
      <c r="G12" s="8" t="n">
        <f aca="false">ROUND((D12+E12+F12)/2,2)</f>
        <v>74.59</v>
      </c>
    </row>
    <row r="13" customFormat="false" ht="20" hidden="false" customHeight="true" outlineLevel="0" collapsed="false">
      <c r="A13" s="8" t="s">
        <v>515</v>
      </c>
      <c r="B13" s="9" t="s">
        <v>516</v>
      </c>
      <c r="C13" s="10" t="s">
        <v>497</v>
      </c>
      <c r="D13" s="8" t="n">
        <v>67.1</v>
      </c>
      <c r="E13" s="11" t="n">
        <v>38.78</v>
      </c>
      <c r="F13" s="11" t="n">
        <v>40.04</v>
      </c>
      <c r="G13" s="8" t="n">
        <f aca="false">ROUND((D13+E13+F13)/2,2)</f>
        <v>72.96</v>
      </c>
    </row>
    <row r="14" customFormat="false" ht="20" hidden="false" customHeight="true" outlineLevel="0" collapsed="false">
      <c r="A14" s="8" t="s">
        <v>517</v>
      </c>
      <c r="B14" s="9" t="s">
        <v>518</v>
      </c>
      <c r="C14" s="10" t="s">
        <v>497</v>
      </c>
      <c r="D14" s="8" t="n">
        <v>67.1</v>
      </c>
      <c r="E14" s="11" t="n">
        <v>38.84</v>
      </c>
      <c r="F14" s="11" t="n">
        <v>42.6</v>
      </c>
      <c r="G14" s="8" t="n">
        <f aca="false">ROUND((D14+E14+F14)/2,2)</f>
        <v>74.27</v>
      </c>
    </row>
    <row r="15" customFormat="false" ht="20" hidden="false" customHeight="true" outlineLevel="0" collapsed="false">
      <c r="A15" s="8" t="s">
        <v>519</v>
      </c>
      <c r="B15" s="9" t="s">
        <v>520</v>
      </c>
      <c r="C15" s="10" t="s">
        <v>497</v>
      </c>
      <c r="D15" s="8" t="n">
        <v>66.3</v>
      </c>
      <c r="E15" s="11" t="n">
        <v>41.58</v>
      </c>
      <c r="F15" s="11" t="n">
        <v>39.48</v>
      </c>
      <c r="G15" s="8" t="n">
        <f aca="false">ROUND((D15+E15+F15)/2,2)</f>
        <v>73.68</v>
      </c>
    </row>
    <row r="16" customFormat="false" ht="20" hidden="false" customHeight="true" outlineLevel="0" collapsed="false">
      <c r="A16" s="8" t="s">
        <v>521</v>
      </c>
      <c r="B16" s="9" t="s">
        <v>522</v>
      </c>
      <c r="C16" s="10" t="s">
        <v>497</v>
      </c>
      <c r="D16" s="8" t="n">
        <v>66.3</v>
      </c>
      <c r="E16" s="11" t="n">
        <v>37.78</v>
      </c>
      <c r="F16" s="11" t="n">
        <v>39.12</v>
      </c>
      <c r="G16" s="8" t="n">
        <f aca="false">ROUND((D16+E16+F16)/2,2)</f>
        <v>71.6</v>
      </c>
    </row>
    <row r="17" customFormat="false" ht="20" hidden="false" customHeight="true" outlineLevel="0" collapsed="false">
      <c r="A17" s="8" t="s">
        <v>523</v>
      </c>
      <c r="B17" s="9" t="s">
        <v>524</v>
      </c>
      <c r="C17" s="10" t="s">
        <v>497</v>
      </c>
      <c r="D17" s="8" t="n">
        <v>65.5</v>
      </c>
      <c r="E17" s="11" t="n">
        <v>41</v>
      </c>
      <c r="F17" s="11" t="n">
        <v>41.26</v>
      </c>
      <c r="G17" s="8" t="n">
        <f aca="false">ROUND((D17+E17+F17)/2,2)</f>
        <v>73.88</v>
      </c>
    </row>
    <row r="18" customFormat="false" ht="20" hidden="false" customHeight="true" outlineLevel="0" collapsed="false">
      <c r="A18" s="8" t="s">
        <v>525</v>
      </c>
      <c r="B18" s="9" t="s">
        <v>526</v>
      </c>
      <c r="C18" s="10" t="s">
        <v>497</v>
      </c>
      <c r="D18" s="8" t="n">
        <v>65.3</v>
      </c>
      <c r="E18" s="11" t="n">
        <v>43.72</v>
      </c>
      <c r="F18" s="11" t="n">
        <v>37.54</v>
      </c>
      <c r="G18" s="8" t="n">
        <f aca="false">ROUND((D18+E18+F18)/2,2)</f>
        <v>73.28</v>
      </c>
    </row>
    <row r="19" customFormat="false" ht="20" hidden="false" customHeight="true" outlineLevel="0" collapsed="false">
      <c r="A19" s="8" t="s">
        <v>527</v>
      </c>
      <c r="B19" s="9" t="s">
        <v>528</v>
      </c>
      <c r="C19" s="10" t="s">
        <v>497</v>
      </c>
      <c r="D19" s="8" t="n">
        <v>64.3</v>
      </c>
      <c r="E19" s="11" t="n">
        <v>39.06</v>
      </c>
      <c r="F19" s="11" t="n">
        <v>38.92</v>
      </c>
      <c r="G19" s="8" t="n">
        <f aca="false">ROUND((D19+E19+F19)/2,2)</f>
        <v>71.14</v>
      </c>
    </row>
    <row r="20" customFormat="false" ht="20" hidden="false" customHeight="true" outlineLevel="0" collapsed="false">
      <c r="A20" s="8" t="s">
        <v>529</v>
      </c>
      <c r="B20" s="9" t="s">
        <v>530</v>
      </c>
      <c r="C20" s="10" t="s">
        <v>497</v>
      </c>
      <c r="D20" s="8" t="n">
        <v>64</v>
      </c>
      <c r="E20" s="11" t="n">
        <v>36.74</v>
      </c>
      <c r="F20" s="11" t="n">
        <v>35.6</v>
      </c>
      <c r="G20" s="8" t="n">
        <f aca="false">ROUND((D20+E20+F20)/2,2)</f>
        <v>68.17</v>
      </c>
    </row>
    <row r="21" customFormat="false" ht="20" hidden="false" customHeight="true" outlineLevel="0" collapsed="false">
      <c r="A21" s="8" t="s">
        <v>531</v>
      </c>
      <c r="B21" s="9" t="s">
        <v>532</v>
      </c>
      <c r="C21" s="10" t="s">
        <v>497</v>
      </c>
      <c r="D21" s="8" t="n">
        <v>63.9</v>
      </c>
      <c r="E21" s="11" t="n">
        <v>36.76</v>
      </c>
      <c r="F21" s="11" t="n">
        <v>40.24</v>
      </c>
      <c r="G21" s="8" t="n">
        <f aca="false">ROUND((D21+E21+F21)/2,2)</f>
        <v>70.45</v>
      </c>
    </row>
    <row r="22" customFormat="false" ht="20" hidden="false" customHeight="true" outlineLevel="0" collapsed="false">
      <c r="A22" s="8" t="s">
        <v>533</v>
      </c>
      <c r="B22" s="9" t="s">
        <v>534</v>
      </c>
      <c r="C22" s="10" t="s">
        <v>497</v>
      </c>
      <c r="D22" s="8" t="n">
        <v>63.9</v>
      </c>
      <c r="E22" s="11" t="n">
        <v>38.4</v>
      </c>
      <c r="F22" s="11" t="n">
        <v>39.14</v>
      </c>
      <c r="G22" s="8" t="n">
        <f aca="false">ROUND((D22+E22+F22)/2,2)</f>
        <v>70.72</v>
      </c>
    </row>
    <row r="23" customFormat="false" ht="20" hidden="false" customHeight="true" outlineLevel="0" collapsed="false">
      <c r="A23" s="8" t="s">
        <v>535</v>
      </c>
      <c r="B23" s="9" t="s">
        <v>536</v>
      </c>
      <c r="C23" s="10" t="s">
        <v>497</v>
      </c>
      <c r="D23" s="8" t="n">
        <v>63.8</v>
      </c>
      <c r="E23" s="11" t="n">
        <v>37.54</v>
      </c>
      <c r="F23" s="11" t="n">
        <v>38.94</v>
      </c>
      <c r="G23" s="8" t="n">
        <f aca="false">ROUND((D23+E23+F23)/2,2)</f>
        <v>70.14</v>
      </c>
    </row>
    <row r="24" customFormat="false" ht="20" hidden="false" customHeight="true" outlineLevel="0" collapsed="false">
      <c r="A24" s="8" t="s">
        <v>537</v>
      </c>
      <c r="B24" s="9" t="s">
        <v>538</v>
      </c>
      <c r="C24" s="10" t="s">
        <v>497</v>
      </c>
      <c r="D24" s="8" t="n">
        <v>63.6</v>
      </c>
      <c r="E24" s="11" t="n">
        <v>40.4</v>
      </c>
      <c r="F24" s="11" t="n">
        <v>42.06</v>
      </c>
      <c r="G24" s="8" t="n">
        <f aca="false">ROUND((D24+E24+F24)/2,2)</f>
        <v>73.03</v>
      </c>
    </row>
    <row r="25" customFormat="false" ht="20" hidden="false" customHeight="true" outlineLevel="0" collapsed="false">
      <c r="A25" s="8" t="s">
        <v>539</v>
      </c>
      <c r="B25" s="9" t="s">
        <v>540</v>
      </c>
      <c r="C25" s="10" t="s">
        <v>497</v>
      </c>
      <c r="D25" s="8" t="n">
        <v>63.2</v>
      </c>
      <c r="E25" s="11" t="n">
        <v>38.48</v>
      </c>
      <c r="F25" s="11" t="n">
        <v>39.86</v>
      </c>
      <c r="G25" s="8" t="n">
        <f aca="false">ROUND((D25+E25+F25)/2,2)</f>
        <v>70.77</v>
      </c>
    </row>
    <row r="26" customFormat="false" ht="20" hidden="false" customHeight="true" outlineLevel="0" collapsed="false">
      <c r="A26" s="8" t="s">
        <v>541</v>
      </c>
      <c r="B26" s="9" t="s">
        <v>542</v>
      </c>
      <c r="C26" s="10" t="s">
        <v>497</v>
      </c>
      <c r="D26" s="8" t="n">
        <v>62.9</v>
      </c>
      <c r="E26" s="11" t="n">
        <v>36.74</v>
      </c>
      <c r="F26" s="11" t="n">
        <v>39.8</v>
      </c>
      <c r="G26" s="8" t="n">
        <f aca="false">ROUND((D26+E26+F26)/2,2)</f>
        <v>69.72</v>
      </c>
    </row>
    <row r="27" customFormat="false" ht="20" hidden="false" customHeight="true" outlineLevel="0" collapsed="false">
      <c r="A27" s="8" t="s">
        <v>543</v>
      </c>
      <c r="B27" s="9" t="s">
        <v>544</v>
      </c>
      <c r="C27" s="10" t="s">
        <v>497</v>
      </c>
      <c r="D27" s="8" t="n">
        <v>62.5</v>
      </c>
      <c r="E27" s="11" t="n">
        <v>37.36</v>
      </c>
      <c r="F27" s="11" t="n">
        <v>39.18</v>
      </c>
      <c r="G27" s="8" t="n">
        <f aca="false">ROUND((D27+E27+F27)/2,2)</f>
        <v>69.52</v>
      </c>
    </row>
    <row r="28" customFormat="false" ht="20" hidden="false" customHeight="true" outlineLevel="0" collapsed="false">
      <c r="A28" s="13" t="s">
        <v>545</v>
      </c>
      <c r="B28" s="14" t="s">
        <v>546</v>
      </c>
      <c r="C28" s="10" t="s">
        <v>497</v>
      </c>
      <c r="D28" s="13" t="n">
        <v>61.3</v>
      </c>
      <c r="E28" s="15" t="n">
        <v>36.12</v>
      </c>
      <c r="F28" s="15" t="n">
        <v>39.82</v>
      </c>
      <c r="G28" s="8" t="n">
        <f aca="false">ROUND((D28+E28+F28)/2,2)</f>
        <v>68.62</v>
      </c>
    </row>
    <row r="29" customFormat="false" ht="20" hidden="false" customHeight="true" outlineLevel="0" collapsed="false">
      <c r="A29" s="13" t="s">
        <v>547</v>
      </c>
      <c r="B29" s="14" t="s">
        <v>548</v>
      </c>
      <c r="C29" s="10" t="s">
        <v>497</v>
      </c>
      <c r="D29" s="13" t="n">
        <v>61.3</v>
      </c>
      <c r="E29" s="15" t="n">
        <v>37.88</v>
      </c>
      <c r="F29" s="15" t="n">
        <v>38.02</v>
      </c>
      <c r="G29" s="8" t="n">
        <f aca="false">ROUND((D29+E29+F29)/2,2)</f>
        <v>68.6</v>
      </c>
    </row>
    <row r="30" customFormat="false" ht="20" hidden="false" customHeight="true" outlineLevel="0" collapsed="false">
      <c r="A30" s="13" t="s">
        <v>549</v>
      </c>
      <c r="B30" s="14" t="s">
        <v>550</v>
      </c>
      <c r="C30" s="10" t="s">
        <v>497</v>
      </c>
      <c r="D30" s="13" t="n">
        <v>61.2</v>
      </c>
      <c r="E30" s="15" t="n">
        <v>37.68</v>
      </c>
      <c r="F30" s="15" t="n">
        <v>41.02</v>
      </c>
      <c r="G30" s="8" t="n">
        <f aca="false">ROUND((D30+E30+F30)/2,2)</f>
        <v>69.95</v>
      </c>
    </row>
    <row r="31" customFormat="false" ht="20" hidden="false" customHeight="true" outlineLevel="0" collapsed="false">
      <c r="A31" s="13" t="s">
        <v>551</v>
      </c>
      <c r="B31" s="14" t="s">
        <v>552</v>
      </c>
      <c r="C31" s="10" t="s">
        <v>497</v>
      </c>
      <c r="D31" s="13" t="n">
        <v>61</v>
      </c>
      <c r="E31" s="15" t="n">
        <v>43.16</v>
      </c>
      <c r="F31" s="15" t="n">
        <v>41.5</v>
      </c>
      <c r="G31" s="8" t="n">
        <f aca="false">ROUND((D31+E31+F31)/2,2)</f>
        <v>72.83</v>
      </c>
    </row>
    <row r="32" customFormat="false" ht="20" hidden="false" customHeight="true" outlineLevel="0" collapsed="false">
      <c r="A32" s="13" t="s">
        <v>553</v>
      </c>
      <c r="B32" s="14" t="s">
        <v>554</v>
      </c>
      <c r="C32" s="10" t="s">
        <v>497</v>
      </c>
      <c r="D32" s="13" t="n">
        <v>60.3</v>
      </c>
      <c r="E32" s="15" t="n">
        <v>37.88</v>
      </c>
      <c r="F32" s="15" t="n">
        <v>38.12</v>
      </c>
      <c r="G32" s="8" t="n">
        <f aca="false">ROUND((D32+E32+F32)/2,2)</f>
        <v>68.15</v>
      </c>
    </row>
    <row r="33" customFormat="false" ht="20" hidden="false" customHeight="true" outlineLevel="0" collapsed="false">
      <c r="A33" s="13" t="s">
        <v>555</v>
      </c>
      <c r="B33" s="14" t="s">
        <v>556</v>
      </c>
      <c r="C33" s="10" t="s">
        <v>497</v>
      </c>
      <c r="D33" s="13" t="n">
        <v>60</v>
      </c>
      <c r="E33" s="15" t="n">
        <v>38.66</v>
      </c>
      <c r="F33" s="15" t="n">
        <v>36.96</v>
      </c>
      <c r="G33" s="8" t="n">
        <f aca="false">ROUND((D33+E33+F33)/2,2)</f>
        <v>67.81</v>
      </c>
    </row>
    <row r="34" customFormat="false" ht="20" hidden="false" customHeight="true" outlineLevel="0" collapsed="false">
      <c r="A34" s="13" t="s">
        <v>142</v>
      </c>
      <c r="B34" s="14" t="s">
        <v>557</v>
      </c>
      <c r="C34" s="10" t="s">
        <v>497</v>
      </c>
      <c r="D34" s="13" t="n">
        <v>60</v>
      </c>
      <c r="E34" s="15" t="n">
        <v>41.1</v>
      </c>
      <c r="F34" s="15" t="n">
        <v>40.88</v>
      </c>
      <c r="G34" s="8" t="n">
        <f aca="false">ROUND((D34+E34+F34)/2,2)</f>
        <v>70.99</v>
      </c>
    </row>
    <row r="35" customFormat="false" ht="20" hidden="false" customHeight="true" outlineLevel="0" collapsed="false">
      <c r="A35" s="8" t="s">
        <v>558</v>
      </c>
      <c r="B35" s="9" t="s">
        <v>559</v>
      </c>
      <c r="C35" s="10" t="s">
        <v>560</v>
      </c>
      <c r="D35" s="8" t="n">
        <v>75.6</v>
      </c>
      <c r="E35" s="8" t="n">
        <v>37.08</v>
      </c>
      <c r="F35" s="8" t="n">
        <v>39.1</v>
      </c>
      <c r="G35" s="8" t="n">
        <f aca="false">ROUND((D35+E35+F35)/2,2)</f>
        <v>75.89</v>
      </c>
    </row>
    <row r="36" customFormat="false" ht="20" hidden="false" customHeight="true" outlineLevel="0" collapsed="false">
      <c r="A36" s="8" t="s">
        <v>561</v>
      </c>
      <c r="B36" s="9" t="s">
        <v>562</v>
      </c>
      <c r="C36" s="10" t="s">
        <v>560</v>
      </c>
      <c r="D36" s="8" t="n">
        <v>75</v>
      </c>
      <c r="E36" s="8" t="n">
        <v>37.54</v>
      </c>
      <c r="F36" s="8" t="n">
        <v>39.14</v>
      </c>
      <c r="G36" s="8" t="n">
        <f aca="false">ROUND((D36+E36+F36)/2,2)</f>
        <v>75.84</v>
      </c>
    </row>
    <row r="37" customFormat="false" ht="20" hidden="false" customHeight="true" outlineLevel="0" collapsed="false">
      <c r="A37" s="8" t="s">
        <v>563</v>
      </c>
      <c r="B37" s="9" t="s">
        <v>564</v>
      </c>
      <c r="C37" s="10" t="s">
        <v>560</v>
      </c>
      <c r="D37" s="8" t="n">
        <v>72.3</v>
      </c>
      <c r="E37" s="8" t="n">
        <v>38.38</v>
      </c>
      <c r="F37" s="8" t="n">
        <v>40.8</v>
      </c>
      <c r="G37" s="8" t="n">
        <f aca="false">ROUND((D37+E37+F37)/2,2)</f>
        <v>75.74</v>
      </c>
    </row>
    <row r="38" customFormat="false" ht="20" hidden="false" customHeight="true" outlineLevel="0" collapsed="false">
      <c r="A38" s="8" t="s">
        <v>565</v>
      </c>
      <c r="B38" s="9" t="s">
        <v>566</v>
      </c>
      <c r="C38" s="10" t="s">
        <v>560</v>
      </c>
      <c r="D38" s="8" t="n">
        <v>69.4</v>
      </c>
      <c r="E38" s="8" t="n">
        <v>35.9</v>
      </c>
      <c r="F38" s="8" t="n">
        <v>38.96</v>
      </c>
      <c r="G38" s="8" t="n">
        <f aca="false">ROUND((D38+E38+F38)/2,2)</f>
        <v>72.13</v>
      </c>
    </row>
    <row r="39" customFormat="false" ht="20" hidden="false" customHeight="true" outlineLevel="0" collapsed="false">
      <c r="A39" s="8" t="s">
        <v>567</v>
      </c>
      <c r="B39" s="9" t="s">
        <v>568</v>
      </c>
      <c r="C39" s="10" t="s">
        <v>560</v>
      </c>
      <c r="D39" s="8" t="n">
        <v>69.1</v>
      </c>
      <c r="E39" s="8" t="n">
        <v>39.72</v>
      </c>
      <c r="F39" s="8" t="n">
        <v>39.7</v>
      </c>
      <c r="G39" s="8" t="n">
        <f aca="false">ROUND((D39+E39+F39)/2,2)</f>
        <v>74.26</v>
      </c>
    </row>
    <row r="40" customFormat="false" ht="20" hidden="false" customHeight="true" outlineLevel="0" collapsed="false">
      <c r="A40" s="8" t="s">
        <v>569</v>
      </c>
      <c r="B40" s="9" t="s">
        <v>570</v>
      </c>
      <c r="C40" s="10" t="s">
        <v>560</v>
      </c>
      <c r="D40" s="8" t="n">
        <v>67.2</v>
      </c>
      <c r="E40" s="8" t="n">
        <v>37.92</v>
      </c>
      <c r="F40" s="8" t="n">
        <v>38.74</v>
      </c>
      <c r="G40" s="8" t="n">
        <f aca="false">ROUND((D40+E40+F40)/2,2)</f>
        <v>71.93</v>
      </c>
    </row>
    <row r="41" customFormat="false" ht="20" hidden="false" customHeight="true" outlineLevel="0" collapsed="false">
      <c r="A41" s="8" t="s">
        <v>571</v>
      </c>
      <c r="B41" s="9" t="s">
        <v>572</v>
      </c>
      <c r="C41" s="10" t="s">
        <v>560</v>
      </c>
      <c r="D41" s="8" t="n">
        <v>67.2</v>
      </c>
      <c r="E41" s="8" t="n">
        <v>38.84</v>
      </c>
      <c r="F41" s="8" t="n">
        <v>38.52</v>
      </c>
      <c r="G41" s="8" t="n">
        <f aca="false">ROUND((D41+E41+F41)/2,2)</f>
        <v>72.28</v>
      </c>
    </row>
    <row r="42" customFormat="false" ht="20" hidden="false" customHeight="true" outlineLevel="0" collapsed="false">
      <c r="A42" s="8" t="s">
        <v>573</v>
      </c>
      <c r="B42" s="9" t="s">
        <v>574</v>
      </c>
      <c r="C42" s="10" t="s">
        <v>560</v>
      </c>
      <c r="D42" s="8" t="n">
        <v>67</v>
      </c>
      <c r="E42" s="8" t="n">
        <v>38</v>
      </c>
      <c r="F42" s="8" t="n">
        <v>38.08</v>
      </c>
      <c r="G42" s="8" t="n">
        <f aca="false">ROUND((D42+E42+F42)/2,2)</f>
        <v>71.54</v>
      </c>
    </row>
    <row r="43" customFormat="false" ht="20" hidden="false" customHeight="true" outlineLevel="0" collapsed="false">
      <c r="A43" s="8" t="s">
        <v>575</v>
      </c>
      <c r="B43" s="9" t="s">
        <v>576</v>
      </c>
      <c r="C43" s="10" t="s">
        <v>560</v>
      </c>
      <c r="D43" s="8" t="n">
        <v>66.9</v>
      </c>
      <c r="E43" s="8" t="n">
        <v>37.1</v>
      </c>
      <c r="F43" s="8" t="n">
        <v>36.66</v>
      </c>
      <c r="G43" s="8" t="n">
        <f aca="false">ROUND((D43+E43+F43)/2,2)</f>
        <v>70.33</v>
      </c>
    </row>
    <row r="44" customFormat="false" ht="20" hidden="false" customHeight="true" outlineLevel="0" collapsed="false">
      <c r="A44" s="8" t="s">
        <v>577</v>
      </c>
      <c r="B44" s="9" t="s">
        <v>578</v>
      </c>
      <c r="C44" s="10" t="s">
        <v>560</v>
      </c>
      <c r="D44" s="8" t="n">
        <v>66.4</v>
      </c>
      <c r="E44" s="8" t="n">
        <v>36.28</v>
      </c>
      <c r="F44" s="8" t="n">
        <v>38.18</v>
      </c>
      <c r="G44" s="8" t="n">
        <f aca="false">ROUND((D44+E44+F44)/2,2)</f>
        <v>70.43</v>
      </c>
    </row>
    <row r="45" customFormat="false" ht="20" hidden="false" customHeight="true" outlineLevel="0" collapsed="false">
      <c r="A45" s="8" t="s">
        <v>579</v>
      </c>
      <c r="B45" s="9" t="s">
        <v>580</v>
      </c>
      <c r="C45" s="10" t="s">
        <v>560</v>
      </c>
      <c r="D45" s="8" t="n">
        <v>66.4</v>
      </c>
      <c r="E45" s="8" t="n">
        <v>36.72</v>
      </c>
      <c r="F45" s="8" t="n">
        <v>41.9</v>
      </c>
      <c r="G45" s="8" t="n">
        <f aca="false">ROUND((D45+E45+F45)/2,2)</f>
        <v>72.51</v>
      </c>
    </row>
    <row r="46" customFormat="false" ht="20" hidden="false" customHeight="true" outlineLevel="0" collapsed="false">
      <c r="A46" s="8" t="s">
        <v>581</v>
      </c>
      <c r="B46" s="9" t="s">
        <v>582</v>
      </c>
      <c r="C46" s="10" t="s">
        <v>560</v>
      </c>
      <c r="D46" s="8" t="n">
        <v>66.3</v>
      </c>
      <c r="E46" s="8" t="n">
        <v>37.88</v>
      </c>
      <c r="F46" s="8" t="n">
        <v>39.52</v>
      </c>
      <c r="G46" s="8" t="n">
        <f aca="false">ROUND((D46+E46+F46)/2,2)</f>
        <v>71.85</v>
      </c>
    </row>
    <row r="47" customFormat="false" ht="20" hidden="false" customHeight="true" outlineLevel="0" collapsed="false">
      <c r="A47" s="8" t="s">
        <v>583</v>
      </c>
      <c r="B47" s="9" t="s">
        <v>584</v>
      </c>
      <c r="C47" s="10" t="s">
        <v>560</v>
      </c>
      <c r="D47" s="8" t="n">
        <v>66.1</v>
      </c>
      <c r="E47" s="8" t="n">
        <v>42.26</v>
      </c>
      <c r="F47" s="8" t="n">
        <v>41</v>
      </c>
      <c r="G47" s="8" t="n">
        <f aca="false">ROUND((D47+E47+F47)/2,2)</f>
        <v>74.68</v>
      </c>
    </row>
    <row r="48" customFormat="false" ht="20" hidden="false" customHeight="true" outlineLevel="0" collapsed="false">
      <c r="A48" s="8" t="s">
        <v>585</v>
      </c>
      <c r="B48" s="9" t="s">
        <v>586</v>
      </c>
      <c r="C48" s="10" t="s">
        <v>560</v>
      </c>
      <c r="D48" s="8" t="n">
        <v>63.5</v>
      </c>
      <c r="E48" s="8" t="n">
        <v>43.48</v>
      </c>
      <c r="F48" s="8" t="n">
        <v>42</v>
      </c>
      <c r="G48" s="8" t="n">
        <f aca="false">ROUND((D48+E48+F48)/2,2)</f>
        <v>74.49</v>
      </c>
    </row>
    <row r="49" customFormat="false" ht="20" hidden="false" customHeight="true" outlineLevel="0" collapsed="false">
      <c r="A49" s="8" t="s">
        <v>587</v>
      </c>
      <c r="B49" s="9" t="s">
        <v>588</v>
      </c>
      <c r="C49" s="10" t="s">
        <v>560</v>
      </c>
      <c r="D49" s="8" t="n">
        <v>63.3</v>
      </c>
      <c r="E49" s="8" t="n">
        <v>37.92</v>
      </c>
      <c r="F49" s="8" t="n">
        <v>39.32</v>
      </c>
      <c r="G49" s="8" t="n">
        <f aca="false">ROUND((D49+E49+F49)/2,2)</f>
        <v>70.27</v>
      </c>
    </row>
    <row r="50" customFormat="false" ht="20" hidden="false" customHeight="true" outlineLevel="0" collapsed="false">
      <c r="A50" s="8" t="s">
        <v>589</v>
      </c>
      <c r="B50" s="9" t="s">
        <v>590</v>
      </c>
      <c r="C50" s="10" t="s">
        <v>560</v>
      </c>
      <c r="D50" s="8" t="n">
        <v>63.1</v>
      </c>
      <c r="E50" s="8" t="n">
        <v>38</v>
      </c>
      <c r="F50" s="8" t="n">
        <v>38.1</v>
      </c>
      <c r="G50" s="8" t="n">
        <f aca="false">ROUND((D50+E50+F50)/2,2)</f>
        <v>69.6</v>
      </c>
    </row>
    <row r="51" customFormat="false" ht="20" hidden="false" customHeight="true" outlineLevel="0" collapsed="false">
      <c r="A51" s="8" t="s">
        <v>591</v>
      </c>
      <c r="B51" s="9" t="s">
        <v>592</v>
      </c>
      <c r="C51" s="10" t="s">
        <v>560</v>
      </c>
      <c r="D51" s="8" t="n">
        <v>63</v>
      </c>
      <c r="E51" s="8" t="n">
        <v>41.92</v>
      </c>
      <c r="F51" s="8" t="n">
        <v>40.66</v>
      </c>
      <c r="G51" s="8" t="n">
        <f aca="false">ROUND((D51+E51+F51)/2,2)</f>
        <v>72.79</v>
      </c>
    </row>
    <row r="52" customFormat="false" ht="20" hidden="false" customHeight="true" outlineLevel="0" collapsed="false">
      <c r="A52" s="8" t="s">
        <v>593</v>
      </c>
      <c r="B52" s="9" t="s">
        <v>594</v>
      </c>
      <c r="C52" s="10" t="s">
        <v>560</v>
      </c>
      <c r="D52" s="8" t="n">
        <v>62.8</v>
      </c>
      <c r="E52" s="8" t="n">
        <v>38.9</v>
      </c>
      <c r="F52" s="8" t="n">
        <v>39</v>
      </c>
      <c r="G52" s="8" t="n">
        <f aca="false">ROUND((D52+E52+F52)/2,2)</f>
        <v>70.35</v>
      </c>
    </row>
    <row r="53" customFormat="false" ht="20" hidden="false" customHeight="true" outlineLevel="0" collapsed="false">
      <c r="A53" s="8" t="s">
        <v>595</v>
      </c>
      <c r="B53" s="9" t="s">
        <v>596</v>
      </c>
      <c r="C53" s="10" t="s">
        <v>560</v>
      </c>
      <c r="D53" s="8" t="n">
        <v>62.7</v>
      </c>
      <c r="E53" s="8" t="n">
        <v>37.74</v>
      </c>
      <c r="F53" s="8" t="n">
        <v>39.52</v>
      </c>
      <c r="G53" s="8" t="n">
        <f aca="false">ROUND((D53+E53+F53)/2,2)</f>
        <v>69.98</v>
      </c>
    </row>
    <row r="54" customFormat="false" ht="20" hidden="false" customHeight="true" outlineLevel="0" collapsed="false">
      <c r="A54" s="8" t="s">
        <v>597</v>
      </c>
      <c r="B54" s="9" t="s">
        <v>598</v>
      </c>
      <c r="C54" s="10" t="s">
        <v>560</v>
      </c>
      <c r="D54" s="8" t="n">
        <v>62.7</v>
      </c>
      <c r="E54" s="8" t="n">
        <v>36.68</v>
      </c>
      <c r="F54" s="8" t="n">
        <v>36.64</v>
      </c>
      <c r="G54" s="8" t="n">
        <f aca="false">ROUND((D54+E54+F54)/2,2)</f>
        <v>68.01</v>
      </c>
    </row>
    <row r="55" customFormat="false" ht="20" hidden="false" customHeight="true" outlineLevel="0" collapsed="false">
      <c r="A55" s="8" t="s">
        <v>599</v>
      </c>
      <c r="B55" s="9" t="s">
        <v>600</v>
      </c>
      <c r="C55" s="10" t="s">
        <v>601</v>
      </c>
      <c r="D55" s="8" t="n">
        <v>67.2</v>
      </c>
      <c r="E55" s="11" t="n">
        <v>38.7</v>
      </c>
      <c r="F55" s="11" t="n">
        <v>41.9</v>
      </c>
      <c r="G55" s="8" t="n">
        <f aca="false">ROUND((D55+E55+F55)/2,2)</f>
        <v>73.9</v>
      </c>
    </row>
    <row r="56" customFormat="false" ht="20" hidden="false" customHeight="true" outlineLevel="0" collapsed="false">
      <c r="A56" s="8" t="s">
        <v>602</v>
      </c>
      <c r="B56" s="9" t="s">
        <v>603</v>
      </c>
      <c r="C56" s="10" t="s">
        <v>601</v>
      </c>
      <c r="D56" s="8" t="n">
        <v>66.9</v>
      </c>
      <c r="E56" s="11" t="n">
        <v>39.75</v>
      </c>
      <c r="F56" s="11" t="n">
        <v>42.6</v>
      </c>
      <c r="G56" s="8" t="n">
        <f aca="false">ROUND((D56+E56+F56)/2,2)</f>
        <v>74.63</v>
      </c>
    </row>
    <row r="57" customFormat="false" ht="20" hidden="false" customHeight="true" outlineLevel="0" collapsed="false">
      <c r="A57" s="8" t="s">
        <v>604</v>
      </c>
      <c r="B57" s="9" t="s">
        <v>605</v>
      </c>
      <c r="C57" s="10" t="s">
        <v>601</v>
      </c>
      <c r="D57" s="8" t="n">
        <v>65</v>
      </c>
      <c r="E57" s="11" t="n">
        <v>39.65</v>
      </c>
      <c r="F57" s="11" t="n">
        <v>42.4</v>
      </c>
      <c r="G57" s="8" t="n">
        <f aca="false">ROUND((D57+E57+F57)/2,2)</f>
        <v>73.53</v>
      </c>
    </row>
    <row r="58" customFormat="false" ht="20" hidden="false" customHeight="true" outlineLevel="0" collapsed="false">
      <c r="A58" s="8" t="s">
        <v>606</v>
      </c>
      <c r="B58" s="9" t="s">
        <v>607</v>
      </c>
      <c r="C58" s="10" t="s">
        <v>601</v>
      </c>
      <c r="D58" s="8" t="n">
        <v>65</v>
      </c>
      <c r="E58" s="11" t="n">
        <v>40.8</v>
      </c>
      <c r="F58" s="11" t="n">
        <v>43.4</v>
      </c>
      <c r="G58" s="8" t="n">
        <f aca="false">ROUND((D58+E58+F58)/2,2)</f>
        <v>74.6</v>
      </c>
    </row>
    <row r="59" customFormat="false" ht="20" hidden="false" customHeight="true" outlineLevel="0" collapsed="false">
      <c r="A59" s="8" t="s">
        <v>608</v>
      </c>
      <c r="B59" s="9" t="s">
        <v>609</v>
      </c>
      <c r="C59" s="10" t="s">
        <v>601</v>
      </c>
      <c r="D59" s="8" t="n">
        <v>64.8</v>
      </c>
      <c r="E59" s="11" t="n">
        <v>38.4</v>
      </c>
      <c r="F59" s="11" t="n">
        <v>37.8</v>
      </c>
      <c r="G59" s="8" t="n">
        <f aca="false">ROUND((D59+E59+F59)/2,2)</f>
        <v>70.5</v>
      </c>
    </row>
    <row r="60" customFormat="false" ht="20" hidden="false" customHeight="true" outlineLevel="0" collapsed="false">
      <c r="A60" s="8" t="s">
        <v>610</v>
      </c>
      <c r="B60" s="9" t="s">
        <v>611</v>
      </c>
      <c r="C60" s="10" t="s">
        <v>601</v>
      </c>
      <c r="D60" s="8" t="n">
        <v>64.7</v>
      </c>
      <c r="E60" s="11" t="n">
        <v>38.6</v>
      </c>
      <c r="F60" s="11" t="n">
        <v>40</v>
      </c>
      <c r="G60" s="8" t="n">
        <f aca="false">ROUND((D60+E60+F60)/2,2)</f>
        <v>71.65</v>
      </c>
    </row>
    <row r="61" customFormat="false" ht="20" hidden="false" customHeight="true" outlineLevel="0" collapsed="false">
      <c r="A61" s="8" t="s">
        <v>612</v>
      </c>
      <c r="B61" s="9" t="s">
        <v>613</v>
      </c>
      <c r="C61" s="10" t="s">
        <v>601</v>
      </c>
      <c r="D61" s="8" t="n">
        <v>64.2</v>
      </c>
      <c r="E61" s="11" t="n">
        <v>40.2</v>
      </c>
      <c r="F61" s="11" t="n">
        <v>40.6</v>
      </c>
      <c r="G61" s="8" t="n">
        <f aca="false">ROUND((D61+E61+F61)/2,2)</f>
        <v>72.5</v>
      </c>
    </row>
    <row r="62" customFormat="false" ht="20" hidden="false" customHeight="true" outlineLevel="0" collapsed="false">
      <c r="A62" s="8" t="s">
        <v>614</v>
      </c>
      <c r="B62" s="9" t="s">
        <v>615</v>
      </c>
      <c r="C62" s="10" t="s">
        <v>601</v>
      </c>
      <c r="D62" s="8" t="n">
        <v>63.9</v>
      </c>
      <c r="E62" s="11" t="n">
        <v>41.6</v>
      </c>
      <c r="F62" s="11" t="n">
        <v>39.2</v>
      </c>
      <c r="G62" s="8" t="n">
        <f aca="false">ROUND((D62+E62+F62)/2,2)</f>
        <v>72.35</v>
      </c>
    </row>
    <row r="63" customFormat="false" ht="20" hidden="false" customHeight="true" outlineLevel="0" collapsed="false">
      <c r="A63" s="8" t="s">
        <v>616</v>
      </c>
      <c r="B63" s="9" t="s">
        <v>617</v>
      </c>
      <c r="C63" s="10" t="s">
        <v>601</v>
      </c>
      <c r="D63" s="8" t="n">
        <v>63.9</v>
      </c>
      <c r="E63" s="11" t="n">
        <v>38.5</v>
      </c>
      <c r="F63" s="11" t="n">
        <v>40.6</v>
      </c>
      <c r="G63" s="8" t="n">
        <f aca="false">ROUND((D63+E63+F63)/2,2)</f>
        <v>71.5</v>
      </c>
    </row>
    <row r="64" customFormat="false" ht="20" hidden="false" customHeight="true" outlineLevel="0" collapsed="false">
      <c r="A64" s="8" t="s">
        <v>618</v>
      </c>
      <c r="B64" s="9" t="s">
        <v>619</v>
      </c>
      <c r="C64" s="10" t="s">
        <v>601</v>
      </c>
      <c r="D64" s="8" t="n">
        <v>63.5</v>
      </c>
      <c r="E64" s="11" t="n">
        <v>41.5</v>
      </c>
      <c r="F64" s="11" t="n">
        <v>38.2</v>
      </c>
      <c r="G64" s="8" t="n">
        <f aca="false">ROUND((D64+E64+F64)/2,2)</f>
        <v>71.6</v>
      </c>
    </row>
    <row r="65" customFormat="false" ht="20" hidden="false" customHeight="true" outlineLevel="0" collapsed="false">
      <c r="A65" s="8" t="s">
        <v>620</v>
      </c>
      <c r="B65" s="9" t="s">
        <v>621</v>
      </c>
      <c r="C65" s="10" t="s">
        <v>601</v>
      </c>
      <c r="D65" s="8" t="n">
        <v>62</v>
      </c>
      <c r="E65" s="11" t="n">
        <v>38.9</v>
      </c>
      <c r="F65" s="11" t="n">
        <v>40.8</v>
      </c>
      <c r="G65" s="8" t="n">
        <f aca="false">ROUND((D65+E65+F65)/2,2)</f>
        <v>70.85</v>
      </c>
    </row>
    <row r="66" customFormat="false" ht="20" hidden="false" customHeight="true" outlineLevel="0" collapsed="false">
      <c r="A66" s="13" t="s">
        <v>622</v>
      </c>
      <c r="B66" s="14" t="s">
        <v>623</v>
      </c>
      <c r="C66" s="10" t="s">
        <v>601</v>
      </c>
      <c r="D66" s="13" t="n">
        <v>62</v>
      </c>
      <c r="E66" s="15" t="n">
        <v>42.5</v>
      </c>
      <c r="F66" s="15" t="n">
        <v>39.6</v>
      </c>
      <c r="G66" s="8" t="n">
        <f aca="false">ROUND((D66+E66+F66)/2,2)</f>
        <v>72.05</v>
      </c>
    </row>
    <row r="67" customFormat="false" ht="20" hidden="false" customHeight="true" outlineLevel="0" collapsed="false">
      <c r="A67" s="8" t="s">
        <v>624</v>
      </c>
      <c r="B67" s="9" t="s">
        <v>625</v>
      </c>
      <c r="C67" s="10" t="s">
        <v>601</v>
      </c>
      <c r="D67" s="8" t="n">
        <v>61.9</v>
      </c>
      <c r="E67" s="11" t="n">
        <v>0</v>
      </c>
      <c r="F67" s="11" t="n">
        <v>0</v>
      </c>
      <c r="G67" s="8" t="n">
        <f aca="false">ROUND((D67+E67+F67)/2,2)</f>
        <v>30.95</v>
      </c>
    </row>
    <row r="68" customFormat="false" ht="20" hidden="false" customHeight="true" outlineLevel="0" collapsed="false">
      <c r="A68" s="8" t="s">
        <v>626</v>
      </c>
      <c r="B68" s="9" t="s">
        <v>627</v>
      </c>
      <c r="C68" s="10" t="s">
        <v>601</v>
      </c>
      <c r="D68" s="8" t="n">
        <v>61.8</v>
      </c>
      <c r="E68" s="11" t="n">
        <v>44.3</v>
      </c>
      <c r="F68" s="11" t="n">
        <v>41.2</v>
      </c>
      <c r="G68" s="8" t="n">
        <f aca="false">ROUND((D68+E68+F68)/2,2)</f>
        <v>73.65</v>
      </c>
    </row>
    <row r="69" customFormat="false" ht="20" hidden="false" customHeight="true" outlineLevel="0" collapsed="false">
      <c r="A69" s="8" t="s">
        <v>628</v>
      </c>
      <c r="B69" s="9" t="s">
        <v>629</v>
      </c>
      <c r="C69" s="10" t="s">
        <v>601</v>
      </c>
      <c r="D69" s="8" t="n">
        <v>61.5</v>
      </c>
      <c r="E69" s="11" t="n">
        <v>40.82</v>
      </c>
      <c r="F69" s="11" t="n">
        <v>42.3</v>
      </c>
      <c r="G69" s="8" t="n">
        <f aca="false">ROUND((D69+E69+F69)/2,2)</f>
        <v>72.31</v>
      </c>
    </row>
    <row r="70" customFormat="false" ht="20" hidden="false" customHeight="true" outlineLevel="0" collapsed="false">
      <c r="A70" s="8" t="s">
        <v>630</v>
      </c>
      <c r="B70" s="9" t="s">
        <v>631</v>
      </c>
      <c r="C70" s="10" t="s">
        <v>601</v>
      </c>
      <c r="D70" s="8" t="n">
        <v>60.3</v>
      </c>
      <c r="E70" s="11" t="n">
        <v>41</v>
      </c>
      <c r="F70" s="11" t="n">
        <v>42.2</v>
      </c>
      <c r="G70" s="8" t="n">
        <f aca="false">ROUND((D70+E70+F70)/2,2)</f>
        <v>71.75</v>
      </c>
    </row>
    <row r="71" customFormat="false" ht="20" hidden="false" customHeight="true" outlineLevel="0" collapsed="false">
      <c r="A71" s="8" t="s">
        <v>632</v>
      </c>
      <c r="B71" s="9" t="s">
        <v>633</v>
      </c>
      <c r="C71" s="10" t="s">
        <v>601</v>
      </c>
      <c r="D71" s="8" t="n">
        <v>59.6</v>
      </c>
      <c r="E71" s="11" t="n">
        <v>38.7</v>
      </c>
      <c r="F71" s="11" t="n">
        <v>39.4</v>
      </c>
      <c r="G71" s="8" t="n">
        <f aca="false">ROUND((D71+E71+F71)/2,2)</f>
        <v>68.85</v>
      </c>
    </row>
    <row r="72" customFormat="false" ht="20" hidden="false" customHeight="true" outlineLevel="0" collapsed="false">
      <c r="A72" s="8" t="s">
        <v>634</v>
      </c>
      <c r="B72" s="9" t="s">
        <v>635</v>
      </c>
      <c r="C72" s="10" t="s">
        <v>601</v>
      </c>
      <c r="D72" s="8" t="n">
        <v>59.5</v>
      </c>
      <c r="E72" s="11" t="n">
        <v>42.7</v>
      </c>
      <c r="F72" s="11" t="n">
        <v>40.6</v>
      </c>
      <c r="G72" s="8" t="n">
        <f aca="false">ROUND((D72+E72+F72)/2,2)</f>
        <v>71.4</v>
      </c>
    </row>
    <row r="73" customFormat="false" ht="20" hidden="false" customHeight="true" outlineLevel="0" collapsed="false">
      <c r="A73" s="8" t="s">
        <v>636</v>
      </c>
      <c r="B73" s="9" t="s">
        <v>637</v>
      </c>
      <c r="C73" s="10" t="s">
        <v>601</v>
      </c>
      <c r="D73" s="8" t="n">
        <v>59.4</v>
      </c>
      <c r="E73" s="11" t="n">
        <v>41</v>
      </c>
      <c r="F73" s="11" t="n">
        <v>40.2</v>
      </c>
      <c r="G73" s="8" t="n">
        <f aca="false">ROUND((D73+E73+F73)/2,2)</f>
        <v>70.3</v>
      </c>
    </row>
    <row r="74" customFormat="false" ht="20" hidden="false" customHeight="true" outlineLevel="0" collapsed="false">
      <c r="A74" s="8" t="s">
        <v>638</v>
      </c>
      <c r="B74" s="9" t="s">
        <v>639</v>
      </c>
      <c r="C74" s="10" t="s">
        <v>601</v>
      </c>
      <c r="D74" s="8" t="n">
        <v>59.2</v>
      </c>
      <c r="E74" s="11" t="n">
        <v>0</v>
      </c>
      <c r="F74" s="11" t="n">
        <v>0</v>
      </c>
      <c r="G74" s="8" t="n">
        <f aca="false">ROUND((D74+E74+F74)/2,2)</f>
        <v>29.6</v>
      </c>
    </row>
    <row r="75" customFormat="false" ht="20" hidden="false" customHeight="true" outlineLevel="0" collapsed="false">
      <c r="A75" s="8" t="s">
        <v>640</v>
      </c>
      <c r="B75" s="9" t="s">
        <v>641</v>
      </c>
      <c r="C75" s="10" t="s">
        <v>601</v>
      </c>
      <c r="D75" s="8" t="n">
        <v>58.8</v>
      </c>
      <c r="E75" s="11" t="n">
        <v>41</v>
      </c>
      <c r="F75" s="11" t="n">
        <v>44.4</v>
      </c>
      <c r="G75" s="8" t="n">
        <f aca="false">ROUND((D75+E75+F75)/2,2)</f>
        <v>72.1</v>
      </c>
    </row>
    <row r="76" customFormat="false" ht="20" hidden="false" customHeight="true" outlineLevel="0" collapsed="false">
      <c r="A76" s="8" t="s">
        <v>642</v>
      </c>
      <c r="B76" s="9" t="s">
        <v>643</v>
      </c>
      <c r="C76" s="10" t="s">
        <v>601</v>
      </c>
      <c r="D76" s="8" t="n">
        <v>58.8</v>
      </c>
      <c r="E76" s="11" t="n">
        <v>40.28</v>
      </c>
      <c r="F76" s="11" t="n">
        <v>39.8</v>
      </c>
      <c r="G76" s="8" t="n">
        <f aca="false">ROUND((D76+E76+F76)/2,2)</f>
        <v>69.44</v>
      </c>
    </row>
    <row r="77" customFormat="false" ht="20" hidden="false" customHeight="true" outlineLevel="0" collapsed="false">
      <c r="A77" s="8" t="s">
        <v>644</v>
      </c>
      <c r="B77" s="9" t="s">
        <v>645</v>
      </c>
      <c r="C77" s="10" t="s">
        <v>646</v>
      </c>
      <c r="D77" s="8" t="n">
        <v>75.6</v>
      </c>
      <c r="E77" s="11" t="n">
        <v>42.74</v>
      </c>
      <c r="F77" s="11" t="n">
        <v>43.1</v>
      </c>
      <c r="G77" s="8" t="n">
        <f aca="false">ROUND((D77+E77+F77)/2,2)</f>
        <v>80.72</v>
      </c>
    </row>
    <row r="78" customFormat="false" ht="20" hidden="false" customHeight="true" outlineLevel="0" collapsed="false">
      <c r="A78" s="8" t="s">
        <v>647</v>
      </c>
      <c r="B78" s="9" t="s">
        <v>648</v>
      </c>
      <c r="C78" s="10" t="s">
        <v>646</v>
      </c>
      <c r="D78" s="8" t="n">
        <v>71</v>
      </c>
      <c r="E78" s="11" t="n">
        <v>38.56</v>
      </c>
      <c r="F78" s="11" t="n">
        <v>39.8</v>
      </c>
      <c r="G78" s="8" t="n">
        <f aca="false">ROUND((D78+E78+F78)/2,2)</f>
        <v>74.68</v>
      </c>
    </row>
    <row r="79" customFormat="false" ht="20" hidden="false" customHeight="true" outlineLevel="0" collapsed="false">
      <c r="A79" s="8" t="s">
        <v>649</v>
      </c>
      <c r="B79" s="9" t="s">
        <v>650</v>
      </c>
      <c r="C79" s="10" t="s">
        <v>646</v>
      </c>
      <c r="D79" s="8" t="n">
        <v>67.7</v>
      </c>
      <c r="E79" s="11" t="n">
        <v>40.4</v>
      </c>
      <c r="F79" s="11" t="n">
        <v>41.6</v>
      </c>
      <c r="G79" s="8" t="n">
        <f aca="false">ROUND((D79+E79+F79)/2,2)</f>
        <v>74.85</v>
      </c>
    </row>
    <row r="80" customFormat="false" ht="20" hidden="false" customHeight="true" outlineLevel="0" collapsed="false">
      <c r="A80" s="8" t="s">
        <v>651</v>
      </c>
      <c r="B80" s="9" t="s">
        <v>652</v>
      </c>
      <c r="C80" s="10" t="s">
        <v>646</v>
      </c>
      <c r="D80" s="8" t="n">
        <v>67.1</v>
      </c>
      <c r="E80" s="11" t="n">
        <v>41.3</v>
      </c>
      <c r="F80" s="11" t="n">
        <v>40.3</v>
      </c>
      <c r="G80" s="8" t="n">
        <f aca="false">ROUND((D80+E80+F80)/2,2)</f>
        <v>74.35</v>
      </c>
    </row>
    <row r="81" customFormat="false" ht="20" hidden="false" customHeight="true" outlineLevel="0" collapsed="false">
      <c r="A81" s="8" t="s">
        <v>653</v>
      </c>
      <c r="B81" s="9" t="s">
        <v>654</v>
      </c>
      <c r="C81" s="10" t="s">
        <v>646</v>
      </c>
      <c r="D81" s="8" t="n">
        <v>66.7</v>
      </c>
      <c r="E81" s="11" t="n">
        <v>39.1</v>
      </c>
      <c r="F81" s="11" t="n">
        <v>44.5</v>
      </c>
      <c r="G81" s="8" t="n">
        <f aca="false">ROUND((D81+E81+F81)/2,2)</f>
        <v>75.15</v>
      </c>
    </row>
    <row r="82" customFormat="false" ht="20" hidden="false" customHeight="true" outlineLevel="0" collapsed="false">
      <c r="A82" s="8" t="s">
        <v>655</v>
      </c>
      <c r="B82" s="9" t="s">
        <v>656</v>
      </c>
      <c r="C82" s="10" t="s">
        <v>646</v>
      </c>
      <c r="D82" s="8" t="n">
        <v>66.6</v>
      </c>
      <c r="E82" s="11" t="n">
        <v>0</v>
      </c>
      <c r="F82" s="11" t="n">
        <v>0</v>
      </c>
      <c r="G82" s="8" t="n">
        <f aca="false">ROUND((D82+E82+F82)/2,2)</f>
        <v>33.3</v>
      </c>
    </row>
    <row r="83" customFormat="false" ht="20" hidden="false" customHeight="true" outlineLevel="0" collapsed="false">
      <c r="A83" s="8" t="s">
        <v>657</v>
      </c>
      <c r="B83" s="9" t="s">
        <v>658</v>
      </c>
      <c r="C83" s="10" t="s">
        <v>646</v>
      </c>
      <c r="D83" s="8" t="n">
        <v>66.6</v>
      </c>
      <c r="E83" s="11" t="n">
        <v>40.4</v>
      </c>
      <c r="F83" s="11" t="n">
        <v>43.9</v>
      </c>
      <c r="G83" s="8" t="n">
        <f aca="false">ROUND((D83+E83+F83)/2,2)</f>
        <v>75.45</v>
      </c>
    </row>
    <row r="84" customFormat="false" ht="20" hidden="false" customHeight="true" outlineLevel="0" collapsed="false">
      <c r="A84" s="8" t="s">
        <v>659</v>
      </c>
      <c r="B84" s="9" t="s">
        <v>660</v>
      </c>
      <c r="C84" s="10" t="s">
        <v>646</v>
      </c>
      <c r="D84" s="8" t="n">
        <v>65.8</v>
      </c>
      <c r="E84" s="11" t="n">
        <v>0</v>
      </c>
      <c r="F84" s="11" t="n">
        <v>0</v>
      </c>
      <c r="G84" s="8" t="n">
        <f aca="false">ROUND((D84+E84+F84)/2,2)</f>
        <v>32.9</v>
      </c>
    </row>
    <row r="85" customFormat="false" ht="20" hidden="false" customHeight="true" outlineLevel="0" collapsed="false">
      <c r="A85" s="8" t="s">
        <v>661</v>
      </c>
      <c r="B85" s="9" t="s">
        <v>662</v>
      </c>
      <c r="C85" s="10" t="s">
        <v>646</v>
      </c>
      <c r="D85" s="8" t="n">
        <v>65.6</v>
      </c>
      <c r="E85" s="11" t="n">
        <v>0</v>
      </c>
      <c r="F85" s="11" t="n">
        <v>0</v>
      </c>
      <c r="G85" s="8" t="n">
        <f aca="false">ROUND((D85+E85+F85)/2,2)</f>
        <v>32.8</v>
      </c>
    </row>
    <row r="86" customFormat="false" ht="20" hidden="false" customHeight="true" outlineLevel="0" collapsed="false">
      <c r="A86" s="8" t="s">
        <v>663</v>
      </c>
      <c r="B86" s="9" t="s">
        <v>664</v>
      </c>
      <c r="C86" s="10" t="s">
        <v>646</v>
      </c>
      <c r="D86" s="8" t="n">
        <v>65.5</v>
      </c>
      <c r="E86" s="11" t="n">
        <v>41.1</v>
      </c>
      <c r="F86" s="11" t="n">
        <v>43</v>
      </c>
      <c r="G86" s="8" t="n">
        <f aca="false">ROUND((D86+E86+F86)/2,2)</f>
        <v>74.8</v>
      </c>
    </row>
    <row r="87" customFormat="false" ht="20" hidden="false" customHeight="true" outlineLevel="0" collapsed="false">
      <c r="A87" s="8" t="s">
        <v>665</v>
      </c>
      <c r="B87" s="9" t="s">
        <v>666</v>
      </c>
      <c r="C87" s="10" t="s">
        <v>646</v>
      </c>
      <c r="D87" s="8" t="n">
        <v>65.5</v>
      </c>
      <c r="E87" s="11" t="n">
        <v>0</v>
      </c>
      <c r="F87" s="11" t="n">
        <v>0</v>
      </c>
      <c r="G87" s="8" t="n">
        <f aca="false">ROUND((D87+E87+F87)/2,2)</f>
        <v>32.75</v>
      </c>
    </row>
    <row r="88" customFormat="false" ht="20" hidden="false" customHeight="true" outlineLevel="0" collapsed="false">
      <c r="A88" s="8" t="s">
        <v>667</v>
      </c>
      <c r="B88" s="9" t="s">
        <v>668</v>
      </c>
      <c r="C88" s="10" t="s">
        <v>646</v>
      </c>
      <c r="D88" s="8" t="n">
        <v>65.2</v>
      </c>
      <c r="E88" s="11" t="n">
        <v>0</v>
      </c>
      <c r="F88" s="11" t="n">
        <v>0</v>
      </c>
      <c r="G88" s="8" t="n">
        <f aca="false">ROUND((D88+E88+F88)/2,2)</f>
        <v>32.6</v>
      </c>
    </row>
    <row r="89" customFormat="false" ht="20" hidden="false" customHeight="true" outlineLevel="0" collapsed="false">
      <c r="A89" s="8" t="s">
        <v>669</v>
      </c>
      <c r="B89" s="9" t="s">
        <v>670</v>
      </c>
      <c r="C89" s="10" t="s">
        <v>646</v>
      </c>
      <c r="D89" s="8" t="n">
        <v>65</v>
      </c>
      <c r="E89" s="11" t="n">
        <v>43.7</v>
      </c>
      <c r="F89" s="11" t="n">
        <v>40.2</v>
      </c>
      <c r="G89" s="8" t="n">
        <f aca="false">ROUND((D89+E89+F89)/2,2)</f>
        <v>74.45</v>
      </c>
    </row>
    <row r="90" customFormat="false" ht="20" hidden="false" customHeight="true" outlineLevel="0" collapsed="false">
      <c r="A90" s="8" t="s">
        <v>671</v>
      </c>
      <c r="B90" s="9" t="s">
        <v>672</v>
      </c>
      <c r="C90" s="10" t="s">
        <v>646</v>
      </c>
      <c r="D90" s="8" t="n">
        <v>65</v>
      </c>
      <c r="E90" s="11" t="n">
        <v>38.4</v>
      </c>
      <c r="F90" s="11" t="n">
        <v>39</v>
      </c>
      <c r="G90" s="8" t="n">
        <f aca="false">ROUND((D90+E90+F90)/2,2)</f>
        <v>71.2</v>
      </c>
    </row>
    <row r="91" customFormat="false" ht="20" hidden="false" customHeight="true" outlineLevel="0" collapsed="false">
      <c r="A91" s="8" t="s">
        <v>673</v>
      </c>
      <c r="B91" s="9" t="s">
        <v>674</v>
      </c>
      <c r="C91" s="10" t="s">
        <v>646</v>
      </c>
      <c r="D91" s="8" t="n">
        <v>64.7</v>
      </c>
      <c r="E91" s="11" t="n">
        <v>37.16</v>
      </c>
      <c r="F91" s="11" t="n">
        <v>42</v>
      </c>
      <c r="G91" s="8" t="n">
        <f aca="false">ROUND((D91+E91+F91)/2,2)</f>
        <v>71.93</v>
      </c>
    </row>
    <row r="92" customFormat="false" ht="20" hidden="false" customHeight="true" outlineLevel="0" collapsed="false">
      <c r="A92" s="8" t="s">
        <v>675</v>
      </c>
      <c r="B92" s="9" t="s">
        <v>676</v>
      </c>
      <c r="C92" s="10" t="s">
        <v>646</v>
      </c>
      <c r="D92" s="8" t="n">
        <v>63.3</v>
      </c>
      <c r="E92" s="11" t="n">
        <v>42.1</v>
      </c>
      <c r="F92" s="11" t="n">
        <v>41.8</v>
      </c>
      <c r="G92" s="8" t="n">
        <f aca="false">ROUND((D92+E92+F92)/2,2)</f>
        <v>73.6</v>
      </c>
    </row>
    <row r="93" customFormat="false" ht="20" hidden="false" customHeight="true" outlineLevel="0" collapsed="false">
      <c r="A93" s="8" t="s">
        <v>677</v>
      </c>
      <c r="B93" s="9" t="s">
        <v>678</v>
      </c>
      <c r="C93" s="10" t="s">
        <v>646</v>
      </c>
      <c r="D93" s="8" t="n">
        <v>63.2</v>
      </c>
      <c r="E93" s="11" t="n">
        <v>41.1</v>
      </c>
      <c r="F93" s="11" t="n">
        <v>41.4</v>
      </c>
      <c r="G93" s="8" t="n">
        <f aca="false">ROUND((D93+E93+F93)/2,2)</f>
        <v>72.85</v>
      </c>
    </row>
    <row r="94" customFormat="false" ht="20" hidden="false" customHeight="true" outlineLevel="0" collapsed="false">
      <c r="A94" s="8" t="s">
        <v>679</v>
      </c>
      <c r="B94" s="9" t="s">
        <v>680</v>
      </c>
      <c r="C94" s="10" t="s">
        <v>646</v>
      </c>
      <c r="D94" s="8" t="n">
        <v>63.1</v>
      </c>
      <c r="E94" s="11" t="n">
        <v>37</v>
      </c>
      <c r="F94" s="11" t="n">
        <v>42.4</v>
      </c>
      <c r="G94" s="8" t="n">
        <f aca="false">ROUND((D94+E94+F94)/2,2)</f>
        <v>71.25</v>
      </c>
    </row>
    <row r="95" customFormat="false" ht="20" hidden="false" customHeight="true" outlineLevel="0" collapsed="false">
      <c r="A95" s="8" t="s">
        <v>681</v>
      </c>
      <c r="B95" s="9" t="s">
        <v>682</v>
      </c>
      <c r="C95" s="10" t="s">
        <v>646</v>
      </c>
      <c r="D95" s="8" t="n">
        <v>62.3</v>
      </c>
      <c r="E95" s="11" t="n">
        <v>41</v>
      </c>
      <c r="F95" s="11" t="n">
        <v>42</v>
      </c>
      <c r="G95" s="8" t="n">
        <f aca="false">ROUND((D95+E95+F95)/2,2)</f>
        <v>72.65</v>
      </c>
    </row>
    <row r="96" customFormat="false" ht="20" hidden="false" customHeight="true" outlineLevel="0" collapsed="false">
      <c r="A96" s="8" t="s">
        <v>683</v>
      </c>
      <c r="B96" s="9" t="s">
        <v>684</v>
      </c>
      <c r="C96" s="10" t="s">
        <v>646</v>
      </c>
      <c r="D96" s="8" t="n">
        <v>62.3</v>
      </c>
      <c r="E96" s="11" t="n">
        <v>40.7</v>
      </c>
      <c r="F96" s="11" t="n">
        <v>42.4</v>
      </c>
      <c r="G96" s="8" t="n">
        <f aca="false">ROUND((D96+E96+F96)/2,2)</f>
        <v>72.7</v>
      </c>
    </row>
    <row r="97" customFormat="false" ht="20" hidden="false" customHeight="true" outlineLevel="0" collapsed="false">
      <c r="A97" s="8" t="s">
        <v>685</v>
      </c>
      <c r="B97" s="9" t="s">
        <v>686</v>
      </c>
      <c r="C97" s="10" t="s">
        <v>646</v>
      </c>
      <c r="D97" s="8" t="n">
        <v>62.1</v>
      </c>
      <c r="E97" s="11" t="n">
        <v>38.1</v>
      </c>
      <c r="F97" s="11" t="n">
        <v>39.8</v>
      </c>
      <c r="G97" s="8" t="n">
        <f aca="false">ROUND((D97+E97+F97)/2,2)</f>
        <v>70</v>
      </c>
    </row>
    <row r="98" customFormat="false" ht="20" hidden="false" customHeight="true" outlineLevel="0" collapsed="false">
      <c r="A98" s="8" t="s">
        <v>687</v>
      </c>
      <c r="B98" s="9" t="s">
        <v>688</v>
      </c>
      <c r="C98" s="10" t="s">
        <v>646</v>
      </c>
      <c r="D98" s="8" t="n">
        <v>61.9</v>
      </c>
      <c r="E98" s="11" t="n">
        <v>0</v>
      </c>
      <c r="F98" s="11" t="n">
        <v>0</v>
      </c>
      <c r="G98" s="8" t="n">
        <f aca="false">ROUND((D98+E98+F98)/2,2)</f>
        <v>30.95</v>
      </c>
    </row>
    <row r="99" customFormat="false" ht="20" hidden="false" customHeight="true" outlineLevel="0" collapsed="false">
      <c r="A99" s="8" t="s">
        <v>689</v>
      </c>
      <c r="B99" s="9" t="s">
        <v>690</v>
      </c>
      <c r="C99" s="10" t="s">
        <v>646</v>
      </c>
      <c r="D99" s="8" t="n">
        <v>61.6</v>
      </c>
      <c r="E99" s="11" t="n">
        <v>0</v>
      </c>
      <c r="F99" s="11" t="n">
        <v>0</v>
      </c>
      <c r="G99" s="8" t="n">
        <f aca="false">ROUND((D99+E99+F99)/2,2)</f>
        <v>30.8</v>
      </c>
    </row>
    <row r="100" customFormat="false" ht="20" hidden="false" customHeight="true" outlineLevel="0" collapsed="false">
      <c r="A100" s="8" t="s">
        <v>691</v>
      </c>
      <c r="B100" s="9" t="s">
        <v>692</v>
      </c>
      <c r="C100" s="10" t="s">
        <v>646</v>
      </c>
      <c r="D100" s="8" t="n">
        <v>61.4</v>
      </c>
      <c r="E100" s="11" t="n">
        <v>39.6</v>
      </c>
      <c r="F100" s="11" t="n">
        <v>42.2</v>
      </c>
      <c r="G100" s="8" t="n">
        <f aca="false">ROUND((D100+E100+F100)/2,2)</f>
        <v>71.6</v>
      </c>
    </row>
    <row r="101" customFormat="false" ht="20" hidden="false" customHeight="true" outlineLevel="0" collapsed="false">
      <c r="A101" s="8" t="s">
        <v>693</v>
      </c>
      <c r="B101" s="9" t="s">
        <v>694</v>
      </c>
      <c r="C101" s="10" t="s">
        <v>646</v>
      </c>
      <c r="D101" s="8" t="n">
        <v>61.3</v>
      </c>
      <c r="E101" s="11" t="n">
        <v>0</v>
      </c>
      <c r="F101" s="11" t="n">
        <v>0</v>
      </c>
      <c r="G101" s="8" t="n">
        <f aca="false">ROUND((D101+E101+F101)/2,2)</f>
        <v>30.65</v>
      </c>
    </row>
    <row r="102" customFormat="false" ht="20" hidden="false" customHeight="true" outlineLevel="0" collapsed="false">
      <c r="A102" s="8" t="s">
        <v>695</v>
      </c>
      <c r="B102" s="9" t="s">
        <v>696</v>
      </c>
      <c r="C102" s="10" t="s">
        <v>646</v>
      </c>
      <c r="D102" s="8" t="n">
        <v>61.1</v>
      </c>
      <c r="E102" s="11" t="n">
        <v>36.5</v>
      </c>
      <c r="F102" s="11" t="n">
        <v>36.2</v>
      </c>
      <c r="G102" s="8" t="n">
        <f aca="false">ROUND((D102+E102+F102)/2,2)</f>
        <v>66.9</v>
      </c>
    </row>
    <row r="103" customFormat="false" ht="20" hidden="false" customHeight="true" outlineLevel="0" collapsed="false">
      <c r="A103" s="8" t="s">
        <v>697</v>
      </c>
      <c r="B103" s="9" t="s">
        <v>698</v>
      </c>
      <c r="C103" s="10" t="s">
        <v>646</v>
      </c>
      <c r="D103" s="8" t="n">
        <v>61.1</v>
      </c>
      <c r="E103" s="11" t="n">
        <v>43.6</v>
      </c>
      <c r="F103" s="11" t="n">
        <v>41.7</v>
      </c>
      <c r="G103" s="8" t="n">
        <f aca="false">ROUND((D103+E103+F103)/2,2)</f>
        <v>73.2</v>
      </c>
    </row>
    <row r="104" customFormat="false" ht="20" hidden="false" customHeight="true" outlineLevel="0" collapsed="false">
      <c r="A104" s="8" t="s">
        <v>699</v>
      </c>
      <c r="B104" s="9" t="s">
        <v>700</v>
      </c>
      <c r="C104" s="10" t="s">
        <v>646</v>
      </c>
      <c r="D104" s="8" t="n">
        <v>60.9</v>
      </c>
      <c r="E104" s="11" t="n">
        <v>43.8</v>
      </c>
      <c r="F104" s="11" t="n">
        <v>41.7</v>
      </c>
      <c r="G104" s="8" t="n">
        <f aca="false">ROUND((D104+E104+F104)/2,2)</f>
        <v>73.2</v>
      </c>
    </row>
    <row r="105" customFormat="false" ht="20" hidden="false" customHeight="true" outlineLevel="0" collapsed="false">
      <c r="A105" s="8" t="s">
        <v>701</v>
      </c>
      <c r="B105" s="9" t="s">
        <v>702</v>
      </c>
      <c r="C105" s="10" t="s">
        <v>646</v>
      </c>
      <c r="D105" s="8" t="n">
        <v>60.7</v>
      </c>
      <c r="E105" s="11" t="n">
        <v>43.1</v>
      </c>
      <c r="F105" s="11" t="n">
        <v>42</v>
      </c>
      <c r="G105" s="8" t="n">
        <f aca="false">ROUND((D105+E105+F105)/2,2)</f>
        <v>72.9</v>
      </c>
    </row>
    <row r="106" customFormat="false" ht="20" hidden="false" customHeight="true" outlineLevel="0" collapsed="false">
      <c r="A106" s="8" t="s">
        <v>703</v>
      </c>
      <c r="B106" s="9" t="s">
        <v>704</v>
      </c>
      <c r="C106" s="10" t="s">
        <v>646</v>
      </c>
      <c r="D106" s="8" t="n">
        <v>60.3</v>
      </c>
      <c r="E106" s="11" t="n">
        <v>42.2</v>
      </c>
      <c r="F106" s="11" t="n">
        <v>42.4</v>
      </c>
      <c r="G106" s="8" t="n">
        <f aca="false">ROUND((D106+E106+F106)/2,2)</f>
        <v>72.45</v>
      </c>
    </row>
    <row r="107" customFormat="false" ht="20" hidden="false" customHeight="true" outlineLevel="0" collapsed="false">
      <c r="A107" s="8" t="s">
        <v>705</v>
      </c>
      <c r="B107" s="9" t="s">
        <v>706</v>
      </c>
      <c r="C107" s="10" t="s">
        <v>646</v>
      </c>
      <c r="D107" s="8" t="n">
        <v>59.9</v>
      </c>
      <c r="E107" s="11" t="n">
        <v>41.9</v>
      </c>
      <c r="F107" s="11" t="n">
        <v>43.2</v>
      </c>
      <c r="G107" s="8" t="n">
        <f aca="false">ROUND((D107+E107+F107)/2,2)</f>
        <v>72.5</v>
      </c>
    </row>
    <row r="108" customFormat="false" ht="20" hidden="false" customHeight="true" outlineLevel="0" collapsed="false">
      <c r="A108" s="8" t="s">
        <v>707</v>
      </c>
      <c r="B108" s="9" t="s">
        <v>708</v>
      </c>
      <c r="C108" s="10" t="s">
        <v>646</v>
      </c>
      <c r="D108" s="8" t="n">
        <v>59.3</v>
      </c>
      <c r="E108" s="11" t="n">
        <v>38</v>
      </c>
      <c r="F108" s="11" t="n">
        <v>41.3</v>
      </c>
      <c r="G108" s="8" t="n">
        <f aca="false">ROUND((D108+E108+F108)/2,2)</f>
        <v>69.3</v>
      </c>
    </row>
    <row r="109" customFormat="false" ht="20" hidden="false" customHeight="true" outlineLevel="0" collapsed="false">
      <c r="A109" s="8" t="s">
        <v>709</v>
      </c>
      <c r="B109" s="9" t="s">
        <v>710</v>
      </c>
      <c r="C109" s="10" t="s">
        <v>646</v>
      </c>
      <c r="D109" s="8" t="n">
        <v>58.6</v>
      </c>
      <c r="E109" s="11" t="n">
        <v>41.2</v>
      </c>
      <c r="F109" s="11" t="n">
        <v>37.2</v>
      </c>
      <c r="G109" s="8" t="n">
        <f aca="false">ROUND((D109+E109+F109)/2,2)</f>
        <v>68.5</v>
      </c>
    </row>
    <row r="110" customFormat="false" ht="20" hidden="false" customHeight="true" outlineLevel="0" collapsed="false">
      <c r="A110" s="13" t="s">
        <v>711</v>
      </c>
      <c r="B110" s="14" t="s">
        <v>712</v>
      </c>
      <c r="C110" s="10" t="s">
        <v>646</v>
      </c>
      <c r="D110" s="13" t="n">
        <v>58.3</v>
      </c>
      <c r="E110" s="15" t="n">
        <v>0</v>
      </c>
      <c r="F110" s="15" t="n">
        <v>0</v>
      </c>
      <c r="G110" s="8" t="n">
        <f aca="false">ROUND((D110+E110+F110)/2,2)</f>
        <v>29.15</v>
      </c>
    </row>
    <row r="111" customFormat="false" ht="20" hidden="false" customHeight="true" outlineLevel="0" collapsed="false">
      <c r="A111" s="13" t="s">
        <v>713</v>
      </c>
      <c r="B111" s="14" t="s">
        <v>714</v>
      </c>
      <c r="C111" s="10" t="s">
        <v>646</v>
      </c>
      <c r="D111" s="13" t="n">
        <v>58.2</v>
      </c>
      <c r="E111" s="15" t="n">
        <v>36.6</v>
      </c>
      <c r="F111" s="15" t="n">
        <v>39.2</v>
      </c>
      <c r="G111" s="8" t="n">
        <f aca="false">ROUND((D111+E111+F111)/2,2)</f>
        <v>67</v>
      </c>
    </row>
    <row r="112" customFormat="false" ht="20" hidden="false" customHeight="true" outlineLevel="0" collapsed="false">
      <c r="A112" s="13" t="s">
        <v>715</v>
      </c>
      <c r="B112" s="14" t="s">
        <v>716</v>
      </c>
      <c r="C112" s="10" t="s">
        <v>646</v>
      </c>
      <c r="D112" s="13" t="n">
        <v>58</v>
      </c>
      <c r="E112" s="15" t="n">
        <v>40.7</v>
      </c>
      <c r="F112" s="15" t="n">
        <v>39.4</v>
      </c>
      <c r="G112" s="8" t="n">
        <f aca="false">ROUND((D112+E112+F112)/2,2)</f>
        <v>69.05</v>
      </c>
    </row>
    <row r="113" customFormat="false" ht="20" hidden="false" customHeight="true" outlineLevel="0" collapsed="false">
      <c r="A113" s="13" t="s">
        <v>717</v>
      </c>
      <c r="B113" s="14" t="s">
        <v>718</v>
      </c>
      <c r="C113" s="10" t="s">
        <v>646</v>
      </c>
      <c r="D113" s="13" t="n">
        <v>57.6</v>
      </c>
      <c r="E113" s="15" t="n">
        <v>41.6</v>
      </c>
      <c r="F113" s="15" t="n">
        <v>37.2</v>
      </c>
      <c r="G113" s="8" t="n">
        <f aca="false">ROUND((D113+E113+F113)/2,2)</f>
        <v>68.2</v>
      </c>
    </row>
    <row r="114" customFormat="false" ht="20" hidden="false" customHeight="true" outlineLevel="0" collapsed="false">
      <c r="A114" s="13" t="s">
        <v>719</v>
      </c>
      <c r="B114" s="14" t="s">
        <v>720</v>
      </c>
      <c r="C114" s="10" t="s">
        <v>646</v>
      </c>
      <c r="D114" s="13" t="n">
        <v>57.1</v>
      </c>
      <c r="E114" s="15" t="n">
        <v>39.7</v>
      </c>
      <c r="F114" s="15" t="n">
        <v>40.6</v>
      </c>
      <c r="G114" s="8" t="n">
        <f aca="false">ROUND((D114+E114+F114)/2,2)</f>
        <v>68.7</v>
      </c>
    </row>
    <row r="115" customFormat="false" ht="20" hidden="false" customHeight="true" outlineLevel="0" collapsed="false">
      <c r="A115" s="13" t="s">
        <v>721</v>
      </c>
      <c r="B115" s="14" t="s">
        <v>722</v>
      </c>
      <c r="C115" s="10" t="s">
        <v>646</v>
      </c>
      <c r="D115" s="13" t="n">
        <v>57</v>
      </c>
      <c r="E115" s="15" t="n">
        <v>0</v>
      </c>
      <c r="F115" s="15" t="n">
        <v>0</v>
      </c>
      <c r="G115" s="8" t="n">
        <f aca="false">ROUND((D115+E115+F115)/2,2)</f>
        <v>28.5</v>
      </c>
    </row>
    <row r="116" customFormat="false" ht="20" hidden="false" customHeight="true" outlineLevel="0" collapsed="false">
      <c r="A116" s="13" t="s">
        <v>723</v>
      </c>
      <c r="B116" s="14" t="s">
        <v>724</v>
      </c>
      <c r="C116" s="10" t="s">
        <v>646</v>
      </c>
      <c r="D116" s="13" t="n">
        <v>57</v>
      </c>
      <c r="E116" s="15" t="n">
        <v>35.5</v>
      </c>
      <c r="F116" s="15" t="n">
        <v>38.6</v>
      </c>
      <c r="G116" s="8" t="n">
        <f aca="false">ROUND((D116+E116+F116)/2,2)</f>
        <v>65.55</v>
      </c>
    </row>
    <row r="117" customFormat="false" ht="20" hidden="false" customHeight="true" outlineLevel="0" collapsed="false">
      <c r="A117" s="13" t="s">
        <v>725</v>
      </c>
      <c r="B117" s="14" t="s">
        <v>726</v>
      </c>
      <c r="C117" s="10" t="s">
        <v>646</v>
      </c>
      <c r="D117" s="13" t="n">
        <v>56.9</v>
      </c>
      <c r="E117" s="15" t="n">
        <v>0</v>
      </c>
      <c r="F117" s="15" t="n">
        <v>0</v>
      </c>
      <c r="G117" s="8" t="n">
        <f aca="false">ROUND((D117+E117+F117)/2,2)</f>
        <v>28.45</v>
      </c>
    </row>
    <row r="118" customFormat="false" ht="20" hidden="false" customHeight="true" outlineLevel="0" collapsed="false">
      <c r="A118" s="13" t="s">
        <v>727</v>
      </c>
      <c r="B118" s="14" t="s">
        <v>728</v>
      </c>
      <c r="C118" s="10" t="s">
        <v>646</v>
      </c>
      <c r="D118" s="13" t="n">
        <v>56.9</v>
      </c>
      <c r="E118" s="15" t="n">
        <v>0</v>
      </c>
      <c r="F118" s="15" t="n">
        <v>0</v>
      </c>
      <c r="G118" s="8" t="n">
        <f aca="false">ROUND((D118+E118+F118)/2,2)</f>
        <v>28.45</v>
      </c>
    </row>
    <row r="119" customFormat="false" ht="20" hidden="false" customHeight="true" outlineLevel="0" collapsed="false">
      <c r="A119" s="13" t="s">
        <v>729</v>
      </c>
      <c r="B119" s="14" t="s">
        <v>730</v>
      </c>
      <c r="C119" s="10" t="s">
        <v>646</v>
      </c>
      <c r="D119" s="13" t="n">
        <v>56.3</v>
      </c>
      <c r="E119" s="15" t="n">
        <v>39.9</v>
      </c>
      <c r="F119" s="15" t="n">
        <v>41.5</v>
      </c>
      <c r="G119" s="8" t="n">
        <f aca="false">ROUND((D119+E119+F119)/2,2)</f>
        <v>68.85</v>
      </c>
    </row>
    <row r="120" customFormat="false" ht="20" hidden="false" customHeight="true" outlineLevel="0" collapsed="false">
      <c r="A120" s="13" t="s">
        <v>731</v>
      </c>
      <c r="B120" s="14" t="s">
        <v>732</v>
      </c>
      <c r="C120" s="10" t="s">
        <v>646</v>
      </c>
      <c r="D120" s="13" t="n">
        <v>55.9</v>
      </c>
      <c r="E120" s="15" t="n">
        <v>0</v>
      </c>
      <c r="F120" s="15" t="n">
        <v>0</v>
      </c>
      <c r="G120" s="8" t="n">
        <f aca="false">ROUND((D120+E120+F120)/2,2)</f>
        <v>27.95</v>
      </c>
    </row>
    <row r="121" customFormat="false" ht="20" hidden="false" customHeight="true" outlineLevel="0" collapsed="false">
      <c r="A121" s="8" t="s">
        <v>733</v>
      </c>
      <c r="B121" s="9" t="s">
        <v>734</v>
      </c>
      <c r="C121" s="10" t="s">
        <v>735</v>
      </c>
      <c r="D121" s="8" t="n">
        <v>72.3</v>
      </c>
      <c r="E121" s="11" t="n">
        <v>35.7</v>
      </c>
      <c r="F121" s="11" t="n">
        <v>37.82</v>
      </c>
      <c r="G121" s="8" t="n">
        <f aca="false">ROUND((D121+E121+F121)/2,2)</f>
        <v>72.91</v>
      </c>
    </row>
    <row r="122" customFormat="false" ht="20" hidden="false" customHeight="true" outlineLevel="0" collapsed="false">
      <c r="A122" s="8" t="s">
        <v>736</v>
      </c>
      <c r="B122" s="9" t="s">
        <v>737</v>
      </c>
      <c r="C122" s="10" t="s">
        <v>735</v>
      </c>
      <c r="D122" s="8" t="n">
        <v>71</v>
      </c>
      <c r="E122" s="11" t="n">
        <v>40.36</v>
      </c>
      <c r="F122" s="11" t="n">
        <v>39.44</v>
      </c>
      <c r="G122" s="8" t="n">
        <f aca="false">ROUND((D122+E122+F122)/2,2)</f>
        <v>75.4</v>
      </c>
    </row>
    <row r="123" customFormat="false" ht="20" hidden="false" customHeight="true" outlineLevel="0" collapsed="false">
      <c r="A123" s="8" t="s">
        <v>738</v>
      </c>
      <c r="B123" s="9" t="s">
        <v>739</v>
      </c>
      <c r="C123" s="10" t="s">
        <v>735</v>
      </c>
      <c r="D123" s="8" t="n">
        <v>70.4</v>
      </c>
      <c r="E123" s="11" t="n">
        <v>0</v>
      </c>
      <c r="F123" s="11" t="n">
        <v>0</v>
      </c>
      <c r="G123" s="8" t="n">
        <f aca="false">ROUND((D123+E123+F123)/2,2)</f>
        <v>35.2</v>
      </c>
    </row>
    <row r="124" customFormat="false" ht="20" hidden="false" customHeight="true" outlineLevel="0" collapsed="false">
      <c r="A124" s="8" t="s">
        <v>740</v>
      </c>
      <c r="B124" s="9" t="s">
        <v>741</v>
      </c>
      <c r="C124" s="10" t="s">
        <v>735</v>
      </c>
      <c r="D124" s="8" t="n">
        <v>67.9</v>
      </c>
      <c r="E124" s="11" t="n">
        <v>40.62</v>
      </c>
      <c r="F124" s="11" t="n">
        <v>38.14</v>
      </c>
      <c r="G124" s="8" t="n">
        <f aca="false">ROUND((D124+E124+F124)/2,2)</f>
        <v>73.33</v>
      </c>
    </row>
    <row r="125" customFormat="false" ht="20" hidden="false" customHeight="true" outlineLevel="0" collapsed="false">
      <c r="A125" s="8" t="s">
        <v>742</v>
      </c>
      <c r="B125" s="9" t="s">
        <v>743</v>
      </c>
      <c r="C125" s="10" t="s">
        <v>735</v>
      </c>
      <c r="D125" s="8" t="n">
        <v>67.8</v>
      </c>
      <c r="E125" s="11" t="n">
        <v>0</v>
      </c>
      <c r="F125" s="11" t="n">
        <v>0</v>
      </c>
      <c r="G125" s="8" t="n">
        <f aca="false">ROUND((D125+E125+F125)/2,2)</f>
        <v>33.9</v>
      </c>
    </row>
    <row r="126" customFormat="false" ht="20" hidden="false" customHeight="true" outlineLevel="0" collapsed="false">
      <c r="A126" s="8" t="s">
        <v>744</v>
      </c>
      <c r="B126" s="9" t="s">
        <v>745</v>
      </c>
      <c r="C126" s="10" t="s">
        <v>735</v>
      </c>
      <c r="D126" s="8" t="n">
        <v>67.6</v>
      </c>
      <c r="E126" s="11" t="n">
        <v>0</v>
      </c>
      <c r="F126" s="11" t="n">
        <v>0</v>
      </c>
      <c r="G126" s="8" t="n">
        <f aca="false">ROUND((D126+E126+F126)/2,2)</f>
        <v>33.8</v>
      </c>
    </row>
    <row r="127" customFormat="false" ht="20" hidden="false" customHeight="true" outlineLevel="0" collapsed="false">
      <c r="A127" s="8" t="s">
        <v>746</v>
      </c>
      <c r="B127" s="9" t="s">
        <v>747</v>
      </c>
      <c r="C127" s="10" t="s">
        <v>735</v>
      </c>
      <c r="D127" s="8" t="n">
        <v>67.4</v>
      </c>
      <c r="E127" s="11" t="n">
        <v>39.94</v>
      </c>
      <c r="F127" s="11" t="n">
        <v>39.46</v>
      </c>
      <c r="G127" s="8" t="n">
        <f aca="false">ROUND((D127+E127+F127)/2,2)</f>
        <v>73.4</v>
      </c>
    </row>
    <row r="128" customFormat="false" ht="20" hidden="false" customHeight="true" outlineLevel="0" collapsed="false">
      <c r="A128" s="8" t="s">
        <v>748</v>
      </c>
      <c r="B128" s="9" t="s">
        <v>749</v>
      </c>
      <c r="C128" s="10" t="s">
        <v>735</v>
      </c>
      <c r="D128" s="8" t="n">
        <v>67.3</v>
      </c>
      <c r="E128" s="11" t="n">
        <v>39.46</v>
      </c>
      <c r="F128" s="11" t="n">
        <v>37.26</v>
      </c>
      <c r="G128" s="8" t="n">
        <f aca="false">ROUND((D128+E128+F128)/2,2)</f>
        <v>72.01</v>
      </c>
    </row>
    <row r="129" customFormat="false" ht="20" hidden="false" customHeight="true" outlineLevel="0" collapsed="false">
      <c r="A129" s="8" t="s">
        <v>750</v>
      </c>
      <c r="B129" s="9" t="s">
        <v>751</v>
      </c>
      <c r="C129" s="10" t="s">
        <v>735</v>
      </c>
      <c r="D129" s="8" t="n">
        <v>67.3</v>
      </c>
      <c r="E129" s="11" t="n">
        <v>0</v>
      </c>
      <c r="F129" s="11" t="n">
        <v>0</v>
      </c>
      <c r="G129" s="8" t="n">
        <f aca="false">ROUND((D129+E129+F129)/2,2)</f>
        <v>33.65</v>
      </c>
    </row>
    <row r="130" customFormat="false" ht="20" hidden="false" customHeight="true" outlineLevel="0" collapsed="false">
      <c r="A130" s="8" t="s">
        <v>752</v>
      </c>
      <c r="B130" s="9" t="s">
        <v>753</v>
      </c>
      <c r="C130" s="10" t="s">
        <v>735</v>
      </c>
      <c r="D130" s="8" t="n">
        <v>67.2</v>
      </c>
      <c r="E130" s="11" t="n">
        <v>40.66</v>
      </c>
      <c r="F130" s="11" t="n">
        <v>37.88</v>
      </c>
      <c r="G130" s="8" t="n">
        <f aca="false">ROUND((D130+E130+F130)/2,2)</f>
        <v>72.87</v>
      </c>
    </row>
    <row r="131" customFormat="false" ht="20" hidden="false" customHeight="true" outlineLevel="0" collapsed="false">
      <c r="A131" s="8" t="s">
        <v>754</v>
      </c>
      <c r="B131" s="9" t="s">
        <v>755</v>
      </c>
      <c r="C131" s="10" t="s">
        <v>735</v>
      </c>
      <c r="D131" s="8" t="n">
        <v>66.9</v>
      </c>
      <c r="E131" s="11" t="n">
        <v>43.42</v>
      </c>
      <c r="F131" s="11" t="n">
        <v>37.64</v>
      </c>
      <c r="G131" s="8" t="n">
        <f aca="false">ROUND((D131+E131+F131)/2,2)</f>
        <v>73.98</v>
      </c>
    </row>
    <row r="132" customFormat="false" ht="20" hidden="false" customHeight="true" outlineLevel="0" collapsed="false">
      <c r="A132" s="8" t="s">
        <v>119</v>
      </c>
      <c r="B132" s="9" t="s">
        <v>756</v>
      </c>
      <c r="C132" s="10" t="s">
        <v>735</v>
      </c>
      <c r="D132" s="8" t="n">
        <v>66.9</v>
      </c>
      <c r="E132" s="11" t="n">
        <v>42.58</v>
      </c>
      <c r="F132" s="11" t="n">
        <v>39.72</v>
      </c>
      <c r="G132" s="8" t="n">
        <f aca="false">ROUND((D132+E132+F132)/2,2)</f>
        <v>74.6</v>
      </c>
    </row>
    <row r="133" customFormat="false" ht="20" hidden="false" customHeight="true" outlineLevel="0" collapsed="false">
      <c r="A133" s="8" t="s">
        <v>757</v>
      </c>
      <c r="B133" s="9" t="s">
        <v>758</v>
      </c>
      <c r="C133" s="10" t="s">
        <v>735</v>
      </c>
      <c r="D133" s="8" t="n">
        <v>66.4</v>
      </c>
      <c r="E133" s="11" t="n">
        <v>39.34</v>
      </c>
      <c r="F133" s="11" t="n">
        <v>38.4</v>
      </c>
      <c r="G133" s="8" t="n">
        <f aca="false">ROUND((D133+E133+F133)/2,2)</f>
        <v>72.07</v>
      </c>
    </row>
    <row r="134" customFormat="false" ht="20" hidden="false" customHeight="true" outlineLevel="0" collapsed="false">
      <c r="A134" s="8" t="s">
        <v>759</v>
      </c>
      <c r="B134" s="9" t="s">
        <v>760</v>
      </c>
      <c r="C134" s="10" t="s">
        <v>735</v>
      </c>
      <c r="D134" s="8" t="n">
        <v>66.4</v>
      </c>
      <c r="E134" s="11" t="n">
        <v>40.42</v>
      </c>
      <c r="F134" s="11" t="n">
        <v>39.48</v>
      </c>
      <c r="G134" s="8" t="n">
        <f aca="false">ROUND((D134+E134+F134)/2,2)</f>
        <v>73.15</v>
      </c>
    </row>
    <row r="135" customFormat="false" ht="20" hidden="false" customHeight="true" outlineLevel="0" collapsed="false">
      <c r="A135" s="8" t="s">
        <v>761</v>
      </c>
      <c r="B135" s="9" t="s">
        <v>762</v>
      </c>
      <c r="C135" s="10" t="s">
        <v>735</v>
      </c>
      <c r="D135" s="8" t="n">
        <v>66.2</v>
      </c>
      <c r="E135" s="11" t="n">
        <v>39.02</v>
      </c>
      <c r="F135" s="11" t="n">
        <v>36.96</v>
      </c>
      <c r="G135" s="8" t="n">
        <f aca="false">ROUND((D135+E135+F135)/2,2)</f>
        <v>71.09</v>
      </c>
    </row>
    <row r="136" customFormat="false" ht="20" hidden="false" customHeight="true" outlineLevel="0" collapsed="false">
      <c r="A136" s="8" t="s">
        <v>763</v>
      </c>
      <c r="B136" s="9" t="s">
        <v>764</v>
      </c>
      <c r="C136" s="10" t="s">
        <v>735</v>
      </c>
      <c r="D136" s="8" t="n">
        <v>66</v>
      </c>
      <c r="E136" s="11" t="n">
        <v>37.9</v>
      </c>
      <c r="F136" s="11" t="n">
        <v>38.38</v>
      </c>
      <c r="G136" s="8" t="n">
        <f aca="false">ROUND((D136+E136+F136)/2,2)</f>
        <v>71.14</v>
      </c>
    </row>
    <row r="137" customFormat="false" ht="20" hidden="false" customHeight="true" outlineLevel="0" collapsed="false">
      <c r="A137" s="8" t="s">
        <v>765</v>
      </c>
      <c r="B137" s="9" t="s">
        <v>766</v>
      </c>
      <c r="C137" s="10" t="s">
        <v>735</v>
      </c>
      <c r="D137" s="8" t="n">
        <v>65.2</v>
      </c>
      <c r="E137" s="11" t="n">
        <v>38.54</v>
      </c>
      <c r="F137" s="11" t="n">
        <v>37.32</v>
      </c>
      <c r="G137" s="8" t="n">
        <f aca="false">ROUND((D137+E137+F137)/2,2)</f>
        <v>70.53</v>
      </c>
    </row>
    <row r="138" customFormat="false" ht="20" hidden="false" customHeight="true" outlineLevel="0" collapsed="false">
      <c r="A138" s="8" t="s">
        <v>767</v>
      </c>
      <c r="B138" s="9" t="s">
        <v>768</v>
      </c>
      <c r="C138" s="10" t="s">
        <v>735</v>
      </c>
      <c r="D138" s="8" t="n">
        <v>65.1</v>
      </c>
      <c r="E138" s="11" t="n">
        <v>40.74</v>
      </c>
      <c r="F138" s="11" t="n">
        <v>37.72</v>
      </c>
      <c r="G138" s="8" t="n">
        <f aca="false">ROUND((D138+E138+F138)/2,2)</f>
        <v>71.78</v>
      </c>
    </row>
    <row r="139" customFormat="false" ht="20" hidden="false" customHeight="true" outlineLevel="0" collapsed="false">
      <c r="A139" s="8" t="s">
        <v>769</v>
      </c>
      <c r="B139" s="9" t="s">
        <v>770</v>
      </c>
      <c r="C139" s="10" t="s">
        <v>735</v>
      </c>
      <c r="D139" s="8" t="n">
        <v>65</v>
      </c>
      <c r="E139" s="11" t="n">
        <v>0</v>
      </c>
      <c r="F139" s="11" t="n">
        <v>0</v>
      </c>
      <c r="G139" s="8" t="n">
        <f aca="false">ROUND((D139+E139+F139)/2,2)</f>
        <v>32.5</v>
      </c>
    </row>
    <row r="140" customFormat="false" ht="20" hidden="false" customHeight="true" outlineLevel="0" collapsed="false">
      <c r="A140" s="8" t="s">
        <v>771</v>
      </c>
      <c r="B140" s="9" t="s">
        <v>772</v>
      </c>
      <c r="C140" s="10" t="s">
        <v>735</v>
      </c>
      <c r="D140" s="8" t="n">
        <v>64.6</v>
      </c>
      <c r="E140" s="11" t="n">
        <v>39.84</v>
      </c>
      <c r="F140" s="11" t="n">
        <v>38.08</v>
      </c>
      <c r="G140" s="8" t="n">
        <f aca="false">ROUND((D140+E140+F140)/2,2)</f>
        <v>71.26</v>
      </c>
    </row>
    <row r="141" customFormat="false" ht="20" hidden="false" customHeight="true" outlineLevel="0" collapsed="false">
      <c r="A141" s="8" t="s">
        <v>773</v>
      </c>
      <c r="B141" s="9" t="s">
        <v>774</v>
      </c>
      <c r="C141" s="10" t="s">
        <v>735</v>
      </c>
      <c r="D141" s="8" t="n">
        <v>64.5</v>
      </c>
      <c r="E141" s="11" t="n">
        <v>41</v>
      </c>
      <c r="F141" s="11" t="n">
        <v>40.24</v>
      </c>
      <c r="G141" s="8" t="n">
        <f aca="false">ROUND((D141+E141+F141)/2,2)</f>
        <v>72.87</v>
      </c>
    </row>
    <row r="142" customFormat="false" ht="20" hidden="false" customHeight="true" outlineLevel="0" collapsed="false">
      <c r="A142" s="8" t="s">
        <v>775</v>
      </c>
      <c r="B142" s="9" t="s">
        <v>776</v>
      </c>
      <c r="C142" s="10" t="s">
        <v>735</v>
      </c>
      <c r="D142" s="8" t="n">
        <v>64.5</v>
      </c>
      <c r="E142" s="11" t="n">
        <v>41.04</v>
      </c>
      <c r="F142" s="11" t="n">
        <v>39.9</v>
      </c>
      <c r="G142" s="8" t="n">
        <f aca="false">ROUND((D142+E142+F142)/2,2)</f>
        <v>72.72</v>
      </c>
    </row>
    <row r="143" customFormat="false" ht="20" hidden="false" customHeight="true" outlineLevel="0" collapsed="false">
      <c r="A143" s="13" t="s">
        <v>777</v>
      </c>
      <c r="B143" s="14" t="s">
        <v>778</v>
      </c>
      <c r="C143" s="10" t="s">
        <v>735</v>
      </c>
      <c r="D143" s="13" t="n">
        <v>62.8</v>
      </c>
      <c r="E143" s="15" t="n">
        <v>42.68</v>
      </c>
      <c r="F143" s="15" t="n">
        <v>38.06</v>
      </c>
      <c r="G143" s="8" t="n">
        <f aca="false">ROUND((D143+E143+F143)/2,2)</f>
        <v>71.77</v>
      </c>
    </row>
    <row r="144" customFormat="false" ht="20" hidden="false" customHeight="true" outlineLevel="0" collapsed="false">
      <c r="A144" s="13" t="s">
        <v>779</v>
      </c>
      <c r="B144" s="14" t="s">
        <v>780</v>
      </c>
      <c r="C144" s="10" t="s">
        <v>735</v>
      </c>
      <c r="D144" s="13" t="n">
        <v>62.5</v>
      </c>
      <c r="E144" s="15" t="n">
        <v>0</v>
      </c>
      <c r="F144" s="15" t="n">
        <v>0</v>
      </c>
      <c r="G144" s="8" t="n">
        <f aca="false">ROUND((D144+E144+F144)/2,2)</f>
        <v>31.25</v>
      </c>
    </row>
    <row r="145" customFormat="false" ht="20" hidden="false" customHeight="true" outlineLevel="0" collapsed="false">
      <c r="A145" s="13" t="s">
        <v>475</v>
      </c>
      <c r="B145" s="14" t="s">
        <v>781</v>
      </c>
      <c r="C145" s="10" t="s">
        <v>735</v>
      </c>
      <c r="D145" s="13" t="n">
        <v>61.8</v>
      </c>
      <c r="E145" s="15" t="n">
        <v>43.64</v>
      </c>
      <c r="F145" s="15" t="n">
        <v>42.28</v>
      </c>
      <c r="G145" s="8" t="n">
        <f aca="false">ROUND((D145+E145+F145)/2,2)</f>
        <v>73.86</v>
      </c>
    </row>
    <row r="146" customFormat="false" ht="20" hidden="false" customHeight="true" outlineLevel="0" collapsed="false">
      <c r="A146" s="13" t="s">
        <v>782</v>
      </c>
      <c r="B146" s="14" t="s">
        <v>783</v>
      </c>
      <c r="C146" s="10" t="s">
        <v>735</v>
      </c>
      <c r="D146" s="13" t="n">
        <v>61.5</v>
      </c>
      <c r="E146" s="15" t="n">
        <v>42.04</v>
      </c>
      <c r="F146" s="15" t="n">
        <v>36.9</v>
      </c>
      <c r="G146" s="8" t="n">
        <f aca="false">ROUND((D146+E146+F146)/2,2)</f>
        <v>70.22</v>
      </c>
    </row>
    <row r="147" customFormat="false" ht="20" hidden="false" customHeight="true" outlineLevel="0" collapsed="false">
      <c r="A147" s="13" t="s">
        <v>784</v>
      </c>
      <c r="B147" s="14" t="s">
        <v>785</v>
      </c>
      <c r="C147" s="10" t="s">
        <v>735</v>
      </c>
      <c r="D147" s="13" t="n">
        <v>61.2</v>
      </c>
      <c r="E147" s="15" t="n">
        <v>40.04</v>
      </c>
      <c r="F147" s="15" t="n">
        <v>38.18</v>
      </c>
      <c r="G147" s="8" t="n">
        <f aca="false">ROUND((D147+E147+F147)/2,2)</f>
        <v>69.71</v>
      </c>
    </row>
    <row r="148" customFormat="false" ht="20" hidden="false" customHeight="true" outlineLevel="0" collapsed="false">
      <c r="A148" s="13" t="s">
        <v>786</v>
      </c>
      <c r="B148" s="14" t="s">
        <v>787</v>
      </c>
      <c r="C148" s="10" t="s">
        <v>735</v>
      </c>
      <c r="D148" s="13" t="n">
        <v>61.2</v>
      </c>
      <c r="E148" s="15" t="n">
        <v>0</v>
      </c>
      <c r="F148" s="15" t="n">
        <v>0</v>
      </c>
      <c r="G148" s="8" t="n">
        <f aca="false">ROUND((D148+E148+F148)/2,2)</f>
        <v>30.6</v>
      </c>
    </row>
    <row r="149" customFormat="false" ht="20" hidden="false" customHeight="true" outlineLevel="0" collapsed="false">
      <c r="A149" s="13" t="s">
        <v>788</v>
      </c>
      <c r="B149" s="14" t="s">
        <v>789</v>
      </c>
      <c r="C149" s="10" t="s">
        <v>735</v>
      </c>
      <c r="D149" s="13" t="n">
        <v>60.9</v>
      </c>
      <c r="E149" s="15" t="n">
        <v>38.46</v>
      </c>
      <c r="F149" s="15" t="n">
        <v>37.64</v>
      </c>
      <c r="G149" s="8" t="n">
        <f aca="false">ROUND((D149+E149+F149)/2,2)</f>
        <v>68.5</v>
      </c>
    </row>
    <row r="150" customFormat="false" ht="20" hidden="false" customHeight="true" outlineLevel="0" collapsed="false">
      <c r="A150" s="13" t="s">
        <v>790</v>
      </c>
      <c r="B150" s="14" t="s">
        <v>791</v>
      </c>
      <c r="C150" s="10" t="s">
        <v>735</v>
      </c>
      <c r="D150" s="13" t="n">
        <v>60.8</v>
      </c>
      <c r="E150" s="15" t="n">
        <v>0</v>
      </c>
      <c r="F150" s="15" t="n">
        <v>0</v>
      </c>
      <c r="G150" s="8" t="n">
        <f aca="false">ROUND((D150+E150+F150)/2,2)</f>
        <v>30.4</v>
      </c>
    </row>
    <row r="151" customFormat="false" ht="20" hidden="false" customHeight="true" outlineLevel="0" collapsed="false">
      <c r="A151" s="13" t="s">
        <v>792</v>
      </c>
      <c r="B151" s="14" t="s">
        <v>793</v>
      </c>
      <c r="C151" s="10" t="s">
        <v>735</v>
      </c>
      <c r="D151" s="13" t="n">
        <v>60.8</v>
      </c>
      <c r="E151" s="15" t="n">
        <v>0</v>
      </c>
      <c r="F151" s="15" t="n">
        <v>0</v>
      </c>
      <c r="G151" s="8" t="n">
        <f aca="false">ROUND((D151+E151+F151)/2,2)</f>
        <v>30.4</v>
      </c>
    </row>
    <row r="152" customFormat="false" ht="20" hidden="false" customHeight="true" outlineLevel="0" collapsed="false">
      <c r="A152" s="13" t="s">
        <v>794</v>
      </c>
      <c r="B152" s="14" t="s">
        <v>795</v>
      </c>
      <c r="C152" s="10" t="s">
        <v>735</v>
      </c>
      <c r="D152" s="13" t="n">
        <v>60.8</v>
      </c>
      <c r="E152" s="15" t="n">
        <v>0</v>
      </c>
      <c r="F152" s="15" t="n">
        <v>0</v>
      </c>
      <c r="G152" s="8" t="n">
        <f aca="false">ROUND((D152+E152+F152)/2,2)</f>
        <v>30.4</v>
      </c>
    </row>
    <row r="153" customFormat="false" ht="20" hidden="false" customHeight="true" outlineLevel="0" collapsed="false">
      <c r="A153" s="13" t="s">
        <v>796</v>
      </c>
      <c r="B153" s="14" t="s">
        <v>797</v>
      </c>
      <c r="C153" s="10" t="s">
        <v>735</v>
      </c>
      <c r="D153" s="13" t="n">
        <v>60.8</v>
      </c>
      <c r="E153" s="15" t="n">
        <v>39.1</v>
      </c>
      <c r="F153" s="15" t="n">
        <v>39.14</v>
      </c>
      <c r="G153" s="8" t="n">
        <f aca="false">ROUND((D153+E153+F153)/2,2)</f>
        <v>69.52</v>
      </c>
    </row>
    <row r="154" customFormat="false" ht="20" hidden="false" customHeight="true" outlineLevel="0" collapsed="false">
      <c r="A154" s="8" t="s">
        <v>798</v>
      </c>
      <c r="B154" s="9" t="s">
        <v>799</v>
      </c>
      <c r="C154" s="10" t="s">
        <v>800</v>
      </c>
      <c r="D154" s="8" t="n">
        <v>72.7</v>
      </c>
      <c r="E154" s="11" t="n">
        <v>0</v>
      </c>
      <c r="F154" s="11" t="n">
        <v>0</v>
      </c>
      <c r="G154" s="8" t="n">
        <f aca="false">ROUND((D154+E154+F154)/2,2)</f>
        <v>36.35</v>
      </c>
    </row>
    <row r="155" customFormat="false" ht="20" hidden="false" customHeight="true" outlineLevel="0" collapsed="false">
      <c r="A155" s="8" t="s">
        <v>801</v>
      </c>
      <c r="B155" s="9" t="s">
        <v>802</v>
      </c>
      <c r="C155" s="10" t="s">
        <v>800</v>
      </c>
      <c r="D155" s="8" t="n">
        <v>72.2</v>
      </c>
      <c r="E155" s="11" t="n">
        <v>0</v>
      </c>
      <c r="F155" s="11" t="n">
        <v>0</v>
      </c>
      <c r="G155" s="8" t="n">
        <f aca="false">ROUND((D155+E155+F155)/2,2)</f>
        <v>36.1</v>
      </c>
    </row>
    <row r="156" customFormat="false" ht="20" hidden="false" customHeight="true" outlineLevel="0" collapsed="false">
      <c r="A156" s="8" t="s">
        <v>803</v>
      </c>
      <c r="B156" s="9" t="s">
        <v>804</v>
      </c>
      <c r="C156" s="10" t="s">
        <v>800</v>
      </c>
      <c r="D156" s="8" t="n">
        <v>70.7</v>
      </c>
      <c r="E156" s="11" t="n">
        <v>42.06</v>
      </c>
      <c r="F156" s="11" t="n">
        <v>39.16</v>
      </c>
      <c r="G156" s="8" t="n">
        <f aca="false">ROUND((D156+E156+F156)/2,2)</f>
        <v>75.96</v>
      </c>
    </row>
    <row r="157" customFormat="false" ht="20" hidden="false" customHeight="true" outlineLevel="0" collapsed="false">
      <c r="A157" s="8" t="s">
        <v>805</v>
      </c>
      <c r="B157" s="9" t="s">
        <v>806</v>
      </c>
      <c r="C157" s="10" t="s">
        <v>800</v>
      </c>
      <c r="D157" s="8" t="n">
        <v>68.9</v>
      </c>
      <c r="E157" s="11" t="n">
        <v>42.2</v>
      </c>
      <c r="F157" s="11" t="n">
        <v>38.72</v>
      </c>
      <c r="G157" s="8" t="n">
        <f aca="false">ROUND((D157+E157+F157)/2,2)</f>
        <v>74.91</v>
      </c>
    </row>
    <row r="158" customFormat="false" ht="20" hidden="false" customHeight="true" outlineLevel="0" collapsed="false">
      <c r="A158" s="8" t="s">
        <v>807</v>
      </c>
      <c r="B158" s="9" t="s">
        <v>808</v>
      </c>
      <c r="C158" s="10" t="s">
        <v>800</v>
      </c>
      <c r="D158" s="8" t="n">
        <v>65.9</v>
      </c>
      <c r="E158" s="11" t="n">
        <v>0</v>
      </c>
      <c r="F158" s="11" t="n">
        <v>0</v>
      </c>
      <c r="G158" s="8" t="n">
        <f aca="false">ROUND((D158+E158+F158)/2,2)</f>
        <v>32.95</v>
      </c>
    </row>
    <row r="159" customFormat="false" ht="20" hidden="false" customHeight="true" outlineLevel="0" collapsed="false">
      <c r="A159" s="8" t="s">
        <v>809</v>
      </c>
      <c r="B159" s="9" t="s">
        <v>810</v>
      </c>
      <c r="C159" s="10" t="s">
        <v>800</v>
      </c>
      <c r="D159" s="8" t="n">
        <v>65.1</v>
      </c>
      <c r="E159" s="11" t="n">
        <v>40.6</v>
      </c>
      <c r="F159" s="11" t="n">
        <v>38.9</v>
      </c>
      <c r="G159" s="8" t="n">
        <f aca="false">ROUND((D159+E159+F159)/2,2)</f>
        <v>72.3</v>
      </c>
    </row>
    <row r="160" customFormat="false" ht="20" hidden="false" customHeight="true" outlineLevel="0" collapsed="false">
      <c r="A160" s="8" t="s">
        <v>811</v>
      </c>
      <c r="B160" s="9" t="s">
        <v>812</v>
      </c>
      <c r="C160" s="10" t="s">
        <v>800</v>
      </c>
      <c r="D160" s="8" t="n">
        <v>64.7</v>
      </c>
      <c r="E160" s="11" t="n">
        <v>0</v>
      </c>
      <c r="F160" s="11" t="n">
        <v>0</v>
      </c>
      <c r="G160" s="8" t="n">
        <f aca="false">ROUND((D160+E160+F160)/2,2)</f>
        <v>32.35</v>
      </c>
    </row>
    <row r="161" customFormat="false" ht="20" hidden="false" customHeight="true" outlineLevel="0" collapsed="false">
      <c r="A161" s="8" t="s">
        <v>813</v>
      </c>
      <c r="B161" s="9" t="s">
        <v>814</v>
      </c>
      <c r="C161" s="10" t="s">
        <v>800</v>
      </c>
      <c r="D161" s="8" t="n">
        <v>63.9</v>
      </c>
      <c r="E161" s="11" t="n">
        <v>0</v>
      </c>
      <c r="F161" s="11" t="n">
        <v>0</v>
      </c>
      <c r="G161" s="8" t="n">
        <f aca="false">ROUND((D161+E161+F161)/2,2)</f>
        <v>31.95</v>
      </c>
    </row>
    <row r="162" customFormat="false" ht="20" hidden="false" customHeight="true" outlineLevel="0" collapsed="false">
      <c r="A162" s="8" t="s">
        <v>815</v>
      </c>
      <c r="B162" s="9" t="s">
        <v>816</v>
      </c>
      <c r="C162" s="10" t="s">
        <v>800</v>
      </c>
      <c r="D162" s="8" t="n">
        <v>63.2</v>
      </c>
      <c r="E162" s="11" t="n">
        <v>0</v>
      </c>
      <c r="F162" s="11" t="n">
        <v>0</v>
      </c>
      <c r="G162" s="8" t="n">
        <f aca="false">ROUND((D162+E162+F162)/2,2)</f>
        <v>31.6</v>
      </c>
    </row>
    <row r="163" customFormat="false" ht="20" hidden="false" customHeight="true" outlineLevel="0" collapsed="false">
      <c r="A163" s="8" t="s">
        <v>817</v>
      </c>
      <c r="B163" s="9" t="s">
        <v>818</v>
      </c>
      <c r="C163" s="10" t="s">
        <v>800</v>
      </c>
      <c r="D163" s="8" t="n">
        <v>61.9</v>
      </c>
      <c r="E163" s="11" t="n">
        <v>0</v>
      </c>
      <c r="F163" s="11" t="n">
        <v>0</v>
      </c>
      <c r="G163" s="8" t="n">
        <f aca="false">ROUND((D163+E163+F163)/2,2)</f>
        <v>30.95</v>
      </c>
    </row>
    <row r="164" customFormat="false" ht="20" hidden="false" customHeight="true" outlineLevel="0" collapsed="false">
      <c r="A164" s="8" t="s">
        <v>819</v>
      </c>
      <c r="B164" s="9" t="s">
        <v>820</v>
      </c>
      <c r="C164" s="10" t="s">
        <v>800</v>
      </c>
      <c r="D164" s="8" t="n">
        <v>61.5</v>
      </c>
      <c r="E164" s="11" t="n">
        <v>0</v>
      </c>
      <c r="F164" s="11" t="n">
        <v>0</v>
      </c>
      <c r="G164" s="8" t="n">
        <f aca="false">ROUND((D164+E164+F164)/2,2)</f>
        <v>30.75</v>
      </c>
    </row>
    <row r="165" customFormat="false" ht="20" hidden="false" customHeight="true" outlineLevel="0" collapsed="false">
      <c r="A165" s="8" t="s">
        <v>821</v>
      </c>
      <c r="B165" s="9" t="s">
        <v>822</v>
      </c>
      <c r="C165" s="10" t="s">
        <v>800</v>
      </c>
      <c r="D165" s="8" t="n">
        <v>61.1</v>
      </c>
      <c r="E165" s="11" t="n">
        <v>0</v>
      </c>
      <c r="F165" s="11" t="n">
        <v>0</v>
      </c>
      <c r="G165" s="8" t="n">
        <f aca="false">ROUND((D165+E165+F165)/2,2)</f>
        <v>30.55</v>
      </c>
    </row>
    <row r="166" customFormat="false" ht="20" hidden="false" customHeight="true" outlineLevel="0" collapsed="false">
      <c r="A166" s="13" t="s">
        <v>823</v>
      </c>
      <c r="B166" s="14" t="s">
        <v>824</v>
      </c>
      <c r="C166" s="10" t="s">
        <v>800</v>
      </c>
      <c r="D166" s="13" t="n">
        <v>60.3</v>
      </c>
      <c r="E166" s="15" t="n">
        <v>40.36</v>
      </c>
      <c r="F166" s="15" t="n">
        <v>37.36</v>
      </c>
      <c r="G166" s="8" t="n">
        <f aca="false">ROUND((D166+E166+F166)/2,2)</f>
        <v>69.01</v>
      </c>
    </row>
    <row r="167" customFormat="false" ht="20" hidden="false" customHeight="true" outlineLevel="0" collapsed="false">
      <c r="A167" s="13" t="s">
        <v>825</v>
      </c>
      <c r="B167" s="14" t="s">
        <v>826</v>
      </c>
      <c r="C167" s="10" t="s">
        <v>800</v>
      </c>
      <c r="D167" s="13" t="n">
        <v>60.2</v>
      </c>
      <c r="E167" s="15" t="n">
        <v>41.34</v>
      </c>
      <c r="F167" s="15" t="n">
        <v>38.26</v>
      </c>
      <c r="G167" s="8" t="n">
        <f aca="false">ROUND((D167+E167+F167)/2,2)</f>
        <v>69.9</v>
      </c>
    </row>
    <row r="168" customFormat="false" ht="20" hidden="false" customHeight="true" outlineLevel="0" collapsed="false">
      <c r="A168" s="13" t="s">
        <v>827</v>
      </c>
      <c r="B168" s="14" t="s">
        <v>828</v>
      </c>
      <c r="C168" s="10" t="s">
        <v>800</v>
      </c>
      <c r="D168" s="13" t="n">
        <v>60</v>
      </c>
      <c r="E168" s="15" t="n">
        <v>0</v>
      </c>
      <c r="F168" s="15" t="n">
        <v>0</v>
      </c>
      <c r="G168" s="8" t="n">
        <f aca="false">ROUND((D168+E168+F168)/2,2)</f>
        <v>30</v>
      </c>
    </row>
    <row r="169" customFormat="false" ht="20" hidden="false" customHeight="true" outlineLevel="0" collapsed="false">
      <c r="A169" s="13" t="s">
        <v>829</v>
      </c>
      <c r="B169" s="14" t="s">
        <v>830</v>
      </c>
      <c r="C169" s="10" t="s">
        <v>800</v>
      </c>
      <c r="D169" s="13" t="n">
        <v>59.8</v>
      </c>
      <c r="E169" s="15" t="n">
        <v>0</v>
      </c>
      <c r="F169" s="15" t="n">
        <v>0</v>
      </c>
      <c r="G169" s="8" t="n">
        <f aca="false">ROUND((D169+E169+F169)/2,2)</f>
        <v>29.9</v>
      </c>
    </row>
    <row r="170" customFormat="false" ht="20" hidden="false" customHeight="true" outlineLevel="0" collapsed="false">
      <c r="A170" s="13" t="s">
        <v>831</v>
      </c>
      <c r="B170" s="14" t="s">
        <v>832</v>
      </c>
      <c r="C170" s="10" t="s">
        <v>800</v>
      </c>
      <c r="D170" s="13" t="n">
        <v>59.2</v>
      </c>
      <c r="E170" s="15" t="n">
        <v>0</v>
      </c>
      <c r="F170" s="15" t="n">
        <v>0</v>
      </c>
      <c r="G170" s="8" t="n">
        <f aca="false">ROUND((D170+E170+F170)/2,2)</f>
        <v>29.6</v>
      </c>
    </row>
    <row r="171" customFormat="false" ht="20" hidden="false" customHeight="true" outlineLevel="0" collapsed="false">
      <c r="A171" s="13" t="s">
        <v>833</v>
      </c>
      <c r="B171" s="14" t="s">
        <v>834</v>
      </c>
      <c r="C171" s="10" t="s">
        <v>800</v>
      </c>
      <c r="D171" s="13" t="n">
        <v>59</v>
      </c>
      <c r="E171" s="15" t="n">
        <v>0</v>
      </c>
      <c r="F171" s="15" t="n">
        <v>0</v>
      </c>
      <c r="G171" s="8" t="n">
        <f aca="false">ROUND((D171+E171+F171)/2,2)</f>
        <v>29.5</v>
      </c>
    </row>
    <row r="172" customFormat="false" ht="20" hidden="false" customHeight="true" outlineLevel="0" collapsed="false">
      <c r="A172" s="13" t="s">
        <v>835</v>
      </c>
      <c r="B172" s="14" t="s">
        <v>836</v>
      </c>
      <c r="C172" s="10" t="s">
        <v>800</v>
      </c>
      <c r="D172" s="13" t="n">
        <v>58.4</v>
      </c>
      <c r="E172" s="15" t="n">
        <v>40.1</v>
      </c>
      <c r="F172" s="15" t="n">
        <v>37.18</v>
      </c>
      <c r="G172" s="8" t="n">
        <f aca="false">ROUND((D172+E172+F172)/2,2)</f>
        <v>67.84</v>
      </c>
    </row>
    <row r="173" customFormat="false" ht="20" hidden="false" customHeight="true" outlineLevel="0" collapsed="false">
      <c r="A173" s="8" t="s">
        <v>837</v>
      </c>
      <c r="B173" s="9" t="s">
        <v>838</v>
      </c>
      <c r="C173" s="10" t="s">
        <v>839</v>
      </c>
      <c r="D173" s="8" t="n">
        <v>67.4</v>
      </c>
      <c r="E173" s="8" t="n">
        <v>41.8</v>
      </c>
      <c r="F173" s="8" t="n">
        <v>39.26</v>
      </c>
      <c r="G173" s="8" t="n">
        <f aca="false">ROUND((D173+E173+F173)/2,2)</f>
        <v>74.23</v>
      </c>
    </row>
    <row r="174" customFormat="false" ht="20" hidden="false" customHeight="true" outlineLevel="0" collapsed="false">
      <c r="A174" s="8" t="s">
        <v>840</v>
      </c>
      <c r="B174" s="9" t="s">
        <v>841</v>
      </c>
      <c r="C174" s="10" t="s">
        <v>839</v>
      </c>
      <c r="D174" s="8" t="n">
        <v>64.8</v>
      </c>
      <c r="E174" s="8" t="n">
        <v>40.5</v>
      </c>
      <c r="F174" s="8" t="n">
        <v>36.4</v>
      </c>
      <c r="G174" s="8" t="n">
        <f aca="false">ROUND((D174+E174+F174)/2,2)</f>
        <v>70.85</v>
      </c>
    </row>
    <row r="175" customFormat="false" ht="20" hidden="false" customHeight="true" outlineLevel="0" collapsed="false">
      <c r="A175" s="8" t="s">
        <v>842</v>
      </c>
      <c r="B175" s="9" t="s">
        <v>843</v>
      </c>
      <c r="C175" s="10" t="s">
        <v>839</v>
      </c>
      <c r="D175" s="8" t="n">
        <v>64.6</v>
      </c>
      <c r="E175" s="8" t="n">
        <v>41.24</v>
      </c>
      <c r="F175" s="8" t="n">
        <v>36.96</v>
      </c>
      <c r="G175" s="8" t="n">
        <f aca="false">ROUND((D175+E175+F175)/2,2)</f>
        <v>71.4</v>
      </c>
    </row>
    <row r="176" customFormat="false" ht="20" hidden="false" customHeight="true" outlineLevel="0" collapsed="false">
      <c r="A176" s="8" t="s">
        <v>844</v>
      </c>
      <c r="B176" s="9" t="s">
        <v>845</v>
      </c>
      <c r="C176" s="10" t="s">
        <v>839</v>
      </c>
      <c r="D176" s="8" t="n">
        <v>64</v>
      </c>
      <c r="E176" s="8" t="n">
        <v>42.44</v>
      </c>
      <c r="F176" s="8" t="n">
        <v>39.7</v>
      </c>
      <c r="G176" s="8" t="n">
        <f aca="false">ROUND((D176+E176+F176)/2,2)</f>
        <v>73.07</v>
      </c>
    </row>
    <row r="177" customFormat="false" ht="20" hidden="false" customHeight="true" outlineLevel="0" collapsed="false">
      <c r="A177" s="8" t="s">
        <v>846</v>
      </c>
      <c r="B177" s="9" t="s">
        <v>847</v>
      </c>
      <c r="C177" s="10" t="s">
        <v>839</v>
      </c>
      <c r="D177" s="8" t="n">
        <v>63.8</v>
      </c>
      <c r="E177" s="8" t="n">
        <v>41.78</v>
      </c>
      <c r="F177" s="8" t="n">
        <v>39.66</v>
      </c>
      <c r="G177" s="8" t="n">
        <f aca="false">ROUND((D177+E177+F177)/2,2)</f>
        <v>72.62</v>
      </c>
    </row>
    <row r="178" customFormat="false" ht="20" hidden="false" customHeight="true" outlineLevel="0" collapsed="false">
      <c r="A178" s="8" t="s">
        <v>848</v>
      </c>
      <c r="B178" s="9" t="s">
        <v>849</v>
      </c>
      <c r="C178" s="10" t="s">
        <v>839</v>
      </c>
      <c r="D178" s="8" t="n">
        <v>62.8</v>
      </c>
      <c r="E178" s="8" t="n">
        <v>39.72</v>
      </c>
      <c r="F178" s="8" t="n">
        <v>38.74</v>
      </c>
      <c r="G178" s="8" t="n">
        <f aca="false">ROUND((D178+E178+F178)/2,2)</f>
        <v>70.63</v>
      </c>
    </row>
    <row r="179" customFormat="false" ht="20" hidden="false" customHeight="true" outlineLevel="0" collapsed="false">
      <c r="A179" s="8" t="s">
        <v>850</v>
      </c>
      <c r="B179" s="9" t="s">
        <v>851</v>
      </c>
      <c r="C179" s="10" t="s">
        <v>839</v>
      </c>
      <c r="D179" s="8" t="n">
        <v>60.8</v>
      </c>
      <c r="E179" s="8" t="n">
        <v>41.18</v>
      </c>
      <c r="F179" s="8" t="n">
        <v>38.96</v>
      </c>
      <c r="G179" s="8" t="n">
        <f aca="false">ROUND((D179+E179+F179)/2,2)</f>
        <v>70.47</v>
      </c>
    </row>
    <row r="180" customFormat="false" ht="20" hidden="false" customHeight="true" outlineLevel="0" collapsed="false">
      <c r="A180" s="8" t="s">
        <v>852</v>
      </c>
      <c r="B180" s="9" t="s">
        <v>853</v>
      </c>
      <c r="C180" s="10" t="s">
        <v>839</v>
      </c>
      <c r="D180" s="8" t="n">
        <v>60.1</v>
      </c>
      <c r="E180" s="8" t="n">
        <v>0</v>
      </c>
      <c r="F180" s="8" t="n">
        <v>0</v>
      </c>
      <c r="G180" s="8" t="n">
        <f aca="false">ROUND((D180+E180+F180)/2,2)</f>
        <v>30.05</v>
      </c>
    </row>
    <row r="181" customFormat="false" ht="20" hidden="false" customHeight="true" outlineLevel="0" collapsed="false">
      <c r="A181" s="8" t="s">
        <v>541</v>
      </c>
      <c r="B181" s="9" t="s">
        <v>854</v>
      </c>
      <c r="C181" s="10" t="s">
        <v>839</v>
      </c>
      <c r="D181" s="8" t="n">
        <v>60</v>
      </c>
      <c r="E181" s="8" t="n">
        <v>39.2</v>
      </c>
      <c r="F181" s="8" t="n">
        <v>37.92</v>
      </c>
      <c r="G181" s="8" t="n">
        <f aca="false">ROUND((D181+E181+F181)/2,2)</f>
        <v>68.56</v>
      </c>
    </row>
    <row r="182" customFormat="false" ht="20" hidden="false" customHeight="true" outlineLevel="0" collapsed="false">
      <c r="A182" s="8" t="s">
        <v>855</v>
      </c>
      <c r="B182" s="9" t="s">
        <v>856</v>
      </c>
      <c r="C182" s="10" t="s">
        <v>839</v>
      </c>
      <c r="D182" s="8" t="n">
        <v>58.5</v>
      </c>
      <c r="E182" s="8" t="n">
        <v>39.66</v>
      </c>
      <c r="F182" s="8" t="n">
        <v>38.58</v>
      </c>
      <c r="G182" s="8" t="n">
        <f aca="false">ROUND((D182+E182+F182)/2,2)</f>
        <v>68.37</v>
      </c>
    </row>
    <row r="183" customFormat="false" ht="20" hidden="false" customHeight="true" outlineLevel="0" collapsed="false">
      <c r="A183" s="13" t="s">
        <v>857</v>
      </c>
      <c r="B183" s="14" t="s">
        <v>858</v>
      </c>
      <c r="C183" s="10" t="s">
        <v>839</v>
      </c>
      <c r="D183" s="13" t="n">
        <v>57.7</v>
      </c>
      <c r="E183" s="13" t="n">
        <v>42.22</v>
      </c>
      <c r="F183" s="13" t="n">
        <v>38.54</v>
      </c>
      <c r="G183" s="8" t="n">
        <f aca="false">ROUND((D183+E183+F183)/2,2)</f>
        <v>69.23</v>
      </c>
    </row>
    <row r="184" customFormat="false" ht="20" hidden="false" customHeight="true" outlineLevel="0" collapsed="false">
      <c r="A184" s="13" t="s">
        <v>859</v>
      </c>
      <c r="B184" s="14" t="s">
        <v>860</v>
      </c>
      <c r="C184" s="10" t="s">
        <v>839</v>
      </c>
      <c r="D184" s="13" t="n">
        <v>57.3</v>
      </c>
      <c r="E184" s="13" t="n">
        <v>0</v>
      </c>
      <c r="F184" s="13" t="n">
        <v>0</v>
      </c>
      <c r="G184" s="8" t="n">
        <f aca="false">ROUND((D184+E184+F184)/2,2)</f>
        <v>28.65</v>
      </c>
    </row>
    <row r="185" customFormat="false" ht="20" hidden="false" customHeight="true" outlineLevel="0" collapsed="false">
      <c r="A185" s="13" t="s">
        <v>861</v>
      </c>
      <c r="B185" s="14" t="s">
        <v>862</v>
      </c>
      <c r="C185" s="10" t="s">
        <v>839</v>
      </c>
      <c r="D185" s="13" t="n">
        <v>57</v>
      </c>
      <c r="E185" s="13" t="n">
        <v>42.28</v>
      </c>
      <c r="F185" s="13" t="n">
        <v>38.48</v>
      </c>
      <c r="G185" s="8" t="n">
        <f aca="false">ROUND((D185+E185+F185)/2,2)</f>
        <v>68.88</v>
      </c>
    </row>
    <row r="186" customFormat="false" ht="20" hidden="false" customHeight="true" outlineLevel="0" collapsed="false">
      <c r="A186" s="13" t="s">
        <v>863</v>
      </c>
      <c r="B186" s="14" t="s">
        <v>864</v>
      </c>
      <c r="C186" s="10" t="s">
        <v>839</v>
      </c>
      <c r="D186" s="13" t="n">
        <v>56.8</v>
      </c>
      <c r="E186" s="13" t="n">
        <v>40.32</v>
      </c>
      <c r="F186" s="13" t="n">
        <v>39.54</v>
      </c>
      <c r="G186" s="8" t="n">
        <f aca="false">ROUND((D186+E186+F186)/2,2)</f>
        <v>68.33</v>
      </c>
    </row>
    <row r="187" customFormat="false" ht="20" hidden="false" customHeight="true" outlineLevel="0" collapsed="false">
      <c r="A187" s="13" t="s">
        <v>865</v>
      </c>
      <c r="B187" s="14" t="s">
        <v>866</v>
      </c>
      <c r="C187" s="10" t="s">
        <v>839</v>
      </c>
      <c r="D187" s="13" t="n">
        <v>56.1</v>
      </c>
      <c r="E187" s="13" t="n">
        <v>40.12</v>
      </c>
      <c r="F187" s="13" t="n">
        <v>38.18</v>
      </c>
      <c r="G187" s="8" t="n">
        <f aca="false">ROUND((D187+E187+F187)/2,2)</f>
        <v>67.2</v>
      </c>
    </row>
    <row r="188" customFormat="false" ht="20" hidden="false" customHeight="true" outlineLevel="0" collapsed="false">
      <c r="A188" s="13" t="s">
        <v>867</v>
      </c>
      <c r="B188" s="14" t="s">
        <v>868</v>
      </c>
      <c r="C188" s="10" t="s">
        <v>839</v>
      </c>
      <c r="D188" s="13" t="n">
        <v>55.4</v>
      </c>
      <c r="E188" s="13" t="n">
        <v>38.04</v>
      </c>
      <c r="F188" s="13" t="n">
        <v>36.44</v>
      </c>
      <c r="G188" s="8" t="n">
        <f aca="false">ROUND((D188+E188+F188)/2,2)</f>
        <v>64.94</v>
      </c>
    </row>
    <row r="189" customFormat="false" ht="20" hidden="false" customHeight="true" outlineLevel="0" collapsed="false">
      <c r="A189" s="13" t="s">
        <v>869</v>
      </c>
      <c r="B189" s="14" t="s">
        <v>870</v>
      </c>
      <c r="C189" s="10" t="s">
        <v>839</v>
      </c>
      <c r="D189" s="13" t="n">
        <v>54.7</v>
      </c>
      <c r="E189" s="13" t="n">
        <v>0</v>
      </c>
      <c r="F189" s="13" t="n">
        <v>0</v>
      </c>
      <c r="G189" s="8" t="n">
        <f aca="false">ROUND((D189+E189+F189)/2,2)</f>
        <v>27.35</v>
      </c>
    </row>
  </sheetData>
  <mergeCells count="1">
    <mergeCell ref="A1:G1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07:21:00Z</dcterms:created>
  <dc:creator>zminfo</dc:creator>
  <dc:description/>
  <dc:language>en-US</dc:language>
  <cp:lastModifiedBy>小聪</cp:lastModifiedBy>
  <cp:lastPrinted>2021-07-18T11:26:07Z</cp:lastPrinted>
  <dcterms:modified xsi:type="dcterms:W3CDTF">2021-07-18T12:2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A2D36CAE1F40C0AFAC4320A2F4BED3</vt:lpwstr>
  </property>
  <property fmtid="{D5CDD505-2E9C-101B-9397-08002B2CF9AE}" pid="3" name="KSOProductBuildVer">
    <vt:lpwstr>2052-11.1.0.10667</vt:lpwstr>
  </property>
</Properties>
</file>