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2:$6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德州市人民医院公开招聘
硕士研究生面试成绩及进入考察范围人员名单</t>
    </r>
  </si>
  <si>
    <t xml:space="preserve">序号</t>
  </si>
  <si>
    <t xml:space="preserve">姓名</t>
  </si>
  <si>
    <t xml:space="preserve">报考职位</t>
  </si>
  <si>
    <t xml:space="preserve">面试成绩</t>
  </si>
  <si>
    <t xml:space="preserve">总成绩</t>
  </si>
  <si>
    <t xml:space="preserve">是否进入考察√</t>
  </si>
  <si>
    <t xml:space="preserve">胡玲玲</t>
  </si>
  <si>
    <r>
      <rPr>
        <sz val="14"/>
        <rFont val="仿宋_GB2312"/>
        <family val="3"/>
        <charset val="134"/>
      </rPr>
      <t xml:space="preserve">01-</t>
    </r>
    <r>
      <rPr>
        <sz val="14"/>
        <rFont val="Noto Sans"/>
        <family val="2"/>
      </rPr>
      <t xml:space="preserve">呼吸与危重症科</t>
    </r>
  </si>
  <si>
    <t xml:space="preserve">√</t>
  </si>
  <si>
    <t xml:space="preserve">田艳朋</t>
  </si>
  <si>
    <r>
      <rPr>
        <sz val="14"/>
        <rFont val="仿宋_GB2312"/>
        <family val="3"/>
        <charset val="134"/>
      </rPr>
      <t xml:space="preserve">03-</t>
    </r>
    <r>
      <rPr>
        <sz val="14"/>
        <rFont val="Noto Sans"/>
        <family val="2"/>
      </rPr>
      <t xml:space="preserve">脊柱外科</t>
    </r>
  </si>
  <si>
    <t xml:space="preserve">张洪健</t>
  </si>
  <si>
    <t xml:space="preserve">刘永胜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手足修复重建科</t>
    </r>
  </si>
  <si>
    <t xml:space="preserve">任宝鑫</t>
  </si>
  <si>
    <r>
      <rPr>
        <sz val="14"/>
        <rFont val="仿宋_GB2312"/>
        <family val="3"/>
        <charset val="134"/>
      </rPr>
      <t xml:space="preserve">05-</t>
    </r>
    <r>
      <rPr>
        <sz val="14"/>
        <rFont val="Noto Sans"/>
        <family val="2"/>
      </rPr>
      <t xml:space="preserve">脑血管外科</t>
    </r>
  </si>
  <si>
    <t xml:space="preserve">唐宇</t>
  </si>
  <si>
    <r>
      <rPr>
        <sz val="14"/>
        <rFont val="仿宋_GB2312"/>
        <family val="3"/>
        <charset val="134"/>
      </rPr>
      <t xml:space="preserve">06-</t>
    </r>
    <r>
      <rPr>
        <sz val="14"/>
        <rFont val="Noto Sans"/>
        <family val="2"/>
      </rPr>
      <t xml:space="preserve">神经内科</t>
    </r>
  </si>
  <si>
    <t xml:space="preserve">陈靖元</t>
  </si>
  <si>
    <t xml:space="preserve">李欣</t>
  </si>
  <si>
    <r>
      <rPr>
        <sz val="14"/>
        <rFont val="仿宋_GB2312"/>
        <family val="3"/>
        <charset val="134"/>
      </rPr>
      <t xml:space="preserve">08-</t>
    </r>
    <r>
      <rPr>
        <sz val="14"/>
        <rFont val="Noto Sans"/>
        <family val="2"/>
      </rPr>
      <t xml:space="preserve">放射治疗科</t>
    </r>
  </si>
  <si>
    <t xml:space="preserve">邢言珂</t>
  </si>
  <si>
    <t xml:space="preserve">王明</t>
  </si>
  <si>
    <r>
      <rPr>
        <sz val="14"/>
        <rFont val="仿宋_GB2312"/>
        <family val="3"/>
        <charset val="134"/>
      </rPr>
      <t xml:space="preserve">09-</t>
    </r>
    <r>
      <rPr>
        <sz val="14"/>
        <rFont val="Noto Sans"/>
        <family val="2"/>
      </rPr>
      <t xml:space="preserve">生殖医学科</t>
    </r>
  </si>
  <si>
    <t xml:space="preserve">张美丽</t>
  </si>
  <si>
    <r>
      <rPr>
        <sz val="14"/>
        <rFont val="仿宋_GB2312"/>
        <family val="3"/>
        <charset val="134"/>
      </rPr>
      <t xml:space="preserve">10-</t>
    </r>
    <r>
      <rPr>
        <sz val="14"/>
        <rFont val="Noto Sans"/>
        <family val="2"/>
      </rPr>
      <t xml:space="preserve">病理科</t>
    </r>
  </si>
  <si>
    <t xml:space="preserve">郭俊英</t>
  </si>
  <si>
    <r>
      <rPr>
        <sz val="14"/>
        <rFont val="仿宋_GB2312"/>
        <family val="3"/>
        <charset val="134"/>
      </rPr>
      <t xml:space="preserve">11-</t>
    </r>
    <r>
      <rPr>
        <sz val="14"/>
        <rFont val="Noto Sans"/>
        <family val="2"/>
      </rPr>
      <t xml:space="preserve">检验科</t>
    </r>
  </si>
  <si>
    <t xml:space="preserve">陈姿宇</t>
  </si>
  <si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公共卫生科</t>
    </r>
  </si>
  <si>
    <t xml:space="preserve">李倩</t>
  </si>
  <si>
    <r>
      <rPr>
        <sz val="14"/>
        <rFont val="仿宋_GB2312"/>
        <family val="3"/>
        <charset val="134"/>
      </rPr>
      <t xml:space="preserve">13-</t>
    </r>
    <r>
      <rPr>
        <sz val="14"/>
        <rFont val="Noto Sans"/>
        <family val="2"/>
      </rPr>
      <t xml:space="preserve">开发区分院内科</t>
    </r>
  </si>
  <si>
    <t xml:space="preserve">王丽静</t>
  </si>
  <si>
    <r>
      <rPr>
        <sz val="14"/>
        <rFont val="仿宋_GB2312"/>
        <family val="3"/>
        <charset val="134"/>
      </rPr>
      <t xml:space="preserve">15-</t>
    </r>
    <r>
      <rPr>
        <sz val="14"/>
        <rFont val="Noto Sans"/>
        <family val="2"/>
      </rPr>
      <t xml:space="preserve">血液内科</t>
    </r>
  </si>
  <si>
    <t xml:space="preserve">高志华</t>
  </si>
  <si>
    <r>
      <rPr>
        <sz val="14"/>
        <rFont val="仿宋_GB2312"/>
        <family val="3"/>
        <charset val="134"/>
      </rPr>
      <t xml:space="preserve">16-</t>
    </r>
    <r>
      <rPr>
        <sz val="14"/>
        <rFont val="Noto Sans"/>
        <family val="2"/>
      </rPr>
      <t xml:space="preserve">肾内科</t>
    </r>
  </si>
  <si>
    <t xml:space="preserve">张相瑜</t>
  </si>
  <si>
    <t xml:space="preserve">卢美丽</t>
  </si>
  <si>
    <r>
      <rPr>
        <sz val="14"/>
        <rFont val="仿宋_GB2312"/>
        <family val="3"/>
        <charset val="134"/>
      </rPr>
      <t xml:space="preserve">17-</t>
    </r>
    <r>
      <rPr>
        <sz val="14"/>
        <rFont val="Noto Sans"/>
        <family val="2"/>
      </rPr>
      <t xml:space="preserve">全科医学科</t>
    </r>
  </si>
  <si>
    <t xml:space="preserve">腾佳丽</t>
  </si>
  <si>
    <r>
      <rPr>
        <sz val="14"/>
        <rFont val="仿宋_GB2312"/>
        <family val="3"/>
        <charset val="134"/>
      </rPr>
      <t xml:space="preserve">18-</t>
    </r>
    <r>
      <rPr>
        <sz val="14"/>
        <rFont val="Noto Sans"/>
        <family val="2"/>
      </rPr>
      <t xml:space="preserve">全科医学科</t>
    </r>
  </si>
  <si>
    <t xml:space="preserve">邢加振</t>
  </si>
  <si>
    <r>
      <rPr>
        <sz val="14"/>
        <rFont val="仿宋_GB2312"/>
        <family val="3"/>
        <charset val="134"/>
      </rPr>
      <t xml:space="preserve">19-</t>
    </r>
    <r>
      <rPr>
        <sz val="14"/>
        <rFont val="Noto Sans"/>
        <family val="2"/>
      </rPr>
      <t xml:space="preserve">泌尿外科</t>
    </r>
  </si>
  <si>
    <t xml:space="preserve">周保贞</t>
  </si>
  <si>
    <r>
      <rPr>
        <sz val="14"/>
        <rFont val="仿宋_GB2312"/>
        <family val="3"/>
        <charset val="134"/>
      </rPr>
      <t xml:space="preserve">20-</t>
    </r>
    <r>
      <rPr>
        <sz val="14"/>
        <rFont val="Noto Sans"/>
        <family val="2"/>
      </rPr>
      <t xml:space="preserve">心外科</t>
    </r>
  </si>
  <si>
    <t xml:space="preserve">潘文泉</t>
  </si>
  <si>
    <t xml:space="preserve">徐小会</t>
  </si>
  <si>
    <r>
      <rPr>
        <sz val="14"/>
        <rFont val="仿宋_GB2312"/>
        <family val="3"/>
        <charset val="134"/>
      </rPr>
      <t xml:space="preserve">21-</t>
    </r>
    <r>
      <rPr>
        <sz val="14"/>
        <rFont val="Noto Sans"/>
        <family val="2"/>
      </rPr>
      <t xml:space="preserve">创伤运动医学科</t>
    </r>
  </si>
  <si>
    <t xml:space="preserve">史吉胜</t>
  </si>
  <si>
    <t xml:space="preserve">张宇轩</t>
  </si>
  <si>
    <r>
      <rPr>
        <sz val="14"/>
        <rFont val="仿宋_GB2312"/>
        <family val="3"/>
        <charset val="134"/>
      </rPr>
      <t xml:space="preserve">22-</t>
    </r>
    <r>
      <rPr>
        <sz val="14"/>
        <rFont val="Noto Sans"/>
        <family val="2"/>
      </rPr>
      <t xml:space="preserve">手足修复重建科</t>
    </r>
  </si>
  <si>
    <t xml:space="preserve">栗大伟</t>
  </si>
  <si>
    <r>
      <rPr>
        <sz val="14"/>
        <rFont val="仿宋_GB2312"/>
        <family val="3"/>
        <charset val="134"/>
      </rPr>
      <t xml:space="preserve">23-</t>
    </r>
    <r>
      <rPr>
        <sz val="14"/>
        <rFont val="Noto Sans"/>
        <family val="2"/>
      </rPr>
      <t xml:space="preserve">肝胆外科</t>
    </r>
  </si>
  <si>
    <t xml:space="preserve">朱帅</t>
  </si>
  <si>
    <t xml:space="preserve">庞林宾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血管外科</t>
    </r>
  </si>
  <si>
    <t xml:space="preserve">赵亮</t>
  </si>
  <si>
    <r>
      <rPr>
        <sz val="14"/>
        <rFont val="仿宋_GB2312"/>
        <family val="3"/>
        <charset val="134"/>
      </rPr>
      <t xml:space="preserve">25-</t>
    </r>
    <r>
      <rPr>
        <sz val="14"/>
        <rFont val="Noto Sans"/>
        <family val="2"/>
      </rPr>
      <t xml:space="preserve">胃肠外科</t>
    </r>
  </si>
  <si>
    <t xml:space="preserve">刘翠</t>
  </si>
  <si>
    <r>
      <rPr>
        <sz val="14"/>
        <rFont val="仿宋_GB2312"/>
        <family val="3"/>
        <charset val="134"/>
      </rPr>
      <t xml:space="preserve">26-</t>
    </r>
    <r>
      <rPr>
        <sz val="14"/>
        <rFont val="Noto Sans"/>
        <family val="2"/>
      </rPr>
      <t xml:space="preserve">产科</t>
    </r>
  </si>
  <si>
    <t xml:space="preserve">王慧琴</t>
  </si>
  <si>
    <r>
      <rPr>
        <sz val="14"/>
        <rFont val="仿宋_GB2312"/>
        <family val="3"/>
        <charset val="134"/>
      </rPr>
      <t xml:space="preserve">27-</t>
    </r>
    <r>
      <rPr>
        <sz val="14"/>
        <rFont val="Noto Sans"/>
        <family val="2"/>
      </rPr>
      <t xml:space="preserve">妇科</t>
    </r>
  </si>
  <si>
    <t xml:space="preserve">李晓露</t>
  </si>
  <si>
    <r>
      <rPr>
        <sz val="14"/>
        <rFont val="仿宋_GB2312"/>
        <family val="3"/>
        <charset val="134"/>
      </rPr>
      <t xml:space="preserve">28-</t>
    </r>
    <r>
      <rPr>
        <sz val="14"/>
        <rFont val="Noto Sans"/>
        <family val="2"/>
      </rPr>
      <t xml:space="preserve">生殖医学科</t>
    </r>
  </si>
  <si>
    <t xml:space="preserve">李云</t>
  </si>
  <si>
    <r>
      <rPr>
        <sz val="14"/>
        <rFont val="仿宋_GB2312"/>
        <family val="3"/>
        <charset val="134"/>
      </rPr>
      <t xml:space="preserve">29-</t>
    </r>
    <r>
      <rPr>
        <sz val="14"/>
        <rFont val="Noto Sans"/>
        <family val="2"/>
      </rPr>
      <t xml:space="preserve">中医科</t>
    </r>
  </si>
  <si>
    <t xml:space="preserve">吕婧</t>
  </si>
  <si>
    <t xml:space="preserve">王云汉</t>
  </si>
  <si>
    <t xml:space="preserve">张绪文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眼科</t>
    </r>
  </si>
  <si>
    <t xml:space="preserve">赵琳</t>
  </si>
  <si>
    <r>
      <rPr>
        <sz val="14"/>
        <rFont val="仿宋_GB2312"/>
        <family val="3"/>
        <charset val="134"/>
      </rPr>
      <t xml:space="preserve">31-</t>
    </r>
    <r>
      <rPr>
        <sz val="14"/>
        <rFont val="Noto Sans"/>
        <family val="2"/>
      </rPr>
      <t xml:space="preserve">口腔科</t>
    </r>
  </si>
  <si>
    <t xml:space="preserve">周军</t>
  </si>
  <si>
    <t xml:space="preserve">杨敏</t>
  </si>
  <si>
    <t xml:space="preserve">李荣荣</t>
  </si>
  <si>
    <t xml:space="preserve">高美娟</t>
  </si>
  <si>
    <t xml:space="preserve">张萍</t>
  </si>
  <si>
    <r>
      <rPr>
        <sz val="14"/>
        <rFont val="仿宋_GB2312"/>
        <family val="3"/>
        <charset val="134"/>
      </rPr>
      <t xml:space="preserve">32-</t>
    </r>
    <r>
      <rPr>
        <sz val="14"/>
        <rFont val="Noto Sans"/>
        <family val="2"/>
      </rPr>
      <t xml:space="preserve">肿瘤二科</t>
    </r>
  </si>
  <si>
    <t xml:space="preserve">王岩</t>
  </si>
  <si>
    <r>
      <rPr>
        <sz val="14"/>
        <rFont val="仿宋_GB2312"/>
        <family val="3"/>
        <charset val="134"/>
      </rPr>
      <t xml:space="preserve">33-</t>
    </r>
    <r>
      <rPr>
        <sz val="14"/>
        <rFont val="Noto Sans"/>
        <family val="2"/>
      </rPr>
      <t xml:space="preserve">急诊科</t>
    </r>
  </si>
  <si>
    <t xml:space="preserve">刘钰罡</t>
  </si>
  <si>
    <t xml:space="preserve">张红阳</t>
  </si>
  <si>
    <r>
      <rPr>
        <sz val="14"/>
        <rFont val="仿宋_GB2312"/>
        <family val="3"/>
        <charset val="134"/>
      </rPr>
      <t xml:space="preserve">34-</t>
    </r>
    <r>
      <rPr>
        <sz val="14"/>
        <rFont val="Noto Sans"/>
        <family val="2"/>
      </rPr>
      <t xml:space="preserve">重症医学科</t>
    </r>
  </si>
  <si>
    <t xml:space="preserve">赵爱超</t>
  </si>
  <si>
    <r>
      <rPr>
        <sz val="14"/>
        <rFont val="仿宋_GB2312"/>
        <family val="3"/>
        <charset val="134"/>
      </rPr>
      <t xml:space="preserve">35-</t>
    </r>
    <r>
      <rPr>
        <sz val="14"/>
        <rFont val="Noto Sans"/>
        <family val="2"/>
      </rPr>
      <t xml:space="preserve">重症医学科</t>
    </r>
  </si>
  <si>
    <t xml:space="preserve">马坤</t>
  </si>
  <si>
    <t xml:space="preserve">禹江涛</t>
  </si>
  <si>
    <t xml:space="preserve">刘伟</t>
  </si>
  <si>
    <r>
      <rPr>
        <sz val="14"/>
        <rFont val="仿宋_GB2312"/>
        <family val="3"/>
        <charset val="134"/>
      </rPr>
      <t xml:space="preserve">36-</t>
    </r>
    <r>
      <rPr>
        <sz val="14"/>
        <rFont val="Noto Sans"/>
        <family val="2"/>
      </rPr>
      <t xml:space="preserve">重症医学科</t>
    </r>
  </si>
  <si>
    <t xml:space="preserve">李彦芬</t>
  </si>
  <si>
    <t xml:space="preserve">石娜</t>
  </si>
  <si>
    <r>
      <rPr>
        <sz val="14"/>
        <rFont val="仿宋_GB2312"/>
        <family val="3"/>
        <charset val="134"/>
      </rPr>
      <t xml:space="preserve">37-</t>
    </r>
    <r>
      <rPr>
        <sz val="14"/>
        <rFont val="Noto Sans"/>
        <family val="2"/>
      </rPr>
      <t xml:space="preserve">生殖医学科</t>
    </r>
  </si>
  <si>
    <t xml:space="preserve">董晓燕</t>
  </si>
  <si>
    <r>
      <rPr>
        <sz val="14"/>
        <rFont val="仿宋_GB2312"/>
        <family val="3"/>
        <charset val="134"/>
      </rPr>
      <t xml:space="preserve">38-</t>
    </r>
    <r>
      <rPr>
        <sz val="14"/>
        <rFont val="Noto Sans"/>
        <family val="2"/>
      </rPr>
      <t xml:space="preserve">药剂科</t>
    </r>
  </si>
  <si>
    <t xml:space="preserve">荆超</t>
  </si>
  <si>
    <r>
      <rPr>
        <sz val="14"/>
        <rFont val="仿宋_GB2312"/>
        <family val="3"/>
        <charset val="134"/>
      </rPr>
      <t xml:space="preserve">39-</t>
    </r>
    <r>
      <rPr>
        <sz val="14"/>
        <rFont val="Noto Sans"/>
        <family val="2"/>
      </rPr>
      <t xml:space="preserve">肿瘤科</t>
    </r>
  </si>
  <si>
    <t xml:space="preserve">王彩</t>
  </si>
  <si>
    <t xml:space="preserve">郑建</t>
  </si>
  <si>
    <r>
      <rPr>
        <sz val="14"/>
        <rFont val="仿宋_GB2312"/>
        <family val="3"/>
        <charset val="134"/>
      </rPr>
      <t xml:space="preserve">40-</t>
    </r>
    <r>
      <rPr>
        <sz val="14"/>
        <rFont val="Noto Sans"/>
        <family val="2"/>
      </rPr>
      <t xml:space="preserve">病理科</t>
    </r>
  </si>
  <si>
    <t xml:space="preserve">高荣敬</t>
  </si>
  <si>
    <r>
      <rPr>
        <sz val="14"/>
        <rFont val="仿宋_GB2312"/>
        <family val="3"/>
        <charset val="134"/>
      </rPr>
      <t xml:space="preserve">41-</t>
    </r>
    <r>
      <rPr>
        <sz val="14"/>
        <rFont val="Noto Sans"/>
        <family val="2"/>
      </rPr>
      <t xml:space="preserve">临床营养科</t>
    </r>
  </si>
  <si>
    <t xml:space="preserve">李玲玲</t>
  </si>
  <si>
    <r>
      <rPr>
        <sz val="14"/>
        <rFont val="仿宋_GB2312"/>
        <family val="3"/>
        <charset val="134"/>
      </rPr>
      <t xml:space="preserve">42-</t>
    </r>
    <r>
      <rPr>
        <sz val="14"/>
        <rFont val="Noto Sans"/>
        <family val="2"/>
      </rPr>
      <t xml:space="preserve">健康管理科</t>
    </r>
  </si>
  <si>
    <t xml:space="preserve">徐玉兰</t>
  </si>
  <si>
    <r>
      <rPr>
        <sz val="14"/>
        <rFont val="仿宋_GB2312"/>
        <family val="3"/>
        <charset val="134"/>
      </rPr>
      <t xml:space="preserve">43-</t>
    </r>
    <r>
      <rPr>
        <sz val="14"/>
        <rFont val="Noto Sans"/>
        <family val="2"/>
      </rPr>
      <t xml:space="preserve">临床心理与睡眠医学中心</t>
    </r>
  </si>
  <si>
    <t xml:space="preserve">孙兆亮</t>
  </si>
  <si>
    <r>
      <rPr>
        <sz val="14"/>
        <rFont val="仿宋_GB2312"/>
        <family val="3"/>
        <charset val="134"/>
      </rPr>
      <t xml:space="preserve">44-</t>
    </r>
    <r>
      <rPr>
        <sz val="14"/>
        <rFont val="Noto Sans"/>
        <family val="2"/>
      </rPr>
      <t xml:space="preserve">生殖医学科</t>
    </r>
  </si>
  <si>
    <t xml:space="preserve">丁小敏</t>
  </si>
  <si>
    <r>
      <rPr>
        <sz val="14"/>
        <rFont val="仿宋_GB2312"/>
        <family val="3"/>
        <charset val="134"/>
      </rPr>
      <t xml:space="preserve">45-</t>
    </r>
    <r>
      <rPr>
        <sz val="14"/>
        <rFont val="Noto Sans"/>
        <family val="2"/>
      </rPr>
      <t xml:space="preserve">护理部</t>
    </r>
  </si>
  <si>
    <t xml:space="preserve">李楠楠</t>
  </si>
  <si>
    <t xml:space="preserve">钟晓彤</t>
  </si>
  <si>
    <r>
      <rPr>
        <sz val="14"/>
        <rFont val="仿宋_GB2312"/>
        <family val="3"/>
        <charset val="134"/>
      </rPr>
      <t xml:space="preserve">46-</t>
    </r>
    <r>
      <rPr>
        <sz val="14"/>
        <rFont val="Noto Sans"/>
        <family val="2"/>
      </rPr>
      <t xml:space="preserve">肾内科</t>
    </r>
  </si>
  <si>
    <t xml:space="preserve">朱琳琳</t>
  </si>
  <si>
    <r>
      <rPr>
        <sz val="14"/>
        <rFont val="仿宋_GB2312"/>
        <family val="3"/>
        <charset val="134"/>
      </rPr>
      <t xml:space="preserve">47-</t>
    </r>
    <r>
      <rPr>
        <sz val="14"/>
        <rFont val="Noto Sans"/>
        <family val="2"/>
      </rPr>
      <t xml:space="preserve">神经肿瘤外科</t>
    </r>
  </si>
  <si>
    <t xml:space="preserve">刘海霞</t>
  </si>
  <si>
    <r>
      <rPr>
        <sz val="14"/>
        <rFont val="仿宋_GB2312"/>
        <family val="3"/>
        <charset val="134"/>
      </rPr>
      <t xml:space="preserve">48-</t>
    </r>
    <r>
      <rPr>
        <sz val="14"/>
        <rFont val="Noto Sans"/>
        <family val="2"/>
      </rPr>
      <t xml:space="preserve">产科</t>
    </r>
  </si>
  <si>
    <t xml:space="preserve">于振玲</t>
  </si>
  <si>
    <r>
      <rPr>
        <sz val="14"/>
        <rFont val="仿宋_GB2312"/>
        <family val="3"/>
        <charset val="134"/>
      </rPr>
      <t xml:space="preserve">49-</t>
    </r>
    <r>
      <rPr>
        <sz val="14"/>
        <rFont val="Noto Sans"/>
        <family val="2"/>
      </rPr>
      <t xml:space="preserve">微创介入中心</t>
    </r>
  </si>
  <si>
    <t xml:space="preserve">刘千</t>
  </si>
  <si>
    <r>
      <rPr>
        <sz val="14"/>
        <rFont val="仿宋_GB2312"/>
        <family val="3"/>
        <charset val="134"/>
      </rPr>
      <t xml:space="preserve">50-</t>
    </r>
    <r>
      <rPr>
        <sz val="14"/>
        <rFont val="Noto Sans"/>
        <family val="2"/>
      </rPr>
      <t xml:space="preserve">创伤运动医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CD/&#25307;&#32856;&#30456;&#20851;/2021&#24180;&#25307;&#32856;/&#38754;&#35797;&#32771;&#23519;&#21450;&#21518;&#32493;&#65288;&#20844;&#24320;&#25307;&#32856;+&#20154;&#20107;&#20195;&#29702;&#36716;&#22791;&#26696;&#65289;/2021&#25307;&#32856;&#20998;&#25968;&#32479;&#35745;&#65288;&#19969;&#21880;&#26519;&#65289;/2021&#24180;&#24503;&#24030;&#24066;&#20154;&#27665;&#21307;&#38498;&#25307;&#32856;&#8212;&#8212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备案最终名单"/>
      <sheetName val="硕士最终名单"/>
      <sheetName val="备案制面试成绩总表"/>
      <sheetName val="硕士岗面试成绩总表"/>
      <sheetName val="原始成绩表"/>
      <sheetName val="总人员字典表"/>
      <sheetName val="考号成绩表"/>
    </sheetNames>
    <sheetDataSet>
      <sheetData sheetId="0"/>
      <sheetData sheetId="1"/>
      <sheetData sheetId="2"/>
      <sheetData sheetId="3">
        <row r="2">
          <cell r="H2">
            <v>81.2</v>
          </cell>
          <cell r="I2">
            <v>81.2</v>
          </cell>
        </row>
        <row r="3">
          <cell r="H3">
            <v>71.8</v>
          </cell>
          <cell r="I3">
            <v>71.8</v>
          </cell>
        </row>
        <row r="4">
          <cell r="H4">
            <v>71.2</v>
          </cell>
          <cell r="I4">
            <v>71.2</v>
          </cell>
        </row>
        <row r="5">
          <cell r="H5">
            <v>87.8</v>
          </cell>
          <cell r="I5">
            <v>87.8</v>
          </cell>
        </row>
        <row r="7">
          <cell r="H7">
            <v>71</v>
          </cell>
          <cell r="I7">
            <v>71</v>
          </cell>
        </row>
        <row r="8">
          <cell r="H8">
            <v>83.2</v>
          </cell>
          <cell r="I8">
            <v>83.2</v>
          </cell>
        </row>
        <row r="9">
          <cell r="H9">
            <v>81.8</v>
          </cell>
          <cell r="I9">
            <v>81.8</v>
          </cell>
        </row>
        <row r="10">
          <cell r="H10">
            <v>73.2</v>
          </cell>
          <cell r="I10">
            <v>73.2</v>
          </cell>
        </row>
        <row r="11">
          <cell r="H11">
            <v>93.4</v>
          </cell>
          <cell r="I11">
            <v>93.4</v>
          </cell>
        </row>
        <row r="12">
          <cell r="H12">
            <v>85.8</v>
          </cell>
          <cell r="I12">
            <v>85.8</v>
          </cell>
        </row>
        <row r="13">
          <cell r="H13">
            <v>82</v>
          </cell>
          <cell r="I13">
            <v>82</v>
          </cell>
        </row>
        <row r="14">
          <cell r="H14">
            <v>70.2</v>
          </cell>
          <cell r="I14">
            <v>70.2</v>
          </cell>
        </row>
        <row r="15">
          <cell r="H15">
            <v>74.6</v>
          </cell>
          <cell r="I15">
            <v>74.6</v>
          </cell>
        </row>
        <row r="16">
          <cell r="H16">
            <v>83.2</v>
          </cell>
          <cell r="I16">
            <v>83.2</v>
          </cell>
        </row>
        <row r="17">
          <cell r="H17">
            <v>76.4</v>
          </cell>
          <cell r="I17">
            <v>76.4</v>
          </cell>
        </row>
        <row r="18">
          <cell r="H18">
            <v>77.8</v>
          </cell>
          <cell r="I18">
            <v>77.8</v>
          </cell>
        </row>
        <row r="19">
          <cell r="H19">
            <v>73</v>
          </cell>
          <cell r="I19">
            <v>73</v>
          </cell>
        </row>
        <row r="20">
          <cell r="H20">
            <v>67.8</v>
          </cell>
          <cell r="I20">
            <v>67.8</v>
          </cell>
        </row>
        <row r="21">
          <cell r="H21">
            <v>77.6</v>
          </cell>
          <cell r="I21">
            <v>77.6</v>
          </cell>
        </row>
        <row r="22">
          <cell r="H22">
            <v>80.2</v>
          </cell>
          <cell r="I22">
            <v>80.2</v>
          </cell>
        </row>
        <row r="23">
          <cell r="H23">
            <v>92.4</v>
          </cell>
          <cell r="I23">
            <v>92.4</v>
          </cell>
        </row>
        <row r="24">
          <cell r="H24">
            <v>88.8</v>
          </cell>
          <cell r="I24">
            <v>88.8</v>
          </cell>
        </row>
        <row r="25">
          <cell r="H25">
            <v>71.4</v>
          </cell>
          <cell r="I25">
            <v>71.4</v>
          </cell>
        </row>
        <row r="26">
          <cell r="H26">
            <v>83</v>
          </cell>
          <cell r="I26">
            <v>83</v>
          </cell>
        </row>
        <row r="27">
          <cell r="H27">
            <v>78.6</v>
          </cell>
          <cell r="I27">
            <v>78.6</v>
          </cell>
        </row>
        <row r="28">
          <cell r="H28">
            <v>84.8</v>
          </cell>
          <cell r="I28">
            <v>84.8</v>
          </cell>
        </row>
        <row r="29">
          <cell r="H29">
            <v>93</v>
          </cell>
          <cell r="I29">
            <v>93</v>
          </cell>
        </row>
        <row r="30">
          <cell r="H30">
            <v>88.2</v>
          </cell>
          <cell r="I30">
            <v>88.2</v>
          </cell>
        </row>
        <row r="31">
          <cell r="H31">
            <v>89.6</v>
          </cell>
          <cell r="I31">
            <v>89.6</v>
          </cell>
        </row>
        <row r="32">
          <cell r="H32">
            <v>69</v>
          </cell>
          <cell r="I32">
            <v>69</v>
          </cell>
        </row>
        <row r="33">
          <cell r="H33">
            <v>90.8</v>
          </cell>
          <cell r="I33">
            <v>90.8</v>
          </cell>
        </row>
        <row r="34">
          <cell r="H34">
            <v>85.6</v>
          </cell>
          <cell r="I34">
            <v>85.6</v>
          </cell>
        </row>
        <row r="35">
          <cell r="H35">
            <v>73</v>
          </cell>
          <cell r="I35">
            <v>73</v>
          </cell>
        </row>
        <row r="36">
          <cell r="H36">
            <v>83.8</v>
          </cell>
          <cell r="I36">
            <v>83.8</v>
          </cell>
        </row>
        <row r="37">
          <cell r="H37">
            <v>68.4</v>
          </cell>
          <cell r="I37">
            <v>68.4</v>
          </cell>
        </row>
        <row r="38">
          <cell r="H38">
            <v>86.8</v>
          </cell>
          <cell r="I38">
            <v>86.8</v>
          </cell>
        </row>
        <row r="39">
          <cell r="H39">
            <v>86.8</v>
          </cell>
          <cell r="I39">
            <v>86.8</v>
          </cell>
        </row>
        <row r="40">
          <cell r="H40">
            <v>89</v>
          </cell>
          <cell r="I40">
            <v>89</v>
          </cell>
        </row>
        <row r="42">
          <cell r="H42">
            <v>80</v>
          </cell>
          <cell r="I42">
            <v>80</v>
          </cell>
        </row>
        <row r="43">
          <cell r="H43">
            <v>76.6</v>
          </cell>
          <cell r="I43">
            <v>76.6</v>
          </cell>
        </row>
        <row r="45">
          <cell r="H45">
            <v>81</v>
          </cell>
          <cell r="I45">
            <v>81</v>
          </cell>
        </row>
        <row r="46">
          <cell r="H46">
            <v>81.6</v>
          </cell>
          <cell r="I46">
            <v>81.6</v>
          </cell>
        </row>
        <row r="48">
          <cell r="H48">
            <v>80</v>
          </cell>
          <cell r="I48">
            <v>80</v>
          </cell>
        </row>
        <row r="49">
          <cell r="H49">
            <v>85.4</v>
          </cell>
          <cell r="I49">
            <v>85.4</v>
          </cell>
        </row>
        <row r="50">
          <cell r="H50">
            <v>72.6</v>
          </cell>
          <cell r="I50">
            <v>72.6</v>
          </cell>
        </row>
        <row r="51">
          <cell r="H51">
            <v>86.6</v>
          </cell>
          <cell r="I51">
            <v>86.6</v>
          </cell>
        </row>
        <row r="52">
          <cell r="H52">
            <v>86.8</v>
          </cell>
          <cell r="I52">
            <v>86.8</v>
          </cell>
        </row>
        <row r="53">
          <cell r="H53">
            <v>78</v>
          </cell>
          <cell r="I53">
            <v>78</v>
          </cell>
        </row>
        <row r="54">
          <cell r="H54">
            <v>88.6</v>
          </cell>
          <cell r="I54">
            <v>88.6</v>
          </cell>
        </row>
        <row r="55">
          <cell r="H55">
            <v>90.6</v>
          </cell>
          <cell r="I55">
            <v>90.6</v>
          </cell>
        </row>
        <row r="56">
          <cell r="H56">
            <v>84.12</v>
          </cell>
          <cell r="I56">
            <v>84.12</v>
          </cell>
        </row>
        <row r="57">
          <cell r="H57">
            <v>82.8</v>
          </cell>
          <cell r="I57">
            <v>82.8</v>
          </cell>
        </row>
        <row r="58">
          <cell r="H58">
            <v>90.6</v>
          </cell>
          <cell r="I58">
            <v>90.6</v>
          </cell>
        </row>
        <row r="59">
          <cell r="H59">
            <v>68.4</v>
          </cell>
          <cell r="I59">
            <v>68.4</v>
          </cell>
        </row>
        <row r="60">
          <cell r="H60">
            <v>71.6</v>
          </cell>
          <cell r="I60">
            <v>71.6</v>
          </cell>
        </row>
        <row r="61">
          <cell r="H61">
            <v>76</v>
          </cell>
          <cell r="I61">
            <v>76</v>
          </cell>
        </row>
        <row r="62">
          <cell r="H62">
            <v>75.4</v>
          </cell>
          <cell r="I62">
            <v>75.4</v>
          </cell>
        </row>
        <row r="63">
          <cell r="H63">
            <v>81.6</v>
          </cell>
          <cell r="I63">
            <v>81.6</v>
          </cell>
        </row>
        <row r="64">
          <cell r="H64">
            <v>65.4</v>
          </cell>
          <cell r="I64">
            <v>65.4</v>
          </cell>
        </row>
        <row r="65">
          <cell r="H65">
            <v>78.2</v>
          </cell>
          <cell r="I65">
            <v>78.2</v>
          </cell>
        </row>
        <row r="66">
          <cell r="H66">
            <v>85.04</v>
          </cell>
          <cell r="I66">
            <v>85.04</v>
          </cell>
        </row>
        <row r="67">
          <cell r="H67">
            <v>88.8</v>
          </cell>
          <cell r="I67">
            <v>88.8</v>
          </cell>
        </row>
        <row r="68">
          <cell r="H68">
            <v>90.6</v>
          </cell>
          <cell r="I68">
            <v>90.6</v>
          </cell>
        </row>
        <row r="69">
          <cell r="H69">
            <v>87.4</v>
          </cell>
          <cell r="I69">
            <v>87.4</v>
          </cell>
        </row>
        <row r="70">
          <cell r="H70">
            <v>81</v>
          </cell>
          <cell r="I70">
            <v>81</v>
          </cell>
        </row>
        <row r="71">
          <cell r="H71">
            <v>86</v>
          </cell>
          <cell r="I71">
            <v>8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125" defaultRowHeight="17.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99"/>
    <col collapsed="false" customWidth="true" hidden="false" outlineLevel="0" max="3" min="3" style="1" width="39.12"/>
    <col collapsed="false" customWidth="true" hidden="false" outlineLevel="0" max="4" min="4" style="2" width="12.5"/>
    <col collapsed="false" customWidth="true" hidden="false" outlineLevel="0" max="5" min="5" style="1" width="9.18"/>
    <col collapsed="false" customWidth="true" hidden="false" outlineLevel="0" max="6" min="6" style="1" width="12.62"/>
    <col collapsed="false" customWidth="true" hidden="false" outlineLevel="0" max="21" min="7" style="1" width="8.99"/>
    <col collapsed="false" customWidth="false" hidden="false" outlineLevel="0" max="251" min="22" style="1" width="8.81"/>
    <col collapsed="false" customWidth="false" hidden="false" outlineLevel="0" max="257" min="252" style="3" width="8.81"/>
  </cols>
  <sheetData>
    <row r="1" s="5" customFormat="true" ht="58.0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40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17.4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f aca="false">[1]硕士岗面试成绩总表!$H2</f>
        <v>81.2</v>
      </c>
      <c r="E3" s="10" t="n">
        <f aca="false">[1]硕士岗面试成绩总表!$I2</f>
        <v>81.2</v>
      </c>
      <c r="F3" s="10" t="s">
        <v>9</v>
      </c>
    </row>
    <row r="4" s="1" customFormat="true" ht="17.4" hidden="false" customHeight="false" outlineLevel="0" collapsed="false">
      <c r="A4" s="8" t="n">
        <v>2</v>
      </c>
      <c r="B4" s="9" t="s">
        <v>10</v>
      </c>
      <c r="C4" s="11" t="s">
        <v>11</v>
      </c>
      <c r="D4" s="10" t="n">
        <f aca="false">[1]硕士岗面试成绩总表!$H38</f>
        <v>86.8</v>
      </c>
      <c r="E4" s="10" t="n">
        <f aca="false">[1]硕士岗面试成绩总表!$I38</f>
        <v>86.8</v>
      </c>
      <c r="F4" s="10" t="s">
        <v>9</v>
      </c>
    </row>
    <row r="5" s="1" customFormat="true" ht="17.4" hidden="false" customHeight="false" outlineLevel="0" collapsed="false">
      <c r="A5" s="8" t="n">
        <v>3</v>
      </c>
      <c r="B5" s="9" t="s">
        <v>12</v>
      </c>
      <c r="C5" s="11" t="s">
        <v>11</v>
      </c>
      <c r="D5" s="10" t="n">
        <f aca="false">[1]硕士岗面试成绩总表!$H37</f>
        <v>68.4</v>
      </c>
      <c r="E5" s="10" t="n">
        <f aca="false">[1]硕士岗面试成绩总表!$I37</f>
        <v>68.4</v>
      </c>
      <c r="F5" s="10"/>
    </row>
    <row r="6" s="1" customFormat="true" ht="17.4" hidden="false" customHeight="false" outlineLevel="0" collapsed="false">
      <c r="A6" s="8" t="n">
        <v>4</v>
      </c>
      <c r="B6" s="9" t="s">
        <v>13</v>
      </c>
      <c r="C6" s="11" t="s">
        <v>14</v>
      </c>
      <c r="D6" s="10" t="n">
        <f aca="false">[1]硕士岗面试成绩总表!$H39</f>
        <v>86.8</v>
      </c>
      <c r="E6" s="10" t="n">
        <f aca="false">[1]硕士岗面试成绩总表!$I39</f>
        <v>86.8</v>
      </c>
      <c r="F6" s="10" t="s">
        <v>9</v>
      </c>
    </row>
    <row r="7" s="1" customFormat="true" ht="17.4" hidden="false" customHeight="false" outlineLevel="0" collapsed="false">
      <c r="A7" s="8" t="n">
        <v>5</v>
      </c>
      <c r="B7" s="9" t="s">
        <v>15</v>
      </c>
      <c r="C7" s="11" t="s">
        <v>16</v>
      </c>
      <c r="D7" s="10" t="n">
        <f aca="false">[1]硕士岗面试成绩总表!$H29</f>
        <v>93</v>
      </c>
      <c r="E7" s="10" t="n">
        <f aca="false">[1]硕士岗面试成绩总表!$I29</f>
        <v>93</v>
      </c>
      <c r="F7" s="10" t="s">
        <v>9</v>
      </c>
    </row>
    <row r="8" s="1" customFormat="true" ht="17.4" hidden="false" customHeight="false" outlineLevel="0" collapsed="false">
      <c r="A8" s="8" t="n">
        <v>6</v>
      </c>
      <c r="B8" s="9" t="s">
        <v>17</v>
      </c>
      <c r="C8" s="11" t="s">
        <v>18</v>
      </c>
      <c r="D8" s="10" t="n">
        <f aca="false">[1]硕士岗面试成绩总表!$H33</f>
        <v>90.8</v>
      </c>
      <c r="E8" s="10" t="n">
        <f aca="false">[1]硕士岗面试成绩总表!$I33</f>
        <v>90.8</v>
      </c>
      <c r="F8" s="10" t="s">
        <v>9</v>
      </c>
    </row>
    <row r="9" s="1" customFormat="true" ht="17.4" hidden="false" customHeight="false" outlineLevel="0" collapsed="false">
      <c r="A9" s="8" t="n">
        <v>7</v>
      </c>
      <c r="B9" s="9" t="s">
        <v>19</v>
      </c>
      <c r="C9" s="11" t="s">
        <v>18</v>
      </c>
      <c r="D9" s="10" t="n">
        <f aca="false">[1]硕士岗面试成绩总表!$H32</f>
        <v>69</v>
      </c>
      <c r="E9" s="10" t="n">
        <f aca="false">[1]硕士岗面试成绩总表!$I32</f>
        <v>69</v>
      </c>
      <c r="F9" s="10"/>
    </row>
    <row r="10" s="1" customFormat="true" ht="17.4" hidden="false" customHeight="false" outlineLevel="0" collapsed="false">
      <c r="A10" s="8" t="n">
        <v>8</v>
      </c>
      <c r="B10" s="9" t="s">
        <v>20</v>
      </c>
      <c r="C10" s="10" t="s">
        <v>21</v>
      </c>
      <c r="D10" s="10" t="n">
        <f aca="false">[1]硕士岗面试成绩总表!$H3</f>
        <v>71.8</v>
      </c>
      <c r="E10" s="10" t="n">
        <f aca="false">[1]硕士岗面试成绩总表!$I3</f>
        <v>71.8</v>
      </c>
      <c r="F10" s="10" t="s">
        <v>9</v>
      </c>
    </row>
    <row r="11" s="1" customFormat="true" ht="17.4" hidden="false" customHeight="false" outlineLevel="0" collapsed="false">
      <c r="A11" s="8" t="n">
        <v>9</v>
      </c>
      <c r="B11" s="9" t="s">
        <v>22</v>
      </c>
      <c r="C11" s="10" t="s">
        <v>21</v>
      </c>
      <c r="D11" s="10" t="n">
        <f aca="false">[1]硕士岗面试成绩总表!$H4</f>
        <v>71.2</v>
      </c>
      <c r="E11" s="10" t="n">
        <f aca="false">[1]硕士岗面试成绩总表!$I4</f>
        <v>71.2</v>
      </c>
      <c r="F11" s="10" t="s">
        <v>9</v>
      </c>
    </row>
    <row r="12" s="1" customFormat="true" ht="17.4" hidden="false" customHeight="false" outlineLevel="0" collapsed="false">
      <c r="A12" s="8" t="n">
        <v>10</v>
      </c>
      <c r="B12" s="9" t="s">
        <v>23</v>
      </c>
      <c r="C12" s="11" t="s">
        <v>24</v>
      </c>
      <c r="D12" s="10" t="n">
        <f aca="false">[1]硕士岗面试成绩总表!$H59</f>
        <v>68.4</v>
      </c>
      <c r="E12" s="10" t="n">
        <f aca="false">[1]硕士岗面试成绩总表!$I59</f>
        <v>68.4</v>
      </c>
      <c r="F12" s="10"/>
    </row>
    <row r="13" s="1" customFormat="true" ht="17.4" hidden="false" customHeight="false" outlineLevel="0" collapsed="false">
      <c r="A13" s="8" t="n">
        <v>11</v>
      </c>
      <c r="B13" s="9" t="s">
        <v>25</v>
      </c>
      <c r="C13" s="11" t="s">
        <v>26</v>
      </c>
      <c r="D13" s="10" t="n">
        <f aca="false">[1]硕士岗面试成绩总表!$H60</f>
        <v>71.6</v>
      </c>
      <c r="E13" s="10" t="n">
        <f aca="false">[1]硕士岗面试成绩总表!$I60</f>
        <v>71.6</v>
      </c>
      <c r="F13" s="10" t="s">
        <v>9</v>
      </c>
    </row>
    <row r="14" s="1" customFormat="true" ht="17.4" hidden="false" customHeight="false" outlineLevel="0" collapsed="false">
      <c r="A14" s="8" t="n">
        <v>12</v>
      </c>
      <c r="B14" s="9" t="s">
        <v>27</v>
      </c>
      <c r="C14" s="10" t="s">
        <v>28</v>
      </c>
      <c r="D14" s="10" t="n">
        <f aca="false">[1]硕士岗面试成绩总表!$H61</f>
        <v>76</v>
      </c>
      <c r="E14" s="10" t="n">
        <f aca="false">[1]硕士岗面试成绩总表!$I61</f>
        <v>76</v>
      </c>
      <c r="F14" s="10" t="s">
        <v>9</v>
      </c>
    </row>
    <row r="15" s="1" customFormat="true" ht="17.4" hidden="false" customHeight="false" outlineLevel="0" collapsed="false">
      <c r="A15" s="8" t="n">
        <v>13</v>
      </c>
      <c r="B15" s="9" t="s">
        <v>29</v>
      </c>
      <c r="C15" s="11" t="s">
        <v>30</v>
      </c>
      <c r="D15" s="10" t="n">
        <f aca="false">[1]硕士岗面试成绩总表!$H65</f>
        <v>78.2</v>
      </c>
      <c r="E15" s="10" t="n">
        <f aca="false">[1]硕士岗面试成绩总表!$I65</f>
        <v>78.2</v>
      </c>
      <c r="F15" s="10" t="s">
        <v>9</v>
      </c>
    </row>
    <row r="16" s="1" customFormat="true" ht="17.4" hidden="false" customHeight="false" outlineLevel="0" collapsed="false">
      <c r="A16" s="8" t="n">
        <v>14</v>
      </c>
      <c r="B16" s="9" t="s">
        <v>31</v>
      </c>
      <c r="C16" s="10" t="s">
        <v>32</v>
      </c>
      <c r="D16" s="10" t="n">
        <f aca="false">[1]硕士岗面试成绩总表!$H5</f>
        <v>87.8</v>
      </c>
      <c r="E16" s="10" t="n">
        <f aca="false">[1]硕士岗面试成绩总表!$I5</f>
        <v>87.8</v>
      </c>
      <c r="F16" s="10" t="s">
        <v>9</v>
      </c>
    </row>
    <row r="17" s="1" customFormat="true" ht="17.4" hidden="false" customHeight="false" outlineLevel="0" collapsed="false">
      <c r="A17" s="8" t="n">
        <v>15</v>
      </c>
      <c r="B17" s="9" t="s">
        <v>33</v>
      </c>
      <c r="C17" s="10" t="s">
        <v>34</v>
      </c>
      <c r="D17" s="10" t="n">
        <f aca="false">[1]硕士岗面试成绩总表!$H7</f>
        <v>71</v>
      </c>
      <c r="E17" s="10" t="n">
        <f aca="false">[1]硕士岗面试成绩总表!$I7</f>
        <v>71</v>
      </c>
      <c r="F17" s="10" t="s">
        <v>9</v>
      </c>
    </row>
    <row r="18" s="1" customFormat="true" ht="17.4" hidden="false" customHeight="false" outlineLevel="0" collapsed="false">
      <c r="A18" s="8" t="n">
        <v>16</v>
      </c>
      <c r="B18" s="9" t="s">
        <v>35</v>
      </c>
      <c r="C18" s="10" t="s">
        <v>36</v>
      </c>
      <c r="D18" s="10" t="n">
        <f aca="false">[1]硕士岗面试成绩总表!$H8</f>
        <v>83.2</v>
      </c>
      <c r="E18" s="10" t="n">
        <f aca="false">[1]硕士岗面试成绩总表!$I8</f>
        <v>83.2</v>
      </c>
      <c r="F18" s="10" t="s">
        <v>9</v>
      </c>
    </row>
    <row r="19" s="1" customFormat="true" ht="17.4" hidden="false" customHeight="false" outlineLevel="0" collapsed="false">
      <c r="A19" s="8" t="n">
        <v>17</v>
      </c>
      <c r="B19" s="9" t="s">
        <v>37</v>
      </c>
      <c r="C19" s="10" t="s">
        <v>36</v>
      </c>
      <c r="D19" s="10" t="n">
        <f aca="false">[1]硕士岗面试成绩总表!$H9</f>
        <v>81.8</v>
      </c>
      <c r="E19" s="10" t="n">
        <f aca="false">[1]硕士岗面试成绩总表!$I9</f>
        <v>81.8</v>
      </c>
      <c r="F19" s="10" t="s">
        <v>9</v>
      </c>
    </row>
    <row r="20" s="1" customFormat="true" ht="17.4" hidden="false" customHeight="false" outlineLevel="0" collapsed="false">
      <c r="A20" s="8" t="n">
        <v>18</v>
      </c>
      <c r="B20" s="9" t="s">
        <v>38</v>
      </c>
      <c r="C20" s="10" t="s">
        <v>39</v>
      </c>
      <c r="D20" s="10" t="n">
        <f aca="false">[1]硕士岗面试成绩总表!$H10</f>
        <v>73.2</v>
      </c>
      <c r="E20" s="10" t="n">
        <f aca="false">[1]硕士岗面试成绩总表!$I10</f>
        <v>73.2</v>
      </c>
      <c r="F20" s="10" t="s">
        <v>9</v>
      </c>
    </row>
    <row r="21" s="1" customFormat="true" ht="17.4" hidden="false" customHeight="false" outlineLevel="0" collapsed="false">
      <c r="A21" s="8" t="n">
        <v>19</v>
      </c>
      <c r="B21" s="9" t="s">
        <v>40</v>
      </c>
      <c r="C21" s="10" t="s">
        <v>41</v>
      </c>
      <c r="D21" s="10" t="n">
        <f aca="false">[1]硕士岗面试成绩总表!$H11</f>
        <v>93.4</v>
      </c>
      <c r="E21" s="10" t="n">
        <f aca="false">[1]硕士岗面试成绩总表!$I11</f>
        <v>93.4</v>
      </c>
      <c r="F21" s="10" t="s">
        <v>9</v>
      </c>
    </row>
    <row r="22" s="1" customFormat="true" ht="17.4" hidden="false" customHeight="false" outlineLevel="0" collapsed="false">
      <c r="A22" s="8" t="n">
        <v>20</v>
      </c>
      <c r="B22" s="9" t="s">
        <v>42</v>
      </c>
      <c r="C22" s="11" t="s">
        <v>43</v>
      </c>
      <c r="D22" s="10" t="n">
        <f aca="false">[1]硕士岗面试成绩总表!$H40</f>
        <v>89</v>
      </c>
      <c r="E22" s="10" t="n">
        <f aca="false">[1]硕士岗面试成绩总表!$I40</f>
        <v>89</v>
      </c>
      <c r="F22" s="10" t="s">
        <v>9</v>
      </c>
    </row>
    <row r="23" s="1" customFormat="true" ht="17.4" hidden="false" customHeight="false" outlineLevel="0" collapsed="false">
      <c r="A23" s="8" t="n">
        <v>21</v>
      </c>
      <c r="B23" s="9" t="s">
        <v>44</v>
      </c>
      <c r="C23" s="11" t="s">
        <v>45</v>
      </c>
      <c r="D23" s="10" t="n">
        <f aca="false">[1]硕士岗面试成绩总表!$H42</f>
        <v>80</v>
      </c>
      <c r="E23" s="10" t="n">
        <f aca="false">[1]硕士岗面试成绩总表!$I42</f>
        <v>80</v>
      </c>
      <c r="F23" s="10" t="s">
        <v>9</v>
      </c>
    </row>
    <row r="24" s="1" customFormat="true" ht="17.4" hidden="false" customHeight="false" outlineLevel="0" collapsed="false">
      <c r="A24" s="8" t="n">
        <v>22</v>
      </c>
      <c r="B24" s="9" t="s">
        <v>46</v>
      </c>
      <c r="C24" s="11" t="s">
        <v>45</v>
      </c>
      <c r="D24" s="10" t="n">
        <f aca="false">[1]硕士岗面试成绩总表!$H43</f>
        <v>76.6</v>
      </c>
      <c r="E24" s="10" t="n">
        <f aca="false">[1]硕士岗面试成绩总表!$I43</f>
        <v>76.6</v>
      </c>
      <c r="F24" s="10" t="s">
        <v>9</v>
      </c>
    </row>
    <row r="25" s="1" customFormat="true" ht="17.4" hidden="false" customHeight="false" outlineLevel="0" collapsed="false">
      <c r="A25" s="8" t="n">
        <v>23</v>
      </c>
      <c r="B25" s="9" t="s">
        <v>47</v>
      </c>
      <c r="C25" s="11" t="s">
        <v>48</v>
      </c>
      <c r="D25" s="10" t="n">
        <f aca="false">[1]硕士岗面试成绩总表!$H46</f>
        <v>81.6</v>
      </c>
      <c r="E25" s="10" t="n">
        <f aca="false">[1]硕士岗面试成绩总表!$I46</f>
        <v>81.6</v>
      </c>
      <c r="F25" s="10" t="s">
        <v>9</v>
      </c>
    </row>
    <row r="26" s="1" customFormat="true" ht="17.4" hidden="false" customHeight="false" outlineLevel="0" collapsed="false">
      <c r="A26" s="8" t="n">
        <v>24</v>
      </c>
      <c r="B26" s="9" t="s">
        <v>49</v>
      </c>
      <c r="C26" s="11" t="s">
        <v>48</v>
      </c>
      <c r="D26" s="10" t="n">
        <f aca="false">[1]硕士岗面试成绩总表!$H45</f>
        <v>81</v>
      </c>
      <c r="E26" s="10" t="n">
        <f aca="false">[1]硕士岗面试成绩总表!$I45</f>
        <v>81</v>
      </c>
      <c r="F26" s="10" t="s">
        <v>9</v>
      </c>
    </row>
    <row r="27" s="1" customFormat="true" ht="17.4" hidden="false" customHeight="false" outlineLevel="0" collapsed="false">
      <c r="A27" s="8" t="n">
        <v>25</v>
      </c>
      <c r="B27" s="9" t="s">
        <v>50</v>
      </c>
      <c r="C27" s="11" t="s">
        <v>51</v>
      </c>
      <c r="D27" s="10" t="n">
        <f aca="false">[1]硕士岗面试成绩总表!$H48</f>
        <v>80</v>
      </c>
      <c r="E27" s="10" t="n">
        <f aca="false">[1]硕士岗面试成绩总表!$I48</f>
        <v>80</v>
      </c>
      <c r="F27" s="10" t="s">
        <v>9</v>
      </c>
    </row>
    <row r="28" s="1" customFormat="true" ht="17.4" hidden="false" customHeight="false" outlineLevel="0" collapsed="false">
      <c r="A28" s="8" t="n">
        <v>26</v>
      </c>
      <c r="B28" s="9" t="s">
        <v>52</v>
      </c>
      <c r="C28" s="11" t="s">
        <v>53</v>
      </c>
      <c r="D28" s="10" t="n">
        <f aca="false">[1]硕士岗面试成绩总表!$H49</f>
        <v>85.4</v>
      </c>
      <c r="E28" s="10" t="n">
        <f aca="false">[1]硕士岗面试成绩总表!$I49</f>
        <v>85.4</v>
      </c>
      <c r="F28" s="10" t="s">
        <v>9</v>
      </c>
    </row>
    <row r="29" s="1" customFormat="true" ht="17.4" hidden="false" customHeight="false" outlineLevel="0" collapsed="false">
      <c r="A29" s="8" t="n">
        <v>27</v>
      </c>
      <c r="B29" s="9" t="s">
        <v>54</v>
      </c>
      <c r="C29" s="11" t="s">
        <v>53</v>
      </c>
      <c r="D29" s="10" t="n">
        <f aca="false">[1]硕士岗面试成绩总表!$H50</f>
        <v>72.6</v>
      </c>
      <c r="E29" s="10" t="n">
        <f aca="false">[1]硕士岗面试成绩总表!$I50</f>
        <v>72.6</v>
      </c>
      <c r="F29" s="10" t="s">
        <v>9</v>
      </c>
    </row>
    <row r="30" s="1" customFormat="true" ht="17.4" hidden="false" customHeight="false" outlineLevel="0" collapsed="false">
      <c r="A30" s="8" t="n">
        <v>28</v>
      </c>
      <c r="B30" s="9" t="s">
        <v>55</v>
      </c>
      <c r="C30" s="11" t="s">
        <v>56</v>
      </c>
      <c r="D30" s="10" t="n">
        <f aca="false">[1]硕士岗面试成绩总表!$H51</f>
        <v>86.6</v>
      </c>
      <c r="E30" s="10" t="n">
        <f aca="false">[1]硕士岗面试成绩总表!$I51</f>
        <v>86.6</v>
      </c>
      <c r="F30" s="10" t="s">
        <v>9</v>
      </c>
    </row>
    <row r="31" s="1" customFormat="true" ht="17.4" hidden="false" customHeight="false" outlineLevel="0" collapsed="false">
      <c r="A31" s="8" t="n">
        <v>29</v>
      </c>
      <c r="B31" s="9" t="s">
        <v>57</v>
      </c>
      <c r="C31" s="11" t="s">
        <v>58</v>
      </c>
      <c r="D31" s="10" t="n">
        <f aca="false">[1]硕士岗面试成绩总表!$H52</f>
        <v>86.8</v>
      </c>
      <c r="E31" s="10" t="n">
        <f aca="false">[1]硕士岗面试成绩总表!$I52</f>
        <v>86.8</v>
      </c>
      <c r="F31" s="10" t="s">
        <v>9</v>
      </c>
    </row>
    <row r="32" s="1" customFormat="true" ht="17.4" hidden="false" customHeight="false" outlineLevel="0" collapsed="false">
      <c r="A32" s="8" t="n">
        <v>30</v>
      </c>
      <c r="B32" s="9" t="s">
        <v>59</v>
      </c>
      <c r="C32" s="11" t="s">
        <v>60</v>
      </c>
      <c r="D32" s="10" t="n">
        <f aca="false">[1]硕士岗面试成绩总表!$H54</f>
        <v>88.6</v>
      </c>
      <c r="E32" s="10" t="n">
        <f aca="false">[1]硕士岗面试成绩总表!$I54</f>
        <v>88.6</v>
      </c>
      <c r="F32" s="10" t="s">
        <v>9</v>
      </c>
    </row>
    <row r="33" s="1" customFormat="true" ht="17.4" hidden="false" customHeight="false" outlineLevel="0" collapsed="false">
      <c r="A33" s="8" t="n">
        <v>31</v>
      </c>
      <c r="B33" s="9" t="s">
        <v>61</v>
      </c>
      <c r="C33" s="11" t="s">
        <v>62</v>
      </c>
      <c r="D33" s="10" t="n">
        <f aca="false">[1]硕士岗面试成绩总表!$H55</f>
        <v>90.6</v>
      </c>
      <c r="E33" s="10" t="n">
        <f aca="false">[1]硕士岗面试成绩总表!$I55</f>
        <v>90.6</v>
      </c>
      <c r="F33" s="10" t="s">
        <v>9</v>
      </c>
    </row>
    <row r="34" s="1" customFormat="true" ht="17.4" hidden="false" customHeight="false" outlineLevel="0" collapsed="false">
      <c r="A34" s="8" t="n">
        <v>32</v>
      </c>
      <c r="B34" s="9" t="s">
        <v>63</v>
      </c>
      <c r="C34" s="11" t="s">
        <v>64</v>
      </c>
      <c r="D34" s="10" t="n">
        <f aca="false">[1]硕士岗面试成绩总表!$H56</f>
        <v>84.12</v>
      </c>
      <c r="E34" s="10" t="n">
        <f aca="false">[1]硕士岗面试成绩总表!$I56</f>
        <v>84.12</v>
      </c>
      <c r="F34" s="10" t="s">
        <v>9</v>
      </c>
    </row>
    <row r="35" s="1" customFormat="true" ht="17.4" hidden="false" customHeight="false" outlineLevel="0" collapsed="false">
      <c r="A35" s="8" t="n">
        <v>33</v>
      </c>
      <c r="B35" s="9" t="s">
        <v>65</v>
      </c>
      <c r="C35" s="10" t="s">
        <v>66</v>
      </c>
      <c r="D35" s="10" t="n">
        <f aca="false">[1]硕士岗面试成绩总表!$H12</f>
        <v>85.8</v>
      </c>
      <c r="E35" s="10" t="n">
        <f aca="false">[1]硕士岗面试成绩总表!$I12</f>
        <v>85.8</v>
      </c>
      <c r="F35" s="10" t="s">
        <v>9</v>
      </c>
    </row>
    <row r="36" s="1" customFormat="true" ht="17.4" hidden="false" customHeight="false" outlineLevel="0" collapsed="false">
      <c r="A36" s="8" t="n">
        <v>34</v>
      </c>
      <c r="B36" s="9" t="s">
        <v>67</v>
      </c>
      <c r="C36" s="10" t="s">
        <v>66</v>
      </c>
      <c r="D36" s="10" t="n">
        <f aca="false">[1]硕士岗面试成绩总表!$H13</f>
        <v>82</v>
      </c>
      <c r="E36" s="10" t="n">
        <f aca="false">[1]硕士岗面试成绩总表!$I13</f>
        <v>82</v>
      </c>
      <c r="F36" s="10" t="s">
        <v>9</v>
      </c>
    </row>
    <row r="37" s="1" customFormat="true" ht="17.4" hidden="false" customHeight="false" outlineLevel="0" collapsed="false">
      <c r="A37" s="8" t="n">
        <v>35</v>
      </c>
      <c r="B37" s="9" t="s">
        <v>68</v>
      </c>
      <c r="C37" s="10" t="s">
        <v>66</v>
      </c>
      <c r="D37" s="10" t="n">
        <f aca="false">[1]硕士岗面试成绩总表!$H14</f>
        <v>70.2</v>
      </c>
      <c r="E37" s="10" t="n">
        <f aca="false">[1]硕士岗面试成绩总表!$I14</f>
        <v>70.2</v>
      </c>
      <c r="F37" s="10" t="s">
        <v>9</v>
      </c>
    </row>
    <row r="38" s="1" customFormat="true" ht="17.4" hidden="false" customHeight="false" outlineLevel="0" collapsed="false">
      <c r="A38" s="8" t="n">
        <v>36</v>
      </c>
      <c r="B38" s="9" t="s">
        <v>69</v>
      </c>
      <c r="C38" s="11" t="s">
        <v>70</v>
      </c>
      <c r="D38" s="10" t="n">
        <f aca="false">[1]硕士岗面试成绩总表!$H23</f>
        <v>92.4</v>
      </c>
      <c r="E38" s="10" t="n">
        <f aca="false">[1]硕士岗面试成绩总表!$I23</f>
        <v>92.4</v>
      </c>
      <c r="F38" s="10" t="s">
        <v>9</v>
      </c>
    </row>
    <row r="39" s="1" customFormat="true" ht="17.4" hidden="false" customHeight="false" outlineLevel="0" collapsed="false">
      <c r="A39" s="8" t="n">
        <v>37</v>
      </c>
      <c r="B39" s="9" t="s">
        <v>71</v>
      </c>
      <c r="C39" s="11" t="s">
        <v>72</v>
      </c>
      <c r="D39" s="10" t="n">
        <f aca="false">[1]硕士岗面试成绩总表!$H24</f>
        <v>88.8</v>
      </c>
      <c r="E39" s="10" t="n">
        <f aca="false">[1]硕士岗面试成绩总表!$I24</f>
        <v>88.8</v>
      </c>
      <c r="F39" s="10" t="s">
        <v>9</v>
      </c>
    </row>
    <row r="40" s="1" customFormat="true" ht="17.4" hidden="false" customHeight="false" outlineLevel="0" collapsed="false">
      <c r="A40" s="8" t="n">
        <v>38</v>
      </c>
      <c r="B40" s="9" t="s">
        <v>73</v>
      </c>
      <c r="C40" s="11" t="s">
        <v>72</v>
      </c>
      <c r="D40" s="10" t="n">
        <f aca="false">[1]硕士岗面试成绩总表!$H28</f>
        <v>84.8</v>
      </c>
      <c r="E40" s="10" t="n">
        <f aca="false">[1]硕士岗面试成绩总表!$I28</f>
        <v>84.8</v>
      </c>
      <c r="F40" s="10" t="s">
        <v>9</v>
      </c>
    </row>
    <row r="41" s="1" customFormat="true" ht="17.4" hidden="false" customHeight="false" outlineLevel="0" collapsed="false">
      <c r="A41" s="8" t="n">
        <v>39</v>
      </c>
      <c r="B41" s="9" t="s">
        <v>74</v>
      </c>
      <c r="C41" s="11" t="s">
        <v>72</v>
      </c>
      <c r="D41" s="10" t="n">
        <f aca="false">[1]硕士岗面试成绩总表!$H26</f>
        <v>83</v>
      </c>
      <c r="E41" s="10" t="n">
        <f aca="false">[1]硕士岗面试成绩总表!$I26</f>
        <v>83</v>
      </c>
      <c r="F41" s="10" t="s">
        <v>9</v>
      </c>
    </row>
    <row r="42" s="1" customFormat="true" ht="17.4" hidden="false" customHeight="false" outlineLevel="0" collapsed="false">
      <c r="A42" s="8" t="n">
        <v>40</v>
      </c>
      <c r="B42" s="9" t="s">
        <v>75</v>
      </c>
      <c r="C42" s="11" t="s">
        <v>72</v>
      </c>
      <c r="D42" s="10" t="n">
        <f aca="false">[1]硕士岗面试成绩总表!$H27</f>
        <v>78.6</v>
      </c>
      <c r="E42" s="10" t="n">
        <f aca="false">[1]硕士岗面试成绩总表!$I27</f>
        <v>78.6</v>
      </c>
      <c r="F42" s="10" t="s">
        <v>9</v>
      </c>
    </row>
    <row r="43" s="1" customFormat="true" ht="17.4" hidden="false" customHeight="false" outlineLevel="0" collapsed="false">
      <c r="A43" s="8" t="n">
        <v>41</v>
      </c>
      <c r="B43" s="9" t="s">
        <v>76</v>
      </c>
      <c r="C43" s="11" t="s">
        <v>72</v>
      </c>
      <c r="D43" s="10" t="n">
        <f aca="false">[1]硕士岗面试成绩总表!$H25</f>
        <v>71.4</v>
      </c>
      <c r="E43" s="10" t="n">
        <f aca="false">[1]硕士岗面试成绩总表!$I25</f>
        <v>71.4</v>
      </c>
      <c r="F43" s="10" t="s">
        <v>9</v>
      </c>
    </row>
    <row r="44" s="1" customFormat="true" ht="17.4" hidden="false" customHeight="false" outlineLevel="0" collapsed="false">
      <c r="A44" s="8" t="n">
        <v>42</v>
      </c>
      <c r="B44" s="9" t="s">
        <v>77</v>
      </c>
      <c r="C44" s="10" t="s">
        <v>78</v>
      </c>
      <c r="D44" s="10" t="n">
        <f aca="false">[1]硕士岗面试成绩总表!$H15</f>
        <v>74.6</v>
      </c>
      <c r="E44" s="10" t="n">
        <f aca="false">[1]硕士岗面试成绩总表!$I15</f>
        <v>74.6</v>
      </c>
      <c r="F44" s="10" t="s">
        <v>9</v>
      </c>
    </row>
    <row r="45" s="1" customFormat="true" ht="17.4" hidden="false" customHeight="false" outlineLevel="0" collapsed="false">
      <c r="A45" s="8" t="n">
        <v>43</v>
      </c>
      <c r="B45" s="9" t="s">
        <v>79</v>
      </c>
      <c r="C45" s="11" t="s">
        <v>80</v>
      </c>
      <c r="D45" s="10" t="n">
        <f aca="false">[1]硕士岗面试成绩总表!$H31</f>
        <v>89.6</v>
      </c>
      <c r="E45" s="10" t="n">
        <f aca="false">[1]硕士岗面试成绩总表!$I31</f>
        <v>89.6</v>
      </c>
      <c r="F45" s="10" t="s">
        <v>9</v>
      </c>
    </row>
    <row r="46" s="1" customFormat="true" ht="17.4" hidden="false" customHeight="false" outlineLevel="0" collapsed="false">
      <c r="A46" s="8" t="n">
        <v>44</v>
      </c>
      <c r="B46" s="9" t="s">
        <v>81</v>
      </c>
      <c r="C46" s="11" t="s">
        <v>80</v>
      </c>
      <c r="D46" s="10" t="n">
        <f aca="false">[1]硕士岗面试成绩总表!$H30</f>
        <v>88.2</v>
      </c>
      <c r="E46" s="10" t="n">
        <f aca="false">[1]硕士岗面试成绩总表!$I30</f>
        <v>88.2</v>
      </c>
      <c r="F46" s="10" t="s">
        <v>9</v>
      </c>
    </row>
    <row r="47" s="1" customFormat="true" ht="17.4" hidden="false" customHeight="false" outlineLevel="0" collapsed="false">
      <c r="A47" s="8" t="n">
        <v>45</v>
      </c>
      <c r="B47" s="9" t="s">
        <v>82</v>
      </c>
      <c r="C47" s="10" t="s">
        <v>83</v>
      </c>
      <c r="D47" s="10" t="n">
        <f aca="false">[1]硕士岗面试成绩总表!$H16</f>
        <v>83.2</v>
      </c>
      <c r="E47" s="10" t="n">
        <f aca="false">[1]硕士岗面试成绩总表!$I16</f>
        <v>83.2</v>
      </c>
      <c r="F47" s="10" t="s">
        <v>9</v>
      </c>
    </row>
    <row r="48" s="1" customFormat="true" ht="17.4" hidden="false" customHeight="false" outlineLevel="0" collapsed="false">
      <c r="A48" s="8" t="n">
        <v>46</v>
      </c>
      <c r="B48" s="9" t="s">
        <v>84</v>
      </c>
      <c r="C48" s="10" t="s">
        <v>85</v>
      </c>
      <c r="D48" s="10" t="n">
        <f aca="false">[1]硕士岗面试成绩总表!$H18</f>
        <v>77.8</v>
      </c>
      <c r="E48" s="10" t="n">
        <f aca="false">[1]硕士岗面试成绩总表!$I18</f>
        <v>77.8</v>
      </c>
      <c r="F48" s="10" t="s">
        <v>9</v>
      </c>
    </row>
    <row r="49" s="1" customFormat="true" ht="17.4" hidden="false" customHeight="false" outlineLevel="0" collapsed="false">
      <c r="A49" s="8" t="n">
        <v>47</v>
      </c>
      <c r="B49" s="9" t="s">
        <v>86</v>
      </c>
      <c r="C49" s="10" t="s">
        <v>85</v>
      </c>
      <c r="D49" s="10" t="n">
        <f aca="false">[1]硕士岗面试成绩总表!$H17</f>
        <v>76.4</v>
      </c>
      <c r="E49" s="10" t="n">
        <f aca="false">[1]硕士岗面试成绩总表!$I17</f>
        <v>76.4</v>
      </c>
      <c r="F49" s="10" t="s">
        <v>9</v>
      </c>
    </row>
    <row r="50" s="1" customFormat="true" ht="17.4" hidden="false" customHeight="false" outlineLevel="0" collapsed="false">
      <c r="A50" s="8" t="n">
        <v>48</v>
      </c>
      <c r="B50" s="9" t="s">
        <v>87</v>
      </c>
      <c r="C50" s="10" t="s">
        <v>85</v>
      </c>
      <c r="D50" s="10" t="n">
        <f aca="false">[1]硕士岗面试成绩总表!$H19</f>
        <v>73</v>
      </c>
      <c r="E50" s="10" t="n">
        <f aca="false">[1]硕士岗面试成绩总表!$I19</f>
        <v>73</v>
      </c>
      <c r="F50" s="10" t="s">
        <v>9</v>
      </c>
    </row>
    <row r="51" s="1" customFormat="true" ht="17.4" hidden="false" customHeight="false" outlineLevel="0" collapsed="false">
      <c r="A51" s="8" t="n">
        <v>49</v>
      </c>
      <c r="B51" s="9" t="s">
        <v>88</v>
      </c>
      <c r="C51" s="11" t="s">
        <v>89</v>
      </c>
      <c r="D51" s="10" t="n">
        <f aca="false">[1]硕士岗面试成绩总表!$H34</f>
        <v>85.6</v>
      </c>
      <c r="E51" s="10" t="n">
        <f aca="false">[1]硕士岗面试成绩总表!$I34</f>
        <v>85.6</v>
      </c>
      <c r="F51" s="10" t="s">
        <v>9</v>
      </c>
    </row>
    <row r="52" s="1" customFormat="true" ht="17.4" hidden="false" customHeight="false" outlineLevel="0" collapsed="false">
      <c r="A52" s="8" t="n">
        <v>50</v>
      </c>
      <c r="B52" s="9" t="s">
        <v>90</v>
      </c>
      <c r="C52" s="11" t="s">
        <v>89</v>
      </c>
      <c r="D52" s="10" t="n">
        <f aca="false">[1]硕士岗面试成绩总表!$H35</f>
        <v>73</v>
      </c>
      <c r="E52" s="10" t="n">
        <f aca="false">[1]硕士岗面试成绩总表!$I35</f>
        <v>73</v>
      </c>
      <c r="F52" s="10" t="s">
        <v>9</v>
      </c>
    </row>
    <row r="53" s="1" customFormat="true" ht="17.4" hidden="false" customHeight="false" outlineLevel="0" collapsed="false">
      <c r="A53" s="8" t="n">
        <v>51</v>
      </c>
      <c r="B53" s="9" t="s">
        <v>91</v>
      </c>
      <c r="C53" s="11" t="s">
        <v>92</v>
      </c>
      <c r="D53" s="10" t="n">
        <f aca="false">[1]硕士岗面试成绩总表!$H57</f>
        <v>82.8</v>
      </c>
      <c r="E53" s="10" t="n">
        <f aca="false">[1]硕士岗面试成绩总表!$I57</f>
        <v>82.8</v>
      </c>
      <c r="F53" s="10" t="s">
        <v>9</v>
      </c>
    </row>
    <row r="54" s="1" customFormat="true" ht="17.4" hidden="false" customHeight="false" outlineLevel="0" collapsed="false">
      <c r="A54" s="8" t="n">
        <v>52</v>
      </c>
      <c r="B54" s="9" t="s">
        <v>93</v>
      </c>
      <c r="C54" s="11" t="s">
        <v>94</v>
      </c>
      <c r="D54" s="10" t="n">
        <f aca="false">[1]硕士岗面试成绩总表!$H58</f>
        <v>90.6</v>
      </c>
      <c r="E54" s="10" t="n">
        <f aca="false">[1]硕士岗面试成绩总表!$I58</f>
        <v>90.6</v>
      </c>
      <c r="F54" s="10" t="s">
        <v>9</v>
      </c>
    </row>
    <row r="55" s="1" customFormat="true" ht="17.4" hidden="false" customHeight="false" outlineLevel="0" collapsed="false">
      <c r="A55" s="8" t="n">
        <v>53</v>
      </c>
      <c r="B55" s="9" t="s">
        <v>95</v>
      </c>
      <c r="C55" s="10" t="s">
        <v>96</v>
      </c>
      <c r="D55" s="10" t="n">
        <f aca="false">[1]硕士岗面试成绩总表!$H21</f>
        <v>77.6</v>
      </c>
      <c r="E55" s="10" t="n">
        <f aca="false">[1]硕士岗面试成绩总表!$I21</f>
        <v>77.6</v>
      </c>
      <c r="F55" s="10" t="s">
        <v>9</v>
      </c>
    </row>
    <row r="56" s="1" customFormat="true" ht="17.4" hidden="false" customHeight="false" outlineLevel="0" collapsed="false">
      <c r="A56" s="8" t="n">
        <v>54</v>
      </c>
      <c r="B56" s="9" t="s">
        <v>97</v>
      </c>
      <c r="C56" s="10" t="s">
        <v>96</v>
      </c>
      <c r="D56" s="10" t="n">
        <f aca="false">[1]硕士岗面试成绩总表!$H20</f>
        <v>67.8</v>
      </c>
      <c r="E56" s="10" t="n">
        <f aca="false">[1]硕士岗面试成绩总表!$I20</f>
        <v>67.8</v>
      </c>
      <c r="F56" s="10"/>
    </row>
    <row r="57" s="1" customFormat="true" ht="17.4" hidden="false" customHeight="false" outlineLevel="0" collapsed="false">
      <c r="A57" s="8" t="n">
        <v>55</v>
      </c>
      <c r="B57" s="9" t="s">
        <v>98</v>
      </c>
      <c r="C57" s="11" t="s">
        <v>99</v>
      </c>
      <c r="D57" s="10" t="n">
        <f aca="false">[1]硕士岗面试成绩总表!$H62</f>
        <v>75.4</v>
      </c>
      <c r="E57" s="10" t="n">
        <f aca="false">[1]硕士岗面试成绩总表!$I62</f>
        <v>75.4</v>
      </c>
      <c r="F57" s="10" t="s">
        <v>9</v>
      </c>
    </row>
    <row r="58" s="1" customFormat="true" ht="17.4" hidden="false" customHeight="false" outlineLevel="0" collapsed="false">
      <c r="A58" s="8" t="n">
        <v>56</v>
      </c>
      <c r="B58" s="9" t="s">
        <v>100</v>
      </c>
      <c r="C58" s="11" t="s">
        <v>101</v>
      </c>
      <c r="D58" s="10" t="n">
        <f aca="false">[1]硕士岗面试成绩总表!$H63</f>
        <v>81.6</v>
      </c>
      <c r="E58" s="10" t="n">
        <f aca="false">[1]硕士岗面试成绩总表!$I63</f>
        <v>81.6</v>
      </c>
      <c r="F58" s="10" t="s">
        <v>9</v>
      </c>
    </row>
    <row r="59" s="1" customFormat="true" ht="17.4" hidden="false" customHeight="false" outlineLevel="0" collapsed="false">
      <c r="A59" s="8" t="n">
        <v>57</v>
      </c>
      <c r="B59" s="9" t="s">
        <v>102</v>
      </c>
      <c r="C59" s="10" t="s">
        <v>103</v>
      </c>
      <c r="D59" s="10" t="n">
        <f aca="false">[1]硕士岗面试成绩总表!$H22</f>
        <v>80.2</v>
      </c>
      <c r="E59" s="10" t="n">
        <f aca="false">[1]硕士岗面试成绩总表!$I22</f>
        <v>80.2</v>
      </c>
      <c r="F59" s="10" t="s">
        <v>9</v>
      </c>
    </row>
    <row r="60" s="1" customFormat="true" ht="17.4" hidden="false" customHeight="false" outlineLevel="0" collapsed="false">
      <c r="A60" s="8" t="n">
        <v>58</v>
      </c>
      <c r="B60" s="9" t="s">
        <v>104</v>
      </c>
      <c r="C60" s="10" t="s">
        <v>105</v>
      </c>
      <c r="D60" s="10" t="n">
        <f aca="false">[1]硕士岗面试成绩总表!$H36</f>
        <v>83.8</v>
      </c>
      <c r="E60" s="10" t="n">
        <f aca="false">[1]硕士岗面试成绩总表!$I36</f>
        <v>83.8</v>
      </c>
      <c r="F60" s="10" t="s">
        <v>9</v>
      </c>
    </row>
    <row r="61" s="1" customFormat="true" ht="17.4" hidden="false" customHeight="false" outlineLevel="0" collapsed="false">
      <c r="A61" s="8" t="n">
        <v>59</v>
      </c>
      <c r="B61" s="9" t="s">
        <v>106</v>
      </c>
      <c r="C61" s="11" t="s">
        <v>107</v>
      </c>
      <c r="D61" s="10" t="n">
        <f aca="false">[1]硕士岗面试成绩总表!$H64</f>
        <v>65.4</v>
      </c>
      <c r="E61" s="10" t="n">
        <f aca="false">[1]硕士岗面试成绩总表!$I64</f>
        <v>65.4</v>
      </c>
      <c r="F61" s="10"/>
    </row>
    <row r="62" s="1" customFormat="true" ht="17.4" hidden="false" customHeight="false" outlineLevel="0" collapsed="false">
      <c r="A62" s="8" t="n">
        <v>60</v>
      </c>
      <c r="B62" s="9" t="s">
        <v>108</v>
      </c>
      <c r="C62" s="11" t="s">
        <v>109</v>
      </c>
      <c r="D62" s="10" t="n">
        <f aca="false">[1]硕士岗面试成绩总表!$H67</f>
        <v>88.8</v>
      </c>
      <c r="E62" s="10" t="n">
        <f aca="false">[1]硕士岗面试成绩总表!$I67</f>
        <v>88.8</v>
      </c>
      <c r="F62" s="10" t="s">
        <v>9</v>
      </c>
    </row>
    <row r="63" s="1" customFormat="true" ht="17.4" hidden="false" customHeight="false" outlineLevel="0" collapsed="false">
      <c r="A63" s="8" t="n">
        <v>61</v>
      </c>
      <c r="B63" s="9" t="s">
        <v>110</v>
      </c>
      <c r="C63" s="11" t="s">
        <v>109</v>
      </c>
      <c r="D63" s="10" t="n">
        <f aca="false">[1]硕士岗面试成绩总表!$H66</f>
        <v>85.04</v>
      </c>
      <c r="E63" s="10" t="n">
        <f aca="false">[1]硕士岗面试成绩总表!$I66</f>
        <v>85.04</v>
      </c>
      <c r="F63" s="10"/>
    </row>
    <row r="64" s="1" customFormat="true" ht="17.4" hidden="false" customHeight="false" outlineLevel="0" collapsed="false">
      <c r="A64" s="8" t="n">
        <v>62</v>
      </c>
      <c r="B64" s="9" t="s">
        <v>111</v>
      </c>
      <c r="C64" s="11" t="s">
        <v>112</v>
      </c>
      <c r="D64" s="10" t="n">
        <f aca="false">[1]硕士岗面试成绩总表!$H68</f>
        <v>90.6</v>
      </c>
      <c r="E64" s="10" t="n">
        <f aca="false">[1]硕士岗面试成绩总表!$I68</f>
        <v>90.6</v>
      </c>
      <c r="F64" s="10" t="s">
        <v>9</v>
      </c>
    </row>
    <row r="65" s="1" customFormat="true" ht="17.4" hidden="false" customHeight="false" outlineLevel="0" collapsed="false">
      <c r="A65" s="8" t="n">
        <v>63</v>
      </c>
      <c r="B65" s="9" t="s">
        <v>113</v>
      </c>
      <c r="C65" s="11" t="s">
        <v>114</v>
      </c>
      <c r="D65" s="10" t="n">
        <f aca="false">[1]硕士岗面试成绩总表!$H69</f>
        <v>87.4</v>
      </c>
      <c r="E65" s="10" t="n">
        <f aca="false">[1]硕士岗面试成绩总表!$I69</f>
        <v>87.4</v>
      </c>
      <c r="F65" s="10" t="s">
        <v>9</v>
      </c>
    </row>
    <row r="66" s="1" customFormat="true" ht="17.4" hidden="false" customHeight="false" outlineLevel="0" collapsed="false">
      <c r="A66" s="8" t="n">
        <v>64</v>
      </c>
      <c r="B66" s="9" t="s">
        <v>115</v>
      </c>
      <c r="C66" s="11" t="s">
        <v>116</v>
      </c>
      <c r="D66" s="10" t="n">
        <f aca="false">[1]硕士岗面试成绩总表!$H70</f>
        <v>81</v>
      </c>
      <c r="E66" s="10" t="n">
        <f aca="false">[1]硕士岗面试成绩总表!$I70</f>
        <v>81</v>
      </c>
      <c r="F66" s="10" t="s">
        <v>9</v>
      </c>
    </row>
    <row r="67" s="1" customFormat="true" ht="17.4" hidden="false" customHeight="false" outlineLevel="0" collapsed="false">
      <c r="A67" s="8" t="n">
        <v>65</v>
      </c>
      <c r="B67" s="9" t="s">
        <v>117</v>
      </c>
      <c r="C67" s="11" t="s">
        <v>118</v>
      </c>
      <c r="D67" s="10" t="n">
        <f aca="false">[1]硕士岗面试成绩总表!$H71</f>
        <v>86</v>
      </c>
      <c r="E67" s="10" t="n">
        <f aca="false">[1]硕士岗面试成绩总表!$I71</f>
        <v>86</v>
      </c>
      <c r="F67" s="10" t="s">
        <v>9</v>
      </c>
    </row>
    <row r="68" s="1" customFormat="true" ht="17.4" hidden="false" customHeight="false" outlineLevel="0" collapsed="false">
      <c r="A68" s="8" t="n">
        <v>66</v>
      </c>
      <c r="B68" s="9" t="s">
        <v>119</v>
      </c>
      <c r="C68" s="11" t="s">
        <v>120</v>
      </c>
      <c r="D68" s="10" t="n">
        <f aca="false">[1]硕士岗面试成绩总表!$H53</f>
        <v>78</v>
      </c>
      <c r="E68" s="10" t="n">
        <f aca="false">[1]硕士岗面试成绩总表!$I53</f>
        <v>78</v>
      </c>
      <c r="F68" s="10" t="s">
        <v>9</v>
      </c>
    </row>
  </sheetData>
  <sheetProtection sheet="true" password="cf7a" objects="true"/>
  <mergeCells count="1">
    <mergeCell ref="A1:F1"/>
  </mergeCells>
  <conditionalFormatting sqref="B68">
    <cfRule type="expression" priority="2" aboveAverage="0" equalAverage="0" bottom="0" percent="0" rank="0" text="" dxfId="0">
      <formula>AND(COUNTIF($B$68,B68)&gt;1,NOT(ISBLANK(B68)))</formula>
    </cfRule>
  </conditionalFormatting>
  <conditionalFormatting sqref="B3:B6 B69:B65536 B8:B67">
    <cfRule type="expression" priority="3" aboveAverage="0" equalAverage="0" bottom="0" percent="0" rank="0" text="" dxfId="1">
      <formula>AND(COUNTIF($B$3:$B$6,B3)+COUNTIF($B$69:$B$65536,B3)+COUNTIF($B$8:$B$67,B3)&gt;1,NOT(ISBLANK(B3)))</formula>
    </cfRule>
  </conditionalFormatting>
  <printOptions headings="false" gridLines="false" gridLinesSet="true" horizontalCentered="false" verticalCentered="false"/>
  <pageMargins left="0.393055555555556" right="0.275" top="0.2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59:10Z</dcterms:created>
  <dc:creator>Administrator</dc:creator>
  <dc:description/>
  <dc:language>en-US</dc:language>
  <cp:lastModifiedBy>月光</cp:lastModifiedBy>
  <dcterms:modified xsi:type="dcterms:W3CDTF">2021-05-31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4030CDF6445BAB0B69E76AAE157D7</vt:lpwstr>
  </property>
  <property fmtid="{D5CDD505-2E9C-101B-9397-08002B2CF9AE}" pid="3" name="KSOProductBuildVer">
    <vt:lpwstr>2052-11.1.0.10495</vt:lpwstr>
  </property>
</Properties>
</file>