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岗位设置表" sheetId="1" state="visible" r:id="rId2"/>
  </sheets>
  <definedNames>
    <definedName function="false" hidden="false" name="中医" vbProcedure="false">#REF!</definedName>
    <definedName function="false" hidden="false" name="中学化学" vbProcedure="false">#REF!</definedName>
    <definedName function="false" hidden="false" name="中学历史" vbProcedure="false">#REF!</definedName>
    <definedName function="false" hidden="false" name="中学地理" vbProcedure="false">#REF!</definedName>
    <definedName function="false" hidden="false" name="中学物理" vbProcedure="false">#REF!</definedName>
    <definedName function="false" hidden="false" name="中学生物" vbProcedure="false">#REF!</definedName>
    <definedName function="false" hidden="false" name="中小学体育" vbProcedure="false">#REF!</definedName>
    <definedName function="false" hidden="false" name="中小学信息技术" vbProcedure="false">#REF!</definedName>
    <definedName function="false" hidden="false" name="中小学心理健康教育" vbProcedure="false">#REF!</definedName>
    <definedName function="false" hidden="false" name="中小学政治_品德" vbProcedure="false">#REF!</definedName>
    <definedName function="false" hidden="false" name="中小学数学" vbProcedure="false">#REF!</definedName>
    <definedName function="false" hidden="false" name="中小学综合实践" vbProcedure="false">#REF!</definedName>
    <definedName function="false" hidden="false" name="中小学美术" vbProcedure="false">#REF!</definedName>
    <definedName function="false" hidden="false" name="中小学英语" vbProcedure="false">#REF!</definedName>
    <definedName function="false" hidden="false" name="中小学语文" vbProcedure="false">#REF!</definedName>
    <definedName function="false" hidden="false" name="中小学音乐" vbProcedure="false">#REF!</definedName>
    <definedName function="false" hidden="false" name="公安" vbProcedure="false">#REF!</definedName>
    <definedName function="false" hidden="false" name="公安专业" vbProcedure="false">#REF!</definedName>
    <definedName function="false" hidden="false" name="公安类" vbProcedure="false">#REF!</definedName>
    <definedName function="false" hidden="false" name="初中体育" vbProcedure="false">#REF!</definedName>
    <definedName function="false" hidden="false" name="初中信息技术" vbProcedure="false">#REF!</definedName>
    <definedName function="false" hidden="false" name="初中化学" vbProcedure="false">#REF!</definedName>
    <definedName function="false" hidden="false" name="初中历史" vbProcedure="false">#REF!</definedName>
    <definedName function="false" hidden="false" name="初中地理" vbProcedure="false">#REF!</definedName>
    <definedName function="false" hidden="false" name="初中心理健康教育" vbProcedure="false">#REF!</definedName>
    <definedName function="false" hidden="false" name="初中政治" vbProcedure="false">#REF!</definedName>
    <definedName function="false" hidden="false" name="初中数学" vbProcedure="false">#REF!</definedName>
    <definedName function="false" hidden="false" name="初中物理" vbProcedure="false">#REF!</definedName>
    <definedName function="false" hidden="false" name="初中生物" vbProcedure="false">#REF!</definedName>
    <definedName function="false" hidden="false" name="初中综合实践" vbProcedure="false">#REF!</definedName>
    <definedName function="false" hidden="false" name="初中美术" vbProcedure="false">#REF!</definedName>
    <definedName function="false" hidden="false" name="初中英语" vbProcedure="false">#REF!</definedName>
    <definedName function="false" hidden="false" name="初中语文" vbProcedure="false">#REF!</definedName>
    <definedName function="false" hidden="false" name="初中音乐" vbProcedure="false">#REF!</definedName>
    <definedName function="false" hidden="false" name="医疗" vbProcedure="false">#REF!</definedName>
    <definedName function="false" hidden="false" name="卫生类" vbProcedure="false">#REF!</definedName>
    <definedName function="false" hidden="false" name="学前教育" vbProcedure="false">#REF!</definedName>
    <definedName function="false" hidden="false" name="小学体育" vbProcedure="false">#REF!</definedName>
    <definedName function="false" hidden="false" name="小学信息技术" vbProcedure="false">#REF!</definedName>
    <definedName function="false" hidden="false" name="小学品德" vbProcedure="false">#REF!</definedName>
    <definedName function="false" hidden="false" name="小学心理健康教育" vbProcedure="false">#REF!</definedName>
    <definedName function="false" hidden="false" name="小学数学" vbProcedure="false">#REF!</definedName>
    <definedName function="false" hidden="false" name="小学科学" vbProcedure="false">#REF!</definedName>
    <definedName function="false" hidden="false" name="小学综合实践" vbProcedure="false">#REF!</definedName>
    <definedName function="false" hidden="false" name="小学美术" vbProcedure="false">#REF!</definedName>
    <definedName function="false" hidden="false" name="小学英语" vbProcedure="false">#REF!</definedName>
    <definedName function="false" hidden="false" name="小学语文" vbProcedure="false">#REF!</definedName>
    <definedName function="false" hidden="false" name="小学音乐" vbProcedure="false">#REF!</definedName>
    <definedName function="false" hidden="false" name="岗位类别" vbProcedure="false">#REF!</definedName>
    <definedName function="false" hidden="false" name="护理" vbProcedure="false">#REF!</definedName>
    <definedName function="false" hidden="false" name="播音主持" vbProcedure="false">#REF!</definedName>
    <definedName function="false" hidden="false" name="普通教师类" vbProcedure="false">#REF!</definedName>
    <definedName function="false" hidden="false" name="检验" vbProcedure="false">#REF!</definedName>
    <definedName function="false" hidden="false" name="特殊教育" vbProcedure="false">#REF!</definedName>
    <definedName function="false" hidden="false" name="综合" vbProcedure="false">#REF!</definedName>
    <definedName function="false" hidden="false" name="综合管理" vbProcedure="false">#REF!</definedName>
    <definedName function="false" hidden="false" name="综合类" vbProcedure="false">#REF!</definedName>
    <definedName function="false" hidden="false" name="职业教育" vbProcedure="false">#REF!</definedName>
    <definedName function="false" hidden="false" name="职业教育类" vbProcedure="false">#REF!</definedName>
    <definedName function="false" hidden="false" name="艺术" vbProcedure="false">#REF!</definedName>
    <definedName function="false" hidden="false" name="艺术类" vbProcedure="false">#REF!</definedName>
    <definedName function="false" hidden="false" name="药学" vbProcedure="false">#REF!</definedName>
    <definedName function="false" hidden="false" name="讲解员" vbProcedure="false">#REF!</definedName>
    <definedName function="false" hidden="false" name="高中体育" vbProcedure="false">#REF!</definedName>
    <definedName function="false" hidden="false" name="高中信息技术" vbProcedure="false">#REF!</definedName>
    <definedName function="false" hidden="false" name="高中化学" vbProcedure="false">#REF!</definedName>
    <definedName function="false" hidden="false" name="高中历史" vbProcedure="false">#REF!</definedName>
    <definedName function="false" hidden="false" name="高中地理" vbProcedure="false">#REF!</definedName>
    <definedName function="false" hidden="false" name="高中心理健康教育" vbProcedure="false">#REF!</definedName>
    <definedName function="false" hidden="false" name="高中政治" vbProcedure="false">#REF!</definedName>
    <definedName function="false" hidden="false" name="高中数学" vbProcedure="false">#REF!</definedName>
    <definedName function="false" hidden="false" name="高中物理" vbProcedure="false">#REF!</definedName>
    <definedName function="false" hidden="false" name="高中生物" vbProcedure="false">#REF!</definedName>
    <definedName function="false" hidden="false" name="高中综合实践" vbProcedure="false">#REF!</definedName>
    <definedName function="false" hidden="false" name="高中美术" vbProcedure="false">#REF!</definedName>
    <definedName function="false" hidden="false" name="高中英语" vbProcedure="false">#REF!</definedName>
    <definedName function="false" hidden="false" name="高中语文" vbProcedure="false">#REF!</definedName>
    <definedName function="false" hidden="false" name="高中音乐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r>
      <rPr>
        <sz val="24"/>
        <rFont val="Noto Sans"/>
        <family val="2"/>
      </rPr>
      <t xml:space="preserve">临沂职业学院</t>
    </r>
    <r>
      <rPr>
        <sz val="24"/>
        <rFont val="黑体"/>
        <family val="3"/>
        <charset val="134"/>
      </rPr>
      <t xml:space="preserve">2021</t>
    </r>
    <r>
      <rPr>
        <sz val="24"/>
        <rFont val="Noto Sans"/>
        <family val="2"/>
      </rPr>
      <t xml:space="preserve">年公开引进博士研究生计划</t>
    </r>
  </si>
  <si>
    <r>
      <rPr>
        <sz val="14"/>
        <rFont val="Noto Sans"/>
        <family val="2"/>
      </rPr>
      <t xml:space="preserve">主管部门</t>
    </r>
    <r>
      <rPr>
        <sz val="14"/>
        <rFont val="楷体_GB2312"/>
        <family val="0"/>
        <charset val="134"/>
      </rPr>
      <t xml:space="preserve">(</t>
    </r>
    <r>
      <rPr>
        <sz val="14"/>
        <rFont val="Noto Sans"/>
        <family val="2"/>
      </rPr>
      <t xml:space="preserve">盖章</t>
    </r>
    <r>
      <rPr>
        <sz val="14"/>
        <rFont val="楷体_GB2312"/>
        <family val="0"/>
        <charset val="134"/>
      </rPr>
      <t xml:space="preserve">):</t>
    </r>
  </si>
  <si>
    <t xml:space="preserve">序号</t>
  </si>
  <si>
    <t xml:space="preserve">岗位名称</t>
  </si>
  <si>
    <t xml:space="preserve">岗位等级</t>
  </si>
  <si>
    <t xml:space="preserve">招聘计划</t>
  </si>
  <si>
    <t xml:space="preserve">学历</t>
  </si>
  <si>
    <t xml:space="preserve">学位</t>
  </si>
  <si>
    <t xml:space="preserve">专业名称</t>
  </si>
  <si>
    <r>
      <rPr>
        <b val="true"/>
        <sz val="10"/>
        <rFont val="Noto Sans"/>
        <family val="2"/>
      </rPr>
      <t xml:space="preserve">咨询
电话</t>
    </r>
    <r>
      <rPr>
        <b val="true"/>
        <sz val="10"/>
        <rFont val="宋体"/>
        <family val="0"/>
        <charset val="134"/>
      </rPr>
      <t xml:space="preserve">(0539)</t>
    </r>
  </si>
  <si>
    <t xml:space="preserve">备注</t>
  </si>
  <si>
    <r>
      <rPr>
        <sz val="10"/>
        <rFont val="Noto Sans"/>
        <family val="2"/>
      </rPr>
      <t xml:space="preserve">专业技术岗位</t>
    </r>
    <r>
      <rPr>
        <sz val="10"/>
        <rFont val="楷体_GB2312"/>
        <family val="0"/>
        <charset val="134"/>
      </rPr>
      <t xml:space="preserve">A</t>
    </r>
  </si>
  <si>
    <t xml:space="preserve">中级</t>
  </si>
  <si>
    <t xml:space="preserve">研究生</t>
  </si>
  <si>
    <t xml:space="preserve">博士</t>
  </si>
  <si>
    <t xml:space="preserve">机械工程一级学科、动力工程及工程热物理一级学科、电气工程一级学科、电子科学与技术一级学科、控制科学与工程一级学科、信息与通信工程一级学科、计算机科学与技术一级学科、建筑学一级学科、土木工程一级学科、交通运输工程一级学科、临床医学一级学科、中医学一级学科</t>
  </si>
  <si>
    <r>
      <rPr>
        <sz val="10"/>
        <color rgb="FF000000"/>
        <rFont val="Noto Sans"/>
        <family val="2"/>
      </rPr>
      <t xml:space="preserve">享受</t>
    </r>
    <r>
      <rPr>
        <sz val="10"/>
        <color rgb="FF000000"/>
        <rFont val="楷体_GB2312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博士待遇。最低</t>
    </r>
    <r>
      <rPr>
        <sz val="10"/>
        <color rgb="FF000000"/>
        <rFont val="楷体_GB2312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岗位服务年限。</t>
    </r>
  </si>
  <si>
    <r>
      <rPr>
        <sz val="10"/>
        <rFont val="Noto Sans"/>
        <family val="2"/>
      </rPr>
      <t xml:space="preserve">专业技术岗位</t>
    </r>
    <r>
      <rPr>
        <sz val="10"/>
        <rFont val="楷体_GB2312"/>
        <family val="0"/>
        <charset val="134"/>
      </rPr>
      <t xml:space="preserve">B</t>
    </r>
  </si>
  <si>
    <t xml:space="preserve">应用经济学一级学科、马克思主义理论一级学科、教育学一级学科、管理科学与工程一级学科、工商管理一级学科</t>
  </si>
  <si>
    <r>
      <rPr>
        <sz val="10"/>
        <color rgb="FF000000"/>
        <rFont val="Noto Sans"/>
        <family val="2"/>
      </rPr>
      <t xml:space="preserve">享受</t>
    </r>
    <r>
      <rPr>
        <sz val="10"/>
        <color rgb="FF000000"/>
        <rFont val="楷体_GB2312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类博士待遇。最低</t>
    </r>
    <r>
      <rPr>
        <sz val="10"/>
        <color rgb="FF000000"/>
        <rFont val="楷体_GB2312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岗位服务年限。</t>
    </r>
  </si>
  <si>
    <t xml:space="preserve">管理岗位</t>
  </si>
  <si>
    <t xml:space="preserve">专业不限</t>
  </si>
  <si>
    <r>
      <rPr>
        <sz val="10"/>
        <color rgb="FF000000"/>
        <rFont val="Noto Sans"/>
        <family val="2"/>
      </rPr>
      <t xml:space="preserve">享受</t>
    </r>
    <r>
      <rPr>
        <sz val="10"/>
        <color rgb="FF000000"/>
        <rFont val="楷体_GB2312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类博士待遇。最低</t>
    </r>
    <r>
      <rPr>
        <sz val="10"/>
        <color rgb="FF000000"/>
        <rFont val="楷体_GB2312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岗位服务年限。</t>
    </r>
  </si>
  <si>
    <r>
      <rPr>
        <sz val="12"/>
        <rFont val="Noto Sans"/>
        <family val="2"/>
      </rPr>
      <t xml:space="preserve">主管部门负责人签字</t>
    </r>
    <r>
      <rPr>
        <sz val="12"/>
        <rFont val="仿宋_GB2312"/>
        <family val="3"/>
        <charset val="134"/>
      </rPr>
      <t xml:space="preserve">:</t>
    </r>
  </si>
  <si>
    <r>
      <rPr>
        <sz val="12"/>
        <rFont val="Noto Sans"/>
        <family val="2"/>
      </rPr>
      <t xml:space="preserve">             联系人：邓培进               联系电话：</t>
    </r>
    <r>
      <rPr>
        <sz val="12"/>
        <rFont val="仿宋_GB2312"/>
        <family val="3"/>
        <charset val="134"/>
      </rPr>
      <t xml:space="preserve">1555493772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黑体"/>
      <family val="3"/>
      <charset val="134"/>
    </font>
    <font>
      <sz val="14"/>
      <name val="Noto Sans"/>
      <family val="2"/>
    </font>
    <font>
      <sz val="14"/>
      <name val="楷体_GB2312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楷体_GB2312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0"/>
      <color rgb="FF000000"/>
      <name val="Noto Sans"/>
      <family val="2"/>
    </font>
    <font>
      <sz val="11"/>
      <name val="楷体_GB2312"/>
      <family val="0"/>
      <charset val="134"/>
    </font>
    <font>
      <sz val="10"/>
      <color rgb="FF000000"/>
      <name val="楷体_GB2312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46"/>
    <col collapsed="false" customWidth="true" hidden="false" outlineLevel="0" max="2" min="2" style="0" width="14.24"/>
    <col collapsed="false" customWidth="true" hidden="false" outlineLevel="0" max="6" min="3" style="0" width="8.62"/>
    <col collapsed="false" customWidth="true" hidden="false" outlineLevel="0" max="7" min="7" style="0" width="41.75"/>
    <col collapsed="false" customWidth="true" hidden="false" outlineLevel="0" max="8" min="8" style="0" width="12.87"/>
    <col collapsed="false" customWidth="true" hidden="false" outlineLevel="0" max="9" min="9" style="0" width="11.74"/>
    <col collapsed="false" customWidth="true" hidden="false" outlineLevel="0" max="10" min="10" style="0" width="44.37"/>
    <col collapsed="false" customWidth="true" hidden="false" outlineLevel="0" max="18" min="11" style="0" width="5.87"/>
    <col collapsed="false" customWidth="false" hidden="false" outlineLevel="0" max="19" min="19" style="1" width="8.99"/>
    <col collapsed="false" customWidth="false" hidden="false" outlineLevel="0" max="28" min="28" style="1" width="8.99"/>
    <col collapsed="false" customWidth="true" hidden="false" outlineLevel="0" max="243" min="243" style="0" width="17.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</row>
    <row r="2" customFormat="false" ht="17.4" hidden="false" customHeight="false" outlineLevel="0" collapsed="false">
      <c r="A2" s="4" t="s">
        <v>1</v>
      </c>
      <c r="B2" s="4"/>
      <c r="C2" s="5"/>
      <c r="D2" s="6"/>
      <c r="E2" s="6"/>
      <c r="F2" s="6"/>
      <c r="G2" s="6"/>
      <c r="H2" s="4"/>
      <c r="I2" s="4"/>
      <c r="J2" s="7"/>
      <c r="K2" s="7"/>
      <c r="L2" s="7"/>
      <c r="M2" s="7"/>
      <c r="N2" s="7"/>
      <c r="O2" s="7"/>
      <c r="P2" s="7"/>
      <c r="Q2" s="7"/>
      <c r="R2" s="7"/>
    </row>
    <row r="3" s="11" customFormat="true" ht="4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/>
      <c r="K3" s="9"/>
      <c r="L3" s="9"/>
      <c r="M3" s="9"/>
      <c r="N3" s="9"/>
      <c r="O3" s="9"/>
      <c r="P3" s="9"/>
      <c r="Q3" s="9"/>
      <c r="R3" s="9"/>
      <c r="S3" s="10"/>
      <c r="AB3" s="10"/>
    </row>
    <row r="4" s="11" customFormat="true" ht="96" hidden="false" customHeight="true" outlineLevel="0" collapsed="false">
      <c r="A4" s="12" t="n">
        <v>1</v>
      </c>
      <c r="B4" s="13" t="s">
        <v>11</v>
      </c>
      <c r="C4" s="13" t="s">
        <v>12</v>
      </c>
      <c r="D4" s="14" t="n">
        <v>8</v>
      </c>
      <c r="E4" s="13" t="s">
        <v>13</v>
      </c>
      <c r="F4" s="13" t="s">
        <v>14</v>
      </c>
      <c r="G4" s="15" t="s">
        <v>15</v>
      </c>
      <c r="H4" s="16" t="n">
        <v>2872252</v>
      </c>
      <c r="I4" s="15" t="s">
        <v>16</v>
      </c>
      <c r="K4" s="9"/>
      <c r="L4" s="9"/>
      <c r="M4" s="9"/>
      <c r="N4" s="9"/>
      <c r="O4" s="9"/>
      <c r="P4" s="9"/>
      <c r="Q4" s="9"/>
      <c r="R4" s="9"/>
      <c r="S4" s="10"/>
      <c r="AB4" s="10"/>
    </row>
    <row r="5" s="11" customFormat="true" ht="48" hidden="false" customHeight="false" outlineLevel="0" collapsed="false">
      <c r="A5" s="12" t="n">
        <v>2</v>
      </c>
      <c r="B5" s="13" t="s">
        <v>17</v>
      </c>
      <c r="C5" s="13" t="s">
        <v>12</v>
      </c>
      <c r="D5" s="14" t="n">
        <v>8</v>
      </c>
      <c r="E5" s="13" t="s">
        <v>13</v>
      </c>
      <c r="F5" s="13" t="s">
        <v>14</v>
      </c>
      <c r="G5" s="15" t="s">
        <v>18</v>
      </c>
      <c r="H5" s="16" t="n">
        <v>2872252</v>
      </c>
      <c r="I5" s="15" t="s">
        <v>19</v>
      </c>
      <c r="K5" s="17"/>
      <c r="L5" s="17"/>
      <c r="M5" s="17"/>
      <c r="N5" s="17"/>
      <c r="O5" s="17"/>
      <c r="P5" s="17"/>
      <c r="Q5" s="17"/>
      <c r="R5" s="17"/>
      <c r="S5" s="10"/>
      <c r="AB5" s="10"/>
    </row>
    <row r="6" s="11" customFormat="true" ht="62" hidden="false" customHeight="true" outlineLevel="0" collapsed="false">
      <c r="A6" s="12" t="n">
        <v>3</v>
      </c>
      <c r="B6" s="13" t="s">
        <v>20</v>
      </c>
      <c r="C6" s="13" t="s">
        <v>12</v>
      </c>
      <c r="D6" s="14" t="n">
        <v>4</v>
      </c>
      <c r="E6" s="13" t="s">
        <v>13</v>
      </c>
      <c r="F6" s="13" t="s">
        <v>14</v>
      </c>
      <c r="G6" s="18" t="s">
        <v>21</v>
      </c>
      <c r="H6" s="16" t="n">
        <v>2872252</v>
      </c>
      <c r="I6" s="15" t="s">
        <v>22</v>
      </c>
      <c r="J6" s="19"/>
      <c r="K6" s="17"/>
      <c r="L6" s="17"/>
      <c r="M6" s="17"/>
      <c r="N6" s="17"/>
      <c r="O6" s="17"/>
      <c r="P6" s="17"/>
      <c r="Q6" s="17"/>
      <c r="R6" s="17"/>
      <c r="S6" s="10"/>
      <c r="AB6" s="10"/>
    </row>
    <row r="7" s="11" customFormat="true" ht="30" hidden="false" customHeight="true" outlineLevel="0" collapsed="false">
      <c r="A7" s="20"/>
      <c r="B7" s="21"/>
      <c r="C7" s="22"/>
      <c r="D7" s="22"/>
      <c r="E7" s="22"/>
      <c r="F7" s="22"/>
      <c r="G7" s="23"/>
      <c r="H7" s="24"/>
      <c r="I7" s="25"/>
      <c r="J7" s="26"/>
      <c r="S7" s="10"/>
      <c r="AB7" s="10"/>
    </row>
    <row r="8" s="31" customFormat="true" ht="48" hidden="false" customHeight="true" outlineLevel="0" collapsed="false">
      <c r="A8" s="27" t="s">
        <v>23</v>
      </c>
      <c r="B8" s="27"/>
      <c r="C8" s="28"/>
      <c r="D8" s="27" t="s">
        <v>24</v>
      </c>
      <c r="E8" s="27"/>
      <c r="F8" s="27"/>
      <c r="G8" s="27"/>
      <c r="H8" s="27"/>
      <c r="I8" s="27"/>
      <c r="J8" s="29"/>
      <c r="K8" s="29"/>
      <c r="L8" s="29"/>
      <c r="M8" s="29"/>
      <c r="N8" s="29"/>
      <c r="O8" s="29"/>
      <c r="P8" s="29"/>
      <c r="Q8" s="29"/>
      <c r="R8" s="29"/>
      <c r="S8" s="30"/>
      <c r="AB8" s="30"/>
    </row>
    <row r="9" s="11" customFormat="true" ht="15.6" hidden="false" customHeight="false" outlineLevel="0" collapsed="false">
      <c r="S9" s="10"/>
      <c r="AB9" s="10"/>
    </row>
    <row r="10" s="11" customFormat="true" ht="15.6" hidden="false" customHeight="false" outlineLevel="0" collapsed="false">
      <c r="S10" s="10"/>
      <c r="AB10" s="10"/>
    </row>
    <row r="11" s="11" customFormat="true" ht="15.6" hidden="false" customHeight="false" outlineLevel="0" collapsed="false">
      <c r="S11" s="10"/>
      <c r="AB11" s="10"/>
    </row>
    <row r="12" s="11" customFormat="true" ht="15.6" hidden="false" customHeight="false" outlineLevel="0" collapsed="false">
      <c r="S12" s="10"/>
      <c r="AB12" s="10"/>
    </row>
    <row r="13" s="11" customFormat="true" ht="15.6" hidden="false" customHeight="false" outlineLevel="0" collapsed="false">
      <c r="S13" s="10"/>
      <c r="AB13" s="10"/>
    </row>
    <row r="14" s="11" customFormat="true" ht="15.6" hidden="false" customHeight="false" outlineLevel="0" collapsed="false">
      <c r="S14" s="10"/>
      <c r="AB14" s="10"/>
    </row>
    <row r="15" s="11" customFormat="true" ht="15.6" hidden="false" customHeight="false" outlineLevel="0" collapsed="false">
      <c r="S15" s="10"/>
      <c r="AB15" s="10"/>
    </row>
    <row r="16" s="11" customFormat="true" ht="15.6" hidden="false" customHeight="false" outlineLevel="0" collapsed="false">
      <c r="S16" s="10"/>
      <c r="AB16" s="10"/>
    </row>
    <row r="17" s="11" customFormat="true" ht="15.6" hidden="false" customHeight="false" outlineLevel="0" collapsed="false">
      <c r="S17" s="10"/>
      <c r="AB17" s="10"/>
    </row>
    <row r="18" s="11" customFormat="true" ht="15.6" hidden="false" customHeight="false" outlineLevel="0" collapsed="false">
      <c r="S18" s="10"/>
      <c r="AB18" s="10"/>
    </row>
    <row r="19" s="11" customFormat="true" ht="15.6" hidden="false" customHeight="false" outlineLevel="0" collapsed="false">
      <c r="S19" s="10"/>
      <c r="AB19" s="10"/>
    </row>
    <row r="20" s="11" customFormat="true" ht="15.6" hidden="false" customHeight="false" outlineLevel="0" collapsed="false">
      <c r="S20" s="10"/>
      <c r="AB20" s="10"/>
    </row>
    <row r="21" s="11" customFormat="true" ht="15.6" hidden="false" customHeight="false" outlineLevel="0" collapsed="false">
      <c r="S21" s="10"/>
      <c r="AB21" s="10"/>
    </row>
    <row r="22" s="11" customFormat="true" ht="15.6" hidden="false" customHeight="false" outlineLevel="0" collapsed="false">
      <c r="S22" s="10"/>
      <c r="AB22" s="10"/>
    </row>
    <row r="23" s="11" customFormat="true" ht="15.6" hidden="false" customHeight="false" outlineLevel="0" collapsed="false">
      <c r="S23" s="10"/>
      <c r="AB23" s="10"/>
    </row>
    <row r="24" s="11" customFormat="true" ht="15.6" hidden="false" customHeight="false" outlineLevel="0" collapsed="false">
      <c r="S24" s="10"/>
      <c r="AB24" s="10"/>
    </row>
    <row r="25" s="11" customFormat="true" ht="15.6" hidden="false" customHeight="false" outlineLevel="0" collapsed="false">
      <c r="S25" s="10"/>
      <c r="AB25" s="10"/>
    </row>
    <row r="26" s="11" customFormat="true" ht="15.6" hidden="false" customHeight="false" outlineLevel="0" collapsed="false">
      <c r="S26" s="10"/>
      <c r="AB26" s="10"/>
    </row>
    <row r="27" s="11" customFormat="true" ht="15.6" hidden="false" customHeight="false" outlineLevel="0" collapsed="false">
      <c r="S27" s="10"/>
      <c r="AB27" s="10"/>
    </row>
    <row r="28" s="11" customFormat="true" ht="15.6" hidden="false" customHeight="false" outlineLevel="0" collapsed="false">
      <c r="S28" s="10"/>
      <c r="AB28" s="10"/>
    </row>
    <row r="29" s="11" customFormat="true" ht="15.6" hidden="false" customHeight="false" outlineLevel="0" collapsed="false">
      <c r="S29" s="10"/>
      <c r="AB29" s="10"/>
    </row>
    <row r="30" s="11" customFormat="true" ht="15.6" hidden="false" customHeight="false" outlineLevel="0" collapsed="false">
      <c r="S30" s="10"/>
      <c r="AB30" s="10"/>
    </row>
    <row r="31" s="11" customFormat="true" ht="15.6" hidden="false" customHeight="false" outlineLevel="0" collapsed="false">
      <c r="S31" s="10"/>
      <c r="AB31" s="10"/>
    </row>
    <row r="32" s="11" customFormat="true" ht="15.6" hidden="false" customHeight="false" outlineLevel="0" collapsed="false">
      <c r="S32" s="10"/>
      <c r="AB32" s="10"/>
    </row>
    <row r="33" s="11" customFormat="true" ht="15.6" hidden="false" customHeight="false" outlineLevel="0" collapsed="false">
      <c r="S33" s="10"/>
      <c r="AB33" s="10"/>
    </row>
    <row r="34" s="11" customFormat="true" ht="15.6" hidden="false" customHeight="false" outlineLevel="0" collapsed="false">
      <c r="S34" s="10"/>
      <c r="AB34" s="10"/>
    </row>
    <row r="35" s="11" customFormat="true" ht="15.6" hidden="false" customHeight="false" outlineLevel="0" collapsed="false">
      <c r="S35" s="10"/>
      <c r="AB35" s="10"/>
    </row>
    <row r="36" s="11" customFormat="true" ht="15.6" hidden="false" customHeight="false" outlineLevel="0" collapsed="false">
      <c r="S36" s="10"/>
      <c r="AB36" s="10"/>
    </row>
    <row r="37" s="11" customFormat="true" ht="15.6" hidden="false" customHeight="false" outlineLevel="0" collapsed="false">
      <c r="S37" s="10"/>
      <c r="AB37" s="10"/>
    </row>
    <row r="38" s="11" customFormat="true" ht="15.6" hidden="false" customHeight="false" outlineLevel="0" collapsed="false">
      <c r="S38" s="10"/>
      <c r="AB38" s="10"/>
    </row>
    <row r="39" s="11" customFormat="true" ht="15.6" hidden="false" customHeight="false" outlineLevel="0" collapsed="false">
      <c r="S39" s="10"/>
      <c r="AB39" s="10"/>
    </row>
    <row r="40" s="11" customFormat="true" ht="15.6" hidden="false" customHeight="false" outlineLevel="0" collapsed="false">
      <c r="S40" s="10"/>
      <c r="AB40" s="10"/>
    </row>
    <row r="41" s="11" customFormat="true" ht="15.6" hidden="false" customHeight="false" outlineLevel="0" collapsed="false">
      <c r="S41" s="10"/>
      <c r="AB41" s="10"/>
    </row>
    <row r="42" s="11" customFormat="true" ht="15.6" hidden="false" customHeight="false" outlineLevel="0" collapsed="false">
      <c r="S42" s="10"/>
      <c r="AB42" s="10"/>
    </row>
    <row r="43" s="11" customFormat="true" ht="15.6" hidden="false" customHeight="false" outlineLevel="0" collapsed="false">
      <c r="S43" s="10"/>
      <c r="AB43" s="10"/>
    </row>
    <row r="44" s="11" customFormat="true" ht="15.6" hidden="false" customHeight="false" outlineLevel="0" collapsed="false">
      <c r="S44" s="10"/>
      <c r="AB44" s="10"/>
    </row>
    <row r="45" s="11" customFormat="true" ht="15.6" hidden="false" customHeight="false" outlineLevel="0" collapsed="false">
      <c r="S45" s="10"/>
      <c r="AB45" s="10"/>
    </row>
    <row r="46" s="11" customFormat="true" ht="15.6" hidden="false" customHeight="false" outlineLevel="0" collapsed="false">
      <c r="S46" s="10"/>
      <c r="AB46" s="10"/>
    </row>
    <row r="47" s="11" customFormat="true" ht="15.6" hidden="false" customHeight="false" outlineLevel="0" collapsed="false">
      <c r="S47" s="10"/>
      <c r="AB47" s="10"/>
    </row>
    <row r="48" s="11" customFormat="true" ht="15.6" hidden="false" customHeight="false" outlineLevel="0" collapsed="false">
      <c r="S48" s="10"/>
      <c r="AB48" s="10"/>
    </row>
    <row r="49" s="11" customFormat="true" ht="15.6" hidden="false" customHeight="false" outlineLevel="0" collapsed="false">
      <c r="S49" s="10"/>
      <c r="AB49" s="10"/>
    </row>
    <row r="50" s="11" customFormat="true" ht="15.6" hidden="false" customHeight="false" outlineLevel="0" collapsed="false">
      <c r="S50" s="10"/>
      <c r="AB50" s="10"/>
    </row>
    <row r="51" s="11" customFormat="true" ht="15.6" hidden="false" customHeight="false" outlineLevel="0" collapsed="false">
      <c r="S51" s="10"/>
      <c r="AB51" s="10"/>
    </row>
    <row r="52" s="11" customFormat="true" ht="15.6" hidden="false" customHeight="false" outlineLevel="0" collapsed="false">
      <c r="S52" s="10"/>
      <c r="AB52" s="10"/>
    </row>
    <row r="53" s="11" customFormat="true" ht="15.6" hidden="false" customHeight="false" outlineLevel="0" collapsed="false">
      <c r="S53" s="10"/>
      <c r="AB53" s="10"/>
    </row>
    <row r="54" s="11" customFormat="true" ht="15.6" hidden="false" customHeight="false" outlineLevel="0" collapsed="false">
      <c r="S54" s="10"/>
      <c r="AB54" s="10"/>
    </row>
    <row r="55" s="11" customFormat="true" ht="15.6" hidden="false" customHeight="false" outlineLevel="0" collapsed="false">
      <c r="S55" s="10"/>
      <c r="AB55" s="10"/>
    </row>
    <row r="56" s="11" customFormat="true" ht="15.6" hidden="false" customHeight="false" outlineLevel="0" collapsed="false">
      <c r="S56" s="10"/>
      <c r="AB56" s="10"/>
    </row>
    <row r="57" s="11" customFormat="true" ht="15.6" hidden="false" customHeight="false" outlineLevel="0" collapsed="false">
      <c r="S57" s="10"/>
      <c r="AB57" s="10"/>
    </row>
    <row r="58" s="11" customFormat="true" ht="15.6" hidden="false" customHeight="false" outlineLevel="0" collapsed="false">
      <c r="S58" s="10"/>
      <c r="AB58" s="10"/>
    </row>
    <row r="59" s="11" customFormat="true" ht="15.6" hidden="false" customHeight="false" outlineLevel="0" collapsed="false">
      <c r="S59" s="10"/>
      <c r="AB59" s="10"/>
    </row>
    <row r="60" s="11" customFormat="true" ht="15.6" hidden="false" customHeight="false" outlineLevel="0" collapsed="false">
      <c r="S60" s="10"/>
      <c r="AB60" s="10"/>
    </row>
    <row r="61" s="11" customFormat="true" ht="15.6" hidden="false" customHeight="false" outlineLevel="0" collapsed="false">
      <c r="S61" s="10"/>
      <c r="AB61" s="10"/>
    </row>
    <row r="62" s="11" customFormat="true" ht="15.6" hidden="false" customHeight="false" outlineLevel="0" collapsed="false">
      <c r="S62" s="10"/>
      <c r="AB62" s="10"/>
    </row>
    <row r="63" s="11" customFormat="true" ht="15.6" hidden="false" customHeight="false" outlineLevel="0" collapsed="false">
      <c r="S63" s="10"/>
      <c r="AB63" s="10"/>
    </row>
    <row r="64" s="11" customFormat="true" ht="15.6" hidden="false" customHeight="false" outlineLevel="0" collapsed="false">
      <c r="S64" s="10"/>
      <c r="AB64" s="10"/>
    </row>
    <row r="65" s="11" customFormat="true" ht="15.6" hidden="false" customHeight="false" outlineLevel="0" collapsed="false">
      <c r="S65" s="10"/>
      <c r="AB65" s="10"/>
    </row>
    <row r="66" s="11" customFormat="true" ht="15.6" hidden="false" customHeight="false" outlineLevel="0" collapsed="false">
      <c r="S66" s="10"/>
      <c r="AB66" s="10"/>
    </row>
    <row r="67" s="11" customFormat="true" ht="15.6" hidden="false" customHeight="false" outlineLevel="0" collapsed="false">
      <c r="S67" s="10"/>
      <c r="AB67" s="10"/>
    </row>
    <row r="68" s="11" customFormat="true" ht="15.6" hidden="false" customHeight="false" outlineLevel="0" collapsed="false">
      <c r="S68" s="10"/>
      <c r="AB68" s="10"/>
    </row>
    <row r="69" s="11" customFormat="true" ht="15.6" hidden="false" customHeight="false" outlineLevel="0" collapsed="false">
      <c r="S69" s="10"/>
      <c r="AB69" s="10"/>
    </row>
    <row r="70" s="11" customFormat="true" ht="15.6" hidden="false" customHeight="false" outlineLevel="0" collapsed="false">
      <c r="S70" s="10"/>
      <c r="AB70" s="10"/>
    </row>
    <row r="71" s="11" customFormat="true" ht="15.6" hidden="false" customHeight="false" outlineLevel="0" collapsed="false">
      <c r="S71" s="10"/>
      <c r="AB71" s="10"/>
    </row>
    <row r="72" s="11" customFormat="true" ht="15.6" hidden="false" customHeight="false" outlineLevel="0" collapsed="false">
      <c r="S72" s="10"/>
      <c r="AB72" s="10"/>
    </row>
    <row r="73" s="11" customFormat="true" ht="15.6" hidden="false" customHeight="false" outlineLevel="0" collapsed="false">
      <c r="S73" s="10"/>
      <c r="AB73" s="10"/>
    </row>
    <row r="74" s="11" customFormat="true" ht="15.6" hidden="false" customHeight="false" outlineLevel="0" collapsed="false">
      <c r="S74" s="10"/>
      <c r="AB74" s="10"/>
    </row>
    <row r="75" s="11" customFormat="true" ht="15.6" hidden="false" customHeight="false" outlineLevel="0" collapsed="false">
      <c r="S75" s="10"/>
      <c r="AB75" s="10"/>
    </row>
    <row r="76" s="11" customFormat="true" ht="15.6" hidden="false" customHeight="false" outlineLevel="0" collapsed="false">
      <c r="S76" s="10"/>
      <c r="AB76" s="10"/>
    </row>
    <row r="77" s="11" customFormat="true" ht="15.6" hidden="false" customHeight="false" outlineLevel="0" collapsed="false">
      <c r="S77" s="10"/>
      <c r="AB77" s="10"/>
    </row>
    <row r="78" s="11" customFormat="true" ht="15.6" hidden="false" customHeight="false" outlineLevel="0" collapsed="false">
      <c r="S78" s="10"/>
      <c r="AB78" s="10"/>
    </row>
    <row r="79" s="11" customFormat="true" ht="15.6" hidden="false" customHeight="false" outlineLevel="0" collapsed="false">
      <c r="S79" s="10"/>
      <c r="AB79" s="10"/>
    </row>
    <row r="80" s="11" customFormat="true" ht="15.6" hidden="false" customHeight="false" outlineLevel="0" collapsed="false">
      <c r="S80" s="10"/>
      <c r="AB80" s="10"/>
    </row>
    <row r="81" s="11" customFormat="true" ht="15.6" hidden="false" customHeight="false" outlineLevel="0" collapsed="false">
      <c r="S81" s="10"/>
      <c r="AB81" s="10"/>
    </row>
    <row r="82" s="11" customFormat="true" ht="15.6" hidden="false" customHeight="false" outlineLevel="0" collapsed="false">
      <c r="S82" s="10"/>
      <c r="AB82" s="10"/>
    </row>
    <row r="83" s="11" customFormat="true" ht="15.6" hidden="false" customHeight="false" outlineLevel="0" collapsed="false">
      <c r="S83" s="10"/>
      <c r="AB83" s="10"/>
    </row>
    <row r="84" s="11" customFormat="true" ht="15.6" hidden="false" customHeight="false" outlineLevel="0" collapsed="false">
      <c r="S84" s="10"/>
      <c r="AB84" s="10"/>
    </row>
    <row r="85" s="11" customFormat="true" ht="15.6" hidden="false" customHeight="false" outlineLevel="0" collapsed="false">
      <c r="S85" s="10"/>
      <c r="AB85" s="10"/>
    </row>
    <row r="86" s="11" customFormat="true" ht="15.6" hidden="false" customHeight="false" outlineLevel="0" collapsed="false">
      <c r="S86" s="10"/>
      <c r="AB86" s="10"/>
    </row>
    <row r="87" s="11" customFormat="true" ht="15.6" hidden="false" customHeight="false" outlineLevel="0" collapsed="false">
      <c r="S87" s="10"/>
      <c r="AB87" s="10"/>
    </row>
    <row r="88" s="11" customFormat="true" ht="15.6" hidden="false" customHeight="false" outlineLevel="0" collapsed="false">
      <c r="S88" s="10"/>
      <c r="AB88" s="10"/>
    </row>
    <row r="89" s="11" customFormat="true" ht="15.6" hidden="false" customHeight="false" outlineLevel="0" collapsed="false">
      <c r="S89" s="10"/>
      <c r="AB89" s="10"/>
    </row>
    <row r="90" s="11" customFormat="true" ht="15.6" hidden="false" customHeight="false" outlineLevel="0" collapsed="false">
      <c r="S90" s="10"/>
      <c r="AB90" s="10"/>
    </row>
    <row r="91" s="11" customFormat="true" ht="15.6" hidden="false" customHeight="false" outlineLevel="0" collapsed="false">
      <c r="S91" s="10"/>
      <c r="AB91" s="10"/>
    </row>
    <row r="92" s="11" customFormat="true" ht="15.6" hidden="false" customHeight="false" outlineLevel="0" collapsed="false">
      <c r="S92" s="10"/>
      <c r="AB92" s="10"/>
    </row>
    <row r="93" s="11" customFormat="true" ht="15.6" hidden="false" customHeight="false" outlineLevel="0" collapsed="false">
      <c r="S93" s="10"/>
      <c r="AB93" s="10"/>
    </row>
    <row r="94" s="11" customFormat="true" ht="15.6" hidden="false" customHeight="false" outlineLevel="0" collapsed="false">
      <c r="S94" s="10"/>
      <c r="AB94" s="10"/>
    </row>
    <row r="95" s="11" customFormat="true" ht="15.6" hidden="false" customHeight="false" outlineLevel="0" collapsed="false">
      <c r="S95" s="10"/>
      <c r="AB95" s="10"/>
    </row>
    <row r="96" s="11" customFormat="true" ht="15.6" hidden="false" customHeight="false" outlineLevel="0" collapsed="false">
      <c r="S96" s="10"/>
      <c r="AB96" s="10"/>
    </row>
    <row r="97" s="11" customFormat="true" ht="15.6" hidden="false" customHeight="false" outlineLevel="0" collapsed="false">
      <c r="S97" s="10"/>
      <c r="AB97" s="10"/>
    </row>
    <row r="98" s="11" customFormat="true" ht="15.6" hidden="false" customHeight="false" outlineLevel="0" collapsed="false">
      <c r="S98" s="10"/>
      <c r="AB98" s="10"/>
    </row>
    <row r="99" s="11" customFormat="true" ht="15.6" hidden="false" customHeight="false" outlineLevel="0" collapsed="false">
      <c r="S99" s="10"/>
      <c r="AB99" s="10"/>
    </row>
    <row r="100" s="11" customFormat="true" ht="15.6" hidden="false" customHeight="false" outlineLevel="0" collapsed="false">
      <c r="S100" s="10"/>
      <c r="AB100" s="10"/>
    </row>
    <row r="101" s="11" customFormat="true" ht="15.6" hidden="false" customHeight="false" outlineLevel="0" collapsed="false">
      <c r="S101" s="10"/>
      <c r="AB101" s="10"/>
    </row>
    <row r="102" s="11" customFormat="true" ht="15.6" hidden="false" customHeight="false" outlineLevel="0" collapsed="false">
      <c r="S102" s="10"/>
      <c r="AB102" s="10"/>
    </row>
    <row r="103" s="11" customFormat="true" ht="15.6" hidden="false" customHeight="false" outlineLevel="0" collapsed="false">
      <c r="S103" s="10"/>
      <c r="AB103" s="10"/>
    </row>
    <row r="104" s="11" customFormat="true" ht="15.6" hidden="false" customHeight="false" outlineLevel="0" collapsed="false">
      <c r="S104" s="10"/>
      <c r="AB104" s="10"/>
    </row>
    <row r="105" s="11" customFormat="true" ht="15.6" hidden="false" customHeight="false" outlineLevel="0" collapsed="false">
      <c r="S105" s="10"/>
      <c r="AB105" s="10"/>
    </row>
    <row r="106" s="11" customFormat="true" ht="15.6" hidden="false" customHeight="false" outlineLevel="0" collapsed="false">
      <c r="S106" s="10"/>
      <c r="AB106" s="10"/>
    </row>
    <row r="107" s="11" customFormat="true" ht="15.6" hidden="false" customHeight="false" outlineLevel="0" collapsed="false">
      <c r="S107" s="10"/>
      <c r="AB107" s="10"/>
    </row>
    <row r="108" s="11" customFormat="true" ht="15.6" hidden="false" customHeight="false" outlineLevel="0" collapsed="false">
      <c r="S108" s="10"/>
      <c r="AB108" s="10"/>
    </row>
    <row r="109" s="11" customFormat="true" ht="15.6" hidden="false" customHeight="false" outlineLevel="0" collapsed="false">
      <c r="S109" s="10"/>
      <c r="AB109" s="10"/>
    </row>
    <row r="110" s="11" customFormat="true" ht="15.6" hidden="false" customHeight="false" outlineLevel="0" collapsed="false">
      <c r="S110" s="10"/>
      <c r="AB110" s="10"/>
    </row>
    <row r="111" s="11" customFormat="true" ht="15.6" hidden="false" customHeight="false" outlineLevel="0" collapsed="false">
      <c r="S111" s="10"/>
      <c r="AB111" s="10"/>
    </row>
    <row r="112" s="11" customFormat="true" ht="15.6" hidden="false" customHeight="false" outlineLevel="0" collapsed="false">
      <c r="S112" s="10"/>
      <c r="AB112" s="10"/>
    </row>
    <row r="113" s="11" customFormat="true" ht="15.6" hidden="false" customHeight="false" outlineLevel="0" collapsed="false">
      <c r="S113" s="10"/>
      <c r="AB113" s="10"/>
    </row>
    <row r="114" s="11" customFormat="true" ht="15.6" hidden="false" customHeight="false" outlineLevel="0" collapsed="false">
      <c r="S114" s="10"/>
      <c r="AB114" s="10"/>
    </row>
    <row r="115" s="11" customFormat="true" ht="15.6" hidden="false" customHeight="false" outlineLevel="0" collapsed="false">
      <c r="S115" s="10"/>
      <c r="AB115" s="10"/>
    </row>
    <row r="116" s="11" customFormat="true" ht="15.6" hidden="false" customHeight="false" outlineLevel="0" collapsed="false">
      <c r="S116" s="10"/>
      <c r="AB116" s="10"/>
    </row>
    <row r="117" s="11" customFormat="true" ht="15.6" hidden="false" customHeight="false" outlineLevel="0" collapsed="false">
      <c r="S117" s="10"/>
      <c r="AB117" s="10"/>
    </row>
    <row r="118" s="11" customFormat="true" ht="15.6" hidden="false" customHeight="false" outlineLevel="0" collapsed="false">
      <c r="S118" s="10"/>
      <c r="AB118" s="10"/>
    </row>
    <row r="119" s="11" customFormat="true" ht="15.6" hidden="false" customHeight="false" outlineLevel="0" collapsed="false">
      <c r="S119" s="10"/>
      <c r="AB119" s="10"/>
    </row>
    <row r="120" s="11" customFormat="true" ht="15.6" hidden="false" customHeight="false" outlineLevel="0" collapsed="false">
      <c r="S120" s="10"/>
      <c r="AB120" s="10"/>
    </row>
    <row r="121" s="11" customFormat="true" ht="15.6" hidden="false" customHeight="false" outlineLevel="0" collapsed="false">
      <c r="S121" s="10"/>
      <c r="AB121" s="10"/>
    </row>
    <row r="122" s="11" customFormat="true" ht="15.6" hidden="false" customHeight="false" outlineLevel="0" collapsed="false">
      <c r="S122" s="10"/>
      <c r="AB122" s="10"/>
    </row>
    <row r="123" s="11" customFormat="true" ht="15.6" hidden="false" customHeight="false" outlineLevel="0" collapsed="false">
      <c r="S123" s="10"/>
      <c r="AB123" s="10"/>
    </row>
    <row r="124" s="11" customFormat="true" ht="15.6" hidden="false" customHeight="false" outlineLevel="0" collapsed="false">
      <c r="S124" s="10"/>
      <c r="AB124" s="10"/>
    </row>
    <row r="125" s="11" customFormat="true" ht="15.6" hidden="false" customHeight="false" outlineLevel="0" collapsed="false">
      <c r="S125" s="10"/>
      <c r="AB125" s="10"/>
    </row>
    <row r="126" s="11" customFormat="true" ht="15.6" hidden="false" customHeight="false" outlineLevel="0" collapsed="false">
      <c r="S126" s="10"/>
      <c r="AB126" s="10"/>
    </row>
    <row r="127" s="11" customFormat="true" ht="15.6" hidden="false" customHeight="false" outlineLevel="0" collapsed="false">
      <c r="S127" s="10"/>
      <c r="AB127" s="10"/>
    </row>
    <row r="128" s="11" customFormat="true" ht="15.6" hidden="false" customHeight="false" outlineLevel="0" collapsed="false">
      <c r="S128" s="10"/>
      <c r="AB128" s="10"/>
    </row>
    <row r="129" s="11" customFormat="true" ht="15.6" hidden="false" customHeight="false" outlineLevel="0" collapsed="false">
      <c r="S129" s="10"/>
      <c r="AB129" s="10"/>
    </row>
    <row r="130" s="11" customFormat="true" ht="15.6" hidden="false" customHeight="false" outlineLevel="0" collapsed="false">
      <c r="S130" s="10"/>
      <c r="AB130" s="10"/>
    </row>
    <row r="131" s="11" customFormat="true" ht="15.6" hidden="false" customHeight="false" outlineLevel="0" collapsed="false">
      <c r="S131" s="10"/>
      <c r="AB131" s="10"/>
    </row>
    <row r="132" s="11" customFormat="true" ht="15.6" hidden="false" customHeight="false" outlineLevel="0" collapsed="false">
      <c r="S132" s="10"/>
      <c r="AB132" s="10"/>
    </row>
    <row r="133" s="11" customFormat="true" ht="15.6" hidden="false" customHeight="false" outlineLevel="0" collapsed="false">
      <c r="S133" s="10"/>
      <c r="AB133" s="10"/>
    </row>
    <row r="134" s="11" customFormat="true" ht="15.6" hidden="false" customHeight="false" outlineLevel="0" collapsed="false">
      <c r="S134" s="10"/>
      <c r="AB134" s="10"/>
    </row>
    <row r="135" s="11" customFormat="true" ht="15.6" hidden="false" customHeight="false" outlineLevel="0" collapsed="false">
      <c r="S135" s="10"/>
      <c r="AB135" s="10"/>
    </row>
    <row r="136" s="11" customFormat="true" ht="15.6" hidden="false" customHeight="false" outlineLevel="0" collapsed="false">
      <c r="S136" s="10"/>
      <c r="AB136" s="10"/>
    </row>
    <row r="137" s="11" customFormat="true" ht="15.6" hidden="false" customHeight="false" outlineLevel="0" collapsed="false">
      <c r="S137" s="10"/>
      <c r="AB137" s="10"/>
    </row>
    <row r="138" s="11" customFormat="true" ht="15.6" hidden="false" customHeight="false" outlineLevel="0" collapsed="false">
      <c r="S138" s="10"/>
      <c r="AB138" s="10"/>
    </row>
    <row r="139" s="11" customFormat="true" ht="15.6" hidden="false" customHeight="false" outlineLevel="0" collapsed="false">
      <c r="S139" s="10"/>
      <c r="AB139" s="10"/>
    </row>
    <row r="140" s="11" customFormat="true" ht="15.6" hidden="false" customHeight="false" outlineLevel="0" collapsed="false">
      <c r="S140" s="10"/>
      <c r="AB140" s="10"/>
    </row>
    <row r="141" s="11" customFormat="true" ht="15.6" hidden="false" customHeight="false" outlineLevel="0" collapsed="false">
      <c r="S141" s="10"/>
      <c r="AB141" s="10"/>
    </row>
    <row r="142" s="11" customFormat="true" ht="15.6" hidden="false" customHeight="false" outlineLevel="0" collapsed="false">
      <c r="S142" s="10"/>
      <c r="AB142" s="10"/>
    </row>
    <row r="143" s="11" customFormat="true" ht="15.6" hidden="false" customHeight="false" outlineLevel="0" collapsed="false">
      <c r="S143" s="10"/>
      <c r="AB143" s="10"/>
    </row>
    <row r="144" s="11" customFormat="true" ht="15.6" hidden="false" customHeight="false" outlineLevel="0" collapsed="false">
      <c r="S144" s="10"/>
      <c r="AB144" s="10"/>
    </row>
    <row r="145" s="11" customFormat="true" ht="15.6" hidden="false" customHeight="false" outlineLevel="0" collapsed="false">
      <c r="S145" s="10"/>
      <c r="AB145" s="10"/>
    </row>
    <row r="146" s="11" customFormat="true" ht="15.6" hidden="false" customHeight="false" outlineLevel="0" collapsed="false">
      <c r="S146" s="10"/>
      <c r="AB146" s="10"/>
    </row>
    <row r="147" s="11" customFormat="true" ht="15.6" hidden="false" customHeight="false" outlineLevel="0" collapsed="false">
      <c r="S147" s="10"/>
      <c r="AB147" s="10"/>
    </row>
    <row r="148" s="11" customFormat="true" ht="15.6" hidden="false" customHeight="false" outlineLevel="0" collapsed="false">
      <c r="S148" s="10"/>
      <c r="AB148" s="10"/>
    </row>
    <row r="149" s="11" customFormat="true" ht="15.6" hidden="false" customHeight="false" outlineLevel="0" collapsed="false">
      <c r="S149" s="10"/>
      <c r="AB149" s="10"/>
    </row>
    <row r="150" s="11" customFormat="true" ht="15.6" hidden="false" customHeight="false" outlineLevel="0" collapsed="false">
      <c r="S150" s="10"/>
      <c r="AB150" s="10"/>
    </row>
    <row r="151" s="11" customFormat="true" ht="15.6" hidden="false" customHeight="false" outlineLevel="0" collapsed="false">
      <c r="S151" s="10"/>
      <c r="AB151" s="10"/>
    </row>
    <row r="152" s="11" customFormat="true" ht="15.6" hidden="false" customHeight="false" outlineLevel="0" collapsed="false">
      <c r="S152" s="10"/>
      <c r="AB152" s="10"/>
    </row>
    <row r="153" s="11" customFormat="true" ht="15.6" hidden="false" customHeight="false" outlineLevel="0" collapsed="false">
      <c r="S153" s="10"/>
      <c r="AB153" s="10"/>
    </row>
    <row r="154" s="11" customFormat="true" ht="15.6" hidden="false" customHeight="false" outlineLevel="0" collapsed="false">
      <c r="S154" s="10"/>
      <c r="AB154" s="10"/>
    </row>
    <row r="155" s="11" customFormat="true" ht="15.6" hidden="false" customHeight="false" outlineLevel="0" collapsed="false">
      <c r="S155" s="10"/>
      <c r="AB155" s="10"/>
    </row>
    <row r="156" s="11" customFormat="true" ht="15.6" hidden="false" customHeight="false" outlineLevel="0" collapsed="false">
      <c r="S156" s="10"/>
      <c r="AB156" s="10"/>
    </row>
    <row r="157" s="11" customFormat="true" ht="15.6" hidden="false" customHeight="false" outlineLevel="0" collapsed="false">
      <c r="S157" s="10"/>
      <c r="AB157" s="10"/>
    </row>
    <row r="158" s="11" customFormat="true" ht="15.6" hidden="false" customHeight="false" outlineLevel="0" collapsed="false">
      <c r="S158" s="10"/>
      <c r="AB158" s="10"/>
    </row>
    <row r="159" s="11" customFormat="true" ht="15.6" hidden="false" customHeight="false" outlineLevel="0" collapsed="false">
      <c r="S159" s="10"/>
      <c r="AB159" s="10"/>
    </row>
    <row r="160" s="11" customFormat="true" ht="15.6" hidden="false" customHeight="false" outlineLevel="0" collapsed="false">
      <c r="S160" s="10"/>
      <c r="AB160" s="10"/>
    </row>
    <row r="161" s="11" customFormat="true" ht="15.6" hidden="false" customHeight="false" outlineLevel="0" collapsed="false">
      <c r="S161" s="10"/>
      <c r="AB161" s="10"/>
    </row>
    <row r="162" s="11" customFormat="true" ht="15.6" hidden="false" customHeight="false" outlineLevel="0" collapsed="false">
      <c r="S162" s="10"/>
      <c r="AB162" s="10"/>
    </row>
    <row r="163" s="11" customFormat="true" ht="15.6" hidden="false" customHeight="false" outlineLevel="0" collapsed="false">
      <c r="S163" s="10"/>
      <c r="AB163" s="10"/>
    </row>
    <row r="164" s="11" customFormat="true" ht="15.6" hidden="false" customHeight="false" outlineLevel="0" collapsed="false">
      <c r="S164" s="10"/>
      <c r="AB164" s="10"/>
    </row>
    <row r="165" s="11" customFormat="true" ht="15.6" hidden="false" customHeight="false" outlineLevel="0" collapsed="false">
      <c r="S165" s="10"/>
      <c r="AB165" s="10"/>
    </row>
    <row r="166" s="11" customFormat="true" ht="15.6" hidden="false" customHeight="false" outlineLevel="0" collapsed="false">
      <c r="S166" s="10"/>
      <c r="AB166" s="10"/>
    </row>
    <row r="167" s="11" customFormat="true" ht="15.6" hidden="false" customHeight="false" outlineLevel="0" collapsed="false">
      <c r="S167" s="10"/>
      <c r="AB167" s="10"/>
    </row>
    <row r="168" s="11" customFormat="true" ht="15.6" hidden="false" customHeight="false" outlineLevel="0" collapsed="false">
      <c r="S168" s="10"/>
      <c r="AB168" s="10"/>
    </row>
    <row r="169" s="11" customFormat="true" ht="15.6" hidden="false" customHeight="false" outlineLevel="0" collapsed="false">
      <c r="S169" s="10"/>
      <c r="AB169" s="10"/>
    </row>
    <row r="170" s="11" customFormat="true" ht="15.6" hidden="false" customHeight="false" outlineLevel="0" collapsed="false">
      <c r="S170" s="10"/>
      <c r="AB170" s="10"/>
    </row>
    <row r="171" s="11" customFormat="true" ht="15.6" hidden="false" customHeight="false" outlineLevel="0" collapsed="false">
      <c r="S171" s="10"/>
      <c r="AB171" s="10"/>
    </row>
    <row r="172" s="11" customFormat="true" ht="15.6" hidden="false" customHeight="false" outlineLevel="0" collapsed="false">
      <c r="S172" s="10"/>
      <c r="AB172" s="10"/>
    </row>
    <row r="173" s="11" customFormat="true" ht="15.6" hidden="false" customHeight="false" outlineLevel="0" collapsed="false">
      <c r="S173" s="10"/>
      <c r="AB173" s="10"/>
    </row>
    <row r="174" s="11" customFormat="true" ht="15.6" hidden="false" customHeight="false" outlineLevel="0" collapsed="false">
      <c r="S174" s="10"/>
      <c r="AB174" s="10"/>
    </row>
    <row r="175" s="11" customFormat="true" ht="15.6" hidden="false" customHeight="false" outlineLevel="0" collapsed="false">
      <c r="S175" s="10"/>
      <c r="AB175" s="10"/>
    </row>
    <row r="176" s="11" customFormat="true" ht="15.6" hidden="false" customHeight="false" outlineLevel="0" collapsed="false">
      <c r="S176" s="10"/>
      <c r="AB176" s="10"/>
    </row>
    <row r="177" s="11" customFormat="true" ht="15.6" hidden="false" customHeight="false" outlineLevel="0" collapsed="false">
      <c r="S177" s="10"/>
      <c r="AB177" s="10"/>
    </row>
    <row r="178" s="11" customFormat="true" ht="15.6" hidden="false" customHeight="false" outlineLevel="0" collapsed="false">
      <c r="S178" s="10"/>
      <c r="AB178" s="10"/>
    </row>
    <row r="179" s="11" customFormat="true" ht="15.6" hidden="false" customHeight="false" outlineLevel="0" collapsed="false">
      <c r="S179" s="10"/>
      <c r="AB179" s="10"/>
    </row>
    <row r="180" s="11" customFormat="true" ht="15.6" hidden="false" customHeight="false" outlineLevel="0" collapsed="false">
      <c r="S180" s="10"/>
      <c r="AB180" s="10"/>
    </row>
    <row r="181" s="11" customFormat="true" ht="15.6" hidden="false" customHeight="false" outlineLevel="0" collapsed="false">
      <c r="S181" s="10"/>
      <c r="AB181" s="10"/>
    </row>
    <row r="182" s="11" customFormat="true" ht="15.6" hidden="false" customHeight="false" outlineLevel="0" collapsed="false">
      <c r="S182" s="10"/>
      <c r="AB182" s="10"/>
    </row>
    <row r="183" s="11" customFormat="true" ht="15.6" hidden="false" customHeight="false" outlineLevel="0" collapsed="false">
      <c r="S183" s="10"/>
      <c r="AB183" s="10"/>
    </row>
    <row r="184" s="11" customFormat="true" ht="15.6" hidden="false" customHeight="false" outlineLevel="0" collapsed="false">
      <c r="S184" s="10"/>
      <c r="AB184" s="10"/>
    </row>
    <row r="185" s="11" customFormat="true" ht="15.6" hidden="false" customHeight="false" outlineLevel="0" collapsed="false">
      <c r="S185" s="10"/>
      <c r="AB185" s="10"/>
    </row>
    <row r="186" s="11" customFormat="true" ht="15.6" hidden="false" customHeight="false" outlineLevel="0" collapsed="false">
      <c r="S186" s="10"/>
      <c r="AB186" s="10"/>
    </row>
    <row r="187" s="11" customFormat="true" ht="15.6" hidden="false" customHeight="false" outlineLevel="0" collapsed="false">
      <c r="S187" s="10"/>
      <c r="AB187" s="10"/>
    </row>
    <row r="188" s="11" customFormat="true" ht="15.6" hidden="false" customHeight="false" outlineLevel="0" collapsed="false">
      <c r="S188" s="10"/>
      <c r="AB188" s="10"/>
    </row>
    <row r="189" s="11" customFormat="true" ht="15.6" hidden="false" customHeight="false" outlineLevel="0" collapsed="false">
      <c r="S189" s="10"/>
      <c r="AB189" s="10"/>
    </row>
    <row r="190" s="11" customFormat="true" ht="15.6" hidden="false" customHeight="false" outlineLevel="0" collapsed="false">
      <c r="S190" s="10"/>
      <c r="AB190" s="10"/>
    </row>
    <row r="191" s="11" customFormat="true" ht="15.6" hidden="false" customHeight="false" outlineLevel="0" collapsed="false">
      <c r="S191" s="10"/>
      <c r="AB191" s="10"/>
    </row>
    <row r="192" s="11" customFormat="true" ht="15.6" hidden="false" customHeight="false" outlineLevel="0" collapsed="false">
      <c r="S192" s="10"/>
      <c r="AB192" s="10"/>
    </row>
    <row r="193" s="11" customFormat="true" ht="15.6" hidden="false" customHeight="false" outlineLevel="0" collapsed="false">
      <c r="S193" s="10"/>
      <c r="AB193" s="10"/>
    </row>
    <row r="194" s="11" customFormat="true" ht="15.6" hidden="false" customHeight="false" outlineLevel="0" collapsed="false">
      <c r="S194" s="10"/>
      <c r="AB194" s="10"/>
    </row>
    <row r="195" s="11" customFormat="true" ht="15.6" hidden="false" customHeight="false" outlineLevel="0" collapsed="false">
      <c r="S195" s="10"/>
      <c r="AB195" s="10"/>
    </row>
    <row r="196" s="11" customFormat="true" ht="15.6" hidden="false" customHeight="false" outlineLevel="0" collapsed="false">
      <c r="S196" s="10"/>
      <c r="AB196" s="10"/>
    </row>
    <row r="197" s="11" customFormat="true" ht="15.6" hidden="false" customHeight="false" outlineLevel="0" collapsed="false">
      <c r="S197" s="10"/>
      <c r="AB197" s="10"/>
    </row>
    <row r="198" s="11" customFormat="true" ht="15.6" hidden="false" customHeight="false" outlineLevel="0" collapsed="false">
      <c r="S198" s="10"/>
      <c r="AB198" s="10"/>
    </row>
    <row r="199" s="11" customFormat="true" ht="15.6" hidden="false" customHeight="false" outlineLevel="0" collapsed="false">
      <c r="S199" s="10"/>
      <c r="AB199" s="10"/>
    </row>
    <row r="200" s="11" customFormat="true" ht="15.6" hidden="false" customHeight="false" outlineLevel="0" collapsed="false">
      <c r="S200" s="10"/>
      <c r="AB200" s="10"/>
    </row>
    <row r="201" s="11" customFormat="true" ht="15.6" hidden="false" customHeight="false" outlineLevel="0" collapsed="false">
      <c r="S201" s="10"/>
      <c r="AB201" s="10"/>
    </row>
    <row r="202" s="11" customFormat="true" ht="15.6" hidden="false" customHeight="false" outlineLevel="0" collapsed="false">
      <c r="S202" s="10"/>
      <c r="AB202" s="10"/>
    </row>
    <row r="203" s="11" customFormat="true" ht="15.6" hidden="false" customHeight="false" outlineLevel="0" collapsed="false">
      <c r="S203" s="10"/>
      <c r="AB203" s="10"/>
    </row>
    <row r="204" s="11" customFormat="true" ht="15.6" hidden="false" customHeight="false" outlineLevel="0" collapsed="false">
      <c r="S204" s="10"/>
      <c r="AB204" s="10"/>
    </row>
    <row r="205" s="11" customFormat="true" ht="15.6" hidden="false" customHeight="false" outlineLevel="0" collapsed="false">
      <c r="S205" s="10"/>
      <c r="AB205" s="10"/>
    </row>
    <row r="206" s="11" customFormat="true" ht="15.6" hidden="false" customHeight="false" outlineLevel="0" collapsed="false">
      <c r="S206" s="10"/>
      <c r="AB206" s="10"/>
    </row>
    <row r="207" s="11" customFormat="true" ht="15.6" hidden="false" customHeight="false" outlineLevel="0" collapsed="false">
      <c r="S207" s="10"/>
      <c r="AB207" s="10"/>
    </row>
    <row r="208" s="11" customFormat="true" ht="15.6" hidden="false" customHeight="false" outlineLevel="0" collapsed="false">
      <c r="S208" s="10"/>
      <c r="AB208" s="10"/>
    </row>
    <row r="209" s="11" customFormat="true" ht="15.6" hidden="false" customHeight="false" outlineLevel="0" collapsed="false">
      <c r="S209" s="10"/>
      <c r="AB209" s="10"/>
    </row>
    <row r="210" s="11" customFormat="true" ht="15.6" hidden="false" customHeight="false" outlineLevel="0" collapsed="false">
      <c r="S210" s="10"/>
      <c r="AB210" s="10"/>
    </row>
    <row r="211" s="11" customFormat="true" ht="15.6" hidden="false" customHeight="false" outlineLevel="0" collapsed="false">
      <c r="S211" s="10"/>
      <c r="AB211" s="10"/>
    </row>
    <row r="212" s="11" customFormat="true" ht="15.6" hidden="false" customHeight="false" outlineLevel="0" collapsed="false">
      <c r="S212" s="10"/>
      <c r="AB212" s="10"/>
    </row>
    <row r="213" s="11" customFormat="true" ht="15.6" hidden="false" customHeight="false" outlineLevel="0" collapsed="false">
      <c r="S213" s="10"/>
      <c r="AB213" s="10"/>
    </row>
    <row r="214" s="11" customFormat="true" ht="15.6" hidden="false" customHeight="false" outlineLevel="0" collapsed="false">
      <c r="S214" s="10"/>
      <c r="AB214" s="10"/>
    </row>
    <row r="215" s="11" customFormat="true" ht="15.6" hidden="false" customHeight="false" outlineLevel="0" collapsed="false">
      <c r="S215" s="10"/>
      <c r="AB215" s="10"/>
    </row>
    <row r="216" s="11" customFormat="true" ht="15.6" hidden="false" customHeight="false" outlineLevel="0" collapsed="false">
      <c r="S216" s="10"/>
      <c r="AB216" s="10"/>
    </row>
    <row r="217" s="11" customFormat="true" ht="15.6" hidden="false" customHeight="false" outlineLevel="0" collapsed="false">
      <c r="S217" s="10"/>
      <c r="AB217" s="10"/>
    </row>
    <row r="218" s="11" customFormat="true" ht="15.6" hidden="false" customHeight="false" outlineLevel="0" collapsed="false">
      <c r="S218" s="10"/>
      <c r="AB218" s="10"/>
    </row>
    <row r="219" s="11" customFormat="true" ht="15.6" hidden="false" customHeight="false" outlineLevel="0" collapsed="false">
      <c r="S219" s="10"/>
      <c r="AB219" s="10"/>
    </row>
    <row r="220" s="11" customFormat="true" ht="15.6" hidden="false" customHeight="false" outlineLevel="0" collapsed="false">
      <c r="S220" s="10"/>
      <c r="AB220" s="10"/>
    </row>
    <row r="221" s="11" customFormat="true" ht="15.6" hidden="false" customHeight="false" outlineLevel="0" collapsed="false">
      <c r="S221" s="10"/>
      <c r="AB221" s="10"/>
    </row>
    <row r="222" s="11" customFormat="true" ht="15.6" hidden="false" customHeight="false" outlineLevel="0" collapsed="false">
      <c r="S222" s="10"/>
      <c r="AB222" s="10"/>
    </row>
    <row r="223" s="11" customFormat="true" ht="15.6" hidden="false" customHeight="false" outlineLevel="0" collapsed="false">
      <c r="S223" s="10"/>
      <c r="AB223" s="10"/>
    </row>
    <row r="224" s="11" customFormat="true" ht="15.6" hidden="false" customHeight="false" outlineLevel="0" collapsed="false">
      <c r="S224" s="10"/>
      <c r="AB224" s="10"/>
    </row>
    <row r="225" s="11" customFormat="true" ht="15.6" hidden="false" customHeight="false" outlineLevel="0" collapsed="false">
      <c r="S225" s="10"/>
      <c r="AB225" s="10"/>
    </row>
    <row r="226" s="11" customFormat="true" ht="15.6" hidden="false" customHeight="false" outlineLevel="0" collapsed="false">
      <c r="S226" s="10"/>
      <c r="AB226" s="10"/>
    </row>
    <row r="227" s="11" customFormat="true" ht="15.6" hidden="false" customHeight="false" outlineLevel="0" collapsed="false">
      <c r="S227" s="10"/>
      <c r="AB227" s="10"/>
    </row>
    <row r="228" s="11" customFormat="true" ht="15.6" hidden="false" customHeight="false" outlineLevel="0" collapsed="false">
      <c r="S228" s="10"/>
      <c r="AB228" s="10"/>
    </row>
    <row r="229" s="11" customFormat="true" ht="15.6" hidden="false" customHeight="false" outlineLevel="0" collapsed="false">
      <c r="S229" s="10"/>
      <c r="AB229" s="10"/>
    </row>
    <row r="230" s="11" customFormat="true" ht="15.6" hidden="false" customHeight="false" outlineLevel="0" collapsed="false">
      <c r="S230" s="10"/>
      <c r="AB230" s="10"/>
    </row>
    <row r="231" s="11" customFormat="true" ht="15.6" hidden="false" customHeight="false" outlineLevel="0" collapsed="false">
      <c r="S231" s="10"/>
      <c r="AB231" s="10"/>
    </row>
    <row r="232" s="11" customFormat="true" ht="15.6" hidden="false" customHeight="false" outlineLevel="0" collapsed="false">
      <c r="S232" s="10"/>
      <c r="AB232" s="10"/>
    </row>
    <row r="233" s="11" customFormat="true" ht="15.6" hidden="false" customHeight="false" outlineLevel="0" collapsed="false">
      <c r="S233" s="10"/>
      <c r="AB233" s="10"/>
    </row>
    <row r="234" s="11" customFormat="true" ht="15.6" hidden="false" customHeight="false" outlineLevel="0" collapsed="false">
      <c r="S234" s="10"/>
      <c r="AB234" s="10"/>
    </row>
    <row r="235" s="11" customFormat="true" ht="15.6" hidden="false" customHeight="false" outlineLevel="0" collapsed="false">
      <c r="S235" s="10"/>
      <c r="AB235" s="10"/>
    </row>
    <row r="236" s="11" customFormat="true" ht="15.6" hidden="false" customHeight="false" outlineLevel="0" collapsed="false">
      <c r="S236" s="10"/>
      <c r="AB236" s="10"/>
    </row>
    <row r="237" s="11" customFormat="true" ht="15.6" hidden="false" customHeight="false" outlineLevel="0" collapsed="false">
      <c r="S237" s="10"/>
      <c r="AB237" s="10"/>
    </row>
    <row r="238" s="11" customFormat="true" ht="15.6" hidden="false" customHeight="false" outlineLevel="0" collapsed="false">
      <c r="S238" s="10"/>
      <c r="AB238" s="10"/>
    </row>
    <row r="239" s="11" customFormat="true" ht="15.6" hidden="false" customHeight="false" outlineLevel="0" collapsed="false">
      <c r="S239" s="10"/>
      <c r="AB239" s="10"/>
    </row>
    <row r="240" s="11" customFormat="true" ht="15.6" hidden="false" customHeight="false" outlineLevel="0" collapsed="false">
      <c r="S240" s="10"/>
      <c r="AB240" s="10"/>
    </row>
    <row r="241" s="11" customFormat="true" ht="15.6" hidden="false" customHeight="false" outlineLevel="0" collapsed="false">
      <c r="S241" s="10"/>
      <c r="AB241" s="10"/>
    </row>
    <row r="242" s="11" customFormat="true" ht="15.6" hidden="false" customHeight="false" outlineLevel="0" collapsed="false">
      <c r="S242" s="10"/>
      <c r="AB242" s="10"/>
    </row>
    <row r="243" s="11" customFormat="true" ht="15.6" hidden="false" customHeight="false" outlineLevel="0" collapsed="false">
      <c r="S243" s="10"/>
      <c r="AB243" s="10"/>
    </row>
    <row r="244" s="11" customFormat="true" ht="15.6" hidden="false" customHeight="false" outlineLevel="0" collapsed="false">
      <c r="S244" s="10"/>
      <c r="AB244" s="10"/>
    </row>
    <row r="245" s="11" customFormat="true" ht="15.6" hidden="false" customHeight="false" outlineLevel="0" collapsed="false">
      <c r="S245" s="10"/>
      <c r="AB245" s="10"/>
    </row>
    <row r="246" s="11" customFormat="true" ht="15.6" hidden="false" customHeight="false" outlineLevel="0" collapsed="false">
      <c r="S246" s="10"/>
      <c r="AB246" s="10"/>
    </row>
    <row r="247" s="11" customFormat="true" ht="15.6" hidden="false" customHeight="false" outlineLevel="0" collapsed="false">
      <c r="S247" s="10"/>
      <c r="AB247" s="10"/>
    </row>
    <row r="248" s="11" customFormat="true" ht="15.6" hidden="false" customHeight="false" outlineLevel="0" collapsed="false">
      <c r="S248" s="10"/>
      <c r="AB248" s="10"/>
    </row>
    <row r="249" s="11" customFormat="true" ht="15.6" hidden="false" customHeight="false" outlineLevel="0" collapsed="false">
      <c r="S249" s="10"/>
      <c r="AB249" s="10"/>
    </row>
    <row r="250" s="11" customFormat="true" ht="15.6" hidden="false" customHeight="false" outlineLevel="0" collapsed="false">
      <c r="S250" s="10"/>
      <c r="AB250" s="10"/>
    </row>
    <row r="251" s="11" customFormat="true" ht="15.6" hidden="false" customHeight="false" outlineLevel="0" collapsed="false">
      <c r="S251" s="10"/>
      <c r="AB251" s="10"/>
    </row>
    <row r="252" s="11" customFormat="true" ht="15.6" hidden="false" customHeight="false" outlineLevel="0" collapsed="false">
      <c r="S252" s="10"/>
      <c r="AB252" s="10"/>
    </row>
    <row r="253" s="11" customFormat="true" ht="15.6" hidden="false" customHeight="false" outlineLevel="0" collapsed="false">
      <c r="S253" s="10"/>
      <c r="AB253" s="10"/>
    </row>
    <row r="254" s="11" customFormat="true" ht="15.6" hidden="false" customHeight="false" outlineLevel="0" collapsed="false">
      <c r="S254" s="10"/>
      <c r="AB254" s="10"/>
    </row>
    <row r="255" s="11" customFormat="true" ht="15.6" hidden="false" customHeight="false" outlineLevel="0" collapsed="false">
      <c r="S255" s="10"/>
      <c r="AB255" s="10"/>
    </row>
    <row r="256" s="11" customFormat="true" ht="15.6" hidden="false" customHeight="false" outlineLevel="0" collapsed="false">
      <c r="S256" s="10"/>
      <c r="AB256" s="10"/>
    </row>
    <row r="257" s="11" customFormat="true" ht="15.6" hidden="false" customHeight="false" outlineLevel="0" collapsed="false">
      <c r="S257" s="10"/>
      <c r="AB257" s="10"/>
    </row>
    <row r="258" s="11" customFormat="true" ht="15.6" hidden="false" customHeight="false" outlineLevel="0" collapsed="false">
      <c r="S258" s="10"/>
      <c r="AB258" s="10"/>
    </row>
    <row r="259" s="11" customFormat="true" ht="15.6" hidden="false" customHeight="false" outlineLevel="0" collapsed="false">
      <c r="S259" s="10"/>
      <c r="AB259" s="10"/>
    </row>
    <row r="260" s="11" customFormat="true" ht="15.6" hidden="false" customHeight="false" outlineLevel="0" collapsed="false">
      <c r="S260" s="10"/>
      <c r="AB260" s="10"/>
    </row>
    <row r="261" s="11" customFormat="true" ht="15.6" hidden="false" customHeight="false" outlineLevel="0" collapsed="false">
      <c r="S261" s="10"/>
      <c r="AB261" s="10"/>
    </row>
    <row r="262" s="11" customFormat="true" ht="15.6" hidden="false" customHeight="false" outlineLevel="0" collapsed="false">
      <c r="S262" s="10"/>
      <c r="AB262" s="10"/>
    </row>
    <row r="263" s="11" customFormat="true" ht="15.6" hidden="false" customHeight="false" outlineLevel="0" collapsed="false">
      <c r="S263" s="10"/>
      <c r="AB263" s="10"/>
    </row>
    <row r="264" s="11" customFormat="true" ht="15.6" hidden="false" customHeight="false" outlineLevel="0" collapsed="false">
      <c r="S264" s="10"/>
      <c r="AB264" s="10"/>
    </row>
    <row r="265" s="11" customFormat="true" ht="15.6" hidden="false" customHeight="false" outlineLevel="0" collapsed="false">
      <c r="S265" s="10"/>
      <c r="AB265" s="10"/>
    </row>
    <row r="266" s="11" customFormat="true" ht="15.6" hidden="false" customHeight="false" outlineLevel="0" collapsed="false">
      <c r="S266" s="10"/>
      <c r="AB266" s="10"/>
    </row>
    <row r="267" s="11" customFormat="true" ht="15.6" hidden="false" customHeight="false" outlineLevel="0" collapsed="false">
      <c r="S267" s="10"/>
      <c r="AB267" s="10"/>
    </row>
    <row r="268" s="11" customFormat="true" ht="15.6" hidden="false" customHeight="false" outlineLevel="0" collapsed="false">
      <c r="S268" s="10"/>
      <c r="AB268" s="10"/>
    </row>
    <row r="269" s="11" customFormat="true" ht="15.6" hidden="false" customHeight="false" outlineLevel="0" collapsed="false">
      <c r="S269" s="10"/>
      <c r="AB269" s="10"/>
    </row>
    <row r="270" s="11" customFormat="true" ht="15.6" hidden="false" customHeight="false" outlineLevel="0" collapsed="false">
      <c r="S270" s="10"/>
      <c r="AB270" s="10"/>
    </row>
    <row r="271" s="11" customFormat="true" ht="15.6" hidden="false" customHeight="false" outlineLevel="0" collapsed="false">
      <c r="S271" s="10"/>
      <c r="AB271" s="10"/>
    </row>
    <row r="272" s="11" customFormat="true" ht="15.6" hidden="false" customHeight="false" outlineLevel="0" collapsed="false">
      <c r="S272" s="10"/>
      <c r="AB272" s="10"/>
    </row>
    <row r="273" s="11" customFormat="true" ht="15.6" hidden="false" customHeight="false" outlineLevel="0" collapsed="false">
      <c r="S273" s="10"/>
      <c r="AB273" s="10"/>
    </row>
    <row r="274" s="11" customFormat="true" ht="15.6" hidden="false" customHeight="false" outlineLevel="0" collapsed="false">
      <c r="S274" s="10"/>
      <c r="AB274" s="10"/>
    </row>
    <row r="275" s="11" customFormat="true" ht="15.6" hidden="false" customHeight="false" outlineLevel="0" collapsed="false">
      <c r="S275" s="10"/>
      <c r="AB275" s="10"/>
    </row>
    <row r="276" s="11" customFormat="true" ht="15.6" hidden="false" customHeight="false" outlineLevel="0" collapsed="false">
      <c r="S276" s="10"/>
      <c r="AB276" s="10"/>
    </row>
    <row r="277" s="11" customFormat="true" ht="15.6" hidden="false" customHeight="false" outlineLevel="0" collapsed="false">
      <c r="S277" s="10"/>
      <c r="AB277" s="10"/>
    </row>
    <row r="278" s="11" customFormat="true" ht="15.6" hidden="false" customHeight="false" outlineLevel="0" collapsed="false">
      <c r="S278" s="10"/>
      <c r="AB278" s="10"/>
    </row>
    <row r="279" s="11" customFormat="true" ht="15.6" hidden="false" customHeight="false" outlineLevel="0" collapsed="false">
      <c r="S279" s="10"/>
      <c r="AB279" s="10"/>
    </row>
    <row r="280" s="11" customFormat="true" ht="15.6" hidden="false" customHeight="false" outlineLevel="0" collapsed="false">
      <c r="S280" s="10"/>
      <c r="AB280" s="10"/>
    </row>
    <row r="281" s="11" customFormat="true" ht="15.6" hidden="false" customHeight="false" outlineLevel="0" collapsed="false">
      <c r="S281" s="10"/>
      <c r="AB281" s="10"/>
    </row>
    <row r="282" s="11" customFormat="true" ht="15.6" hidden="false" customHeight="false" outlineLevel="0" collapsed="false">
      <c r="S282" s="10"/>
      <c r="AB282" s="10"/>
    </row>
    <row r="283" s="11" customFormat="true" ht="15.6" hidden="false" customHeight="false" outlineLevel="0" collapsed="false">
      <c r="S283" s="10"/>
      <c r="AB283" s="10"/>
    </row>
    <row r="284" s="11" customFormat="true" ht="15.6" hidden="false" customHeight="false" outlineLevel="0" collapsed="false">
      <c r="S284" s="10"/>
      <c r="AB284" s="10"/>
    </row>
    <row r="285" s="11" customFormat="true" ht="15.6" hidden="false" customHeight="false" outlineLevel="0" collapsed="false">
      <c r="S285" s="10"/>
      <c r="AB285" s="10"/>
    </row>
    <row r="286" s="11" customFormat="true" ht="15.6" hidden="false" customHeight="false" outlineLevel="0" collapsed="false">
      <c r="S286" s="10"/>
      <c r="AB286" s="10"/>
    </row>
    <row r="287" s="11" customFormat="true" ht="15.6" hidden="false" customHeight="false" outlineLevel="0" collapsed="false">
      <c r="S287" s="10"/>
      <c r="AB287" s="10"/>
    </row>
    <row r="288" s="11" customFormat="true" ht="15.6" hidden="false" customHeight="false" outlineLevel="0" collapsed="false">
      <c r="S288" s="10"/>
      <c r="AB288" s="10"/>
    </row>
    <row r="289" s="11" customFormat="true" ht="15.6" hidden="false" customHeight="false" outlineLevel="0" collapsed="false">
      <c r="S289" s="10"/>
      <c r="AB289" s="10"/>
    </row>
    <row r="290" s="11" customFormat="true" ht="15.6" hidden="false" customHeight="false" outlineLevel="0" collapsed="false">
      <c r="S290" s="10"/>
      <c r="AB290" s="10"/>
    </row>
    <row r="291" s="11" customFormat="true" ht="15.6" hidden="false" customHeight="false" outlineLevel="0" collapsed="false">
      <c r="S291" s="10"/>
      <c r="AB291" s="10"/>
    </row>
    <row r="292" s="11" customFormat="true" ht="15.6" hidden="false" customHeight="false" outlineLevel="0" collapsed="false">
      <c r="S292" s="10"/>
      <c r="AB292" s="10"/>
    </row>
    <row r="293" s="11" customFormat="true" ht="15.6" hidden="false" customHeight="false" outlineLevel="0" collapsed="false">
      <c r="S293" s="10"/>
      <c r="AB293" s="10"/>
    </row>
    <row r="294" s="11" customFormat="true" ht="15.6" hidden="false" customHeight="false" outlineLevel="0" collapsed="false">
      <c r="S294" s="10"/>
      <c r="AB294" s="10"/>
    </row>
    <row r="295" s="11" customFormat="true" ht="15.6" hidden="false" customHeight="false" outlineLevel="0" collapsed="false">
      <c r="S295" s="10"/>
      <c r="AB295" s="10"/>
    </row>
    <row r="296" s="11" customFormat="true" ht="15.6" hidden="false" customHeight="false" outlineLevel="0" collapsed="false">
      <c r="S296" s="10"/>
      <c r="AB296" s="10"/>
    </row>
    <row r="297" s="11" customFormat="true" ht="15.6" hidden="false" customHeight="false" outlineLevel="0" collapsed="false">
      <c r="S297" s="10"/>
      <c r="AB297" s="10"/>
    </row>
    <row r="298" s="11" customFormat="true" ht="15.6" hidden="false" customHeight="false" outlineLevel="0" collapsed="false">
      <c r="S298" s="10"/>
      <c r="AB298" s="10"/>
    </row>
    <row r="299" s="11" customFormat="true" ht="15.6" hidden="false" customHeight="false" outlineLevel="0" collapsed="false">
      <c r="S299" s="10"/>
      <c r="AB299" s="10"/>
    </row>
    <row r="300" s="11" customFormat="true" ht="15.6" hidden="false" customHeight="false" outlineLevel="0" collapsed="false">
      <c r="S300" s="10"/>
      <c r="AB300" s="10"/>
    </row>
    <row r="301" s="11" customFormat="true" ht="15.6" hidden="false" customHeight="false" outlineLevel="0" collapsed="false">
      <c r="S301" s="10"/>
      <c r="AB301" s="10"/>
    </row>
    <row r="302" s="11" customFormat="true" ht="15.6" hidden="false" customHeight="false" outlineLevel="0" collapsed="false">
      <c r="S302" s="10"/>
      <c r="AB302" s="10"/>
    </row>
    <row r="303" s="11" customFormat="true" ht="15.6" hidden="false" customHeight="false" outlineLevel="0" collapsed="false">
      <c r="S303" s="10"/>
      <c r="AB303" s="10"/>
    </row>
    <row r="304" s="11" customFormat="true" ht="15.6" hidden="false" customHeight="false" outlineLevel="0" collapsed="false">
      <c r="S304" s="10"/>
      <c r="AB304" s="10"/>
    </row>
    <row r="305" s="11" customFormat="true" ht="15.6" hidden="false" customHeight="false" outlineLevel="0" collapsed="false">
      <c r="S305" s="10"/>
      <c r="AB305" s="10"/>
    </row>
    <row r="306" s="11" customFormat="true" ht="15.6" hidden="false" customHeight="false" outlineLevel="0" collapsed="false">
      <c r="S306" s="10"/>
      <c r="AB306" s="10"/>
    </row>
    <row r="307" s="11" customFormat="true" ht="15.6" hidden="false" customHeight="false" outlineLevel="0" collapsed="false">
      <c r="S307" s="10"/>
      <c r="AB307" s="10"/>
    </row>
    <row r="308" s="11" customFormat="true" ht="15.6" hidden="false" customHeight="false" outlineLevel="0" collapsed="false">
      <c r="S308" s="10"/>
      <c r="AB308" s="10"/>
    </row>
    <row r="309" s="11" customFormat="true" ht="15.6" hidden="false" customHeight="false" outlineLevel="0" collapsed="false">
      <c r="S309" s="10"/>
      <c r="AB309" s="10"/>
    </row>
    <row r="310" s="11" customFormat="true" ht="15.6" hidden="false" customHeight="false" outlineLevel="0" collapsed="false">
      <c r="S310" s="10"/>
      <c r="AB310" s="10"/>
    </row>
    <row r="311" s="11" customFormat="true" ht="15.6" hidden="false" customHeight="false" outlineLevel="0" collapsed="false">
      <c r="S311" s="10"/>
      <c r="AB311" s="10"/>
    </row>
    <row r="312" s="11" customFormat="true" ht="15.6" hidden="false" customHeight="false" outlineLevel="0" collapsed="false">
      <c r="S312" s="10"/>
      <c r="AB312" s="10"/>
    </row>
    <row r="313" s="11" customFormat="true" ht="15.6" hidden="false" customHeight="false" outlineLevel="0" collapsed="false">
      <c r="S313" s="10"/>
      <c r="AB313" s="10"/>
    </row>
    <row r="314" s="11" customFormat="true" ht="15.6" hidden="false" customHeight="false" outlineLevel="0" collapsed="false">
      <c r="S314" s="10"/>
      <c r="AB314" s="10"/>
    </row>
    <row r="315" s="11" customFormat="true" ht="15.6" hidden="false" customHeight="false" outlineLevel="0" collapsed="false">
      <c r="S315" s="10"/>
      <c r="AB315" s="10"/>
    </row>
    <row r="316" s="11" customFormat="true" ht="15.6" hidden="false" customHeight="false" outlineLevel="0" collapsed="false">
      <c r="S316" s="10"/>
      <c r="AB316" s="10"/>
    </row>
    <row r="317" s="11" customFormat="true" ht="15.6" hidden="false" customHeight="false" outlineLevel="0" collapsed="false">
      <c r="S317" s="10"/>
      <c r="AB317" s="10"/>
    </row>
    <row r="318" s="11" customFormat="true" ht="15.6" hidden="false" customHeight="false" outlineLevel="0" collapsed="false">
      <c r="S318" s="10"/>
      <c r="AB318" s="10"/>
    </row>
    <row r="319" s="11" customFormat="true" ht="15.6" hidden="false" customHeight="false" outlineLevel="0" collapsed="false">
      <c r="S319" s="10"/>
      <c r="AB319" s="10"/>
    </row>
    <row r="320" s="11" customFormat="true" ht="15.6" hidden="false" customHeight="false" outlineLevel="0" collapsed="false">
      <c r="S320" s="10"/>
      <c r="AB320" s="10"/>
    </row>
    <row r="321" s="11" customFormat="true" ht="15.6" hidden="false" customHeight="false" outlineLevel="0" collapsed="false">
      <c r="S321" s="10"/>
      <c r="AB321" s="10"/>
    </row>
    <row r="322" s="11" customFormat="true" ht="15.6" hidden="false" customHeight="false" outlineLevel="0" collapsed="false">
      <c r="S322" s="10"/>
      <c r="AB322" s="10"/>
    </row>
    <row r="323" s="11" customFormat="true" ht="15.6" hidden="false" customHeight="false" outlineLevel="0" collapsed="false">
      <c r="S323" s="10"/>
      <c r="AB323" s="10"/>
    </row>
    <row r="324" s="11" customFormat="true" ht="15.6" hidden="false" customHeight="false" outlineLevel="0" collapsed="false">
      <c r="S324" s="10"/>
      <c r="AB324" s="10"/>
    </row>
    <row r="325" s="11" customFormat="true" ht="15.6" hidden="false" customHeight="false" outlineLevel="0" collapsed="false">
      <c r="S325" s="10"/>
      <c r="AB325" s="10"/>
    </row>
    <row r="326" s="11" customFormat="true" ht="15.6" hidden="false" customHeight="false" outlineLevel="0" collapsed="false">
      <c r="S326" s="10"/>
      <c r="AB326" s="10"/>
    </row>
    <row r="327" s="11" customFormat="true" ht="15.6" hidden="false" customHeight="false" outlineLevel="0" collapsed="false">
      <c r="S327" s="10"/>
      <c r="AB327" s="10"/>
    </row>
    <row r="328" s="11" customFormat="true" ht="15.6" hidden="false" customHeight="false" outlineLevel="0" collapsed="false">
      <c r="S328" s="10"/>
      <c r="AB328" s="10"/>
    </row>
    <row r="329" s="11" customFormat="true" ht="15.6" hidden="false" customHeight="false" outlineLevel="0" collapsed="false">
      <c r="S329" s="10"/>
      <c r="AB329" s="10"/>
    </row>
    <row r="330" s="11" customFormat="true" ht="15.6" hidden="false" customHeight="false" outlineLevel="0" collapsed="false">
      <c r="S330" s="10"/>
      <c r="AB330" s="10"/>
    </row>
    <row r="331" s="11" customFormat="true" ht="15.6" hidden="false" customHeight="false" outlineLevel="0" collapsed="false">
      <c r="S331" s="10"/>
      <c r="AB331" s="10"/>
    </row>
    <row r="332" s="11" customFormat="true" ht="15.6" hidden="false" customHeight="false" outlineLevel="0" collapsed="false">
      <c r="S332" s="10"/>
      <c r="AB332" s="10"/>
    </row>
    <row r="333" s="11" customFormat="true" ht="15.6" hidden="false" customHeight="false" outlineLevel="0" collapsed="false">
      <c r="S333" s="10"/>
      <c r="AB333" s="10"/>
    </row>
    <row r="334" s="11" customFormat="true" ht="15.6" hidden="false" customHeight="false" outlineLevel="0" collapsed="false">
      <c r="S334" s="10"/>
      <c r="AB334" s="10"/>
    </row>
    <row r="335" s="11" customFormat="true" ht="15.6" hidden="false" customHeight="false" outlineLevel="0" collapsed="false">
      <c r="S335" s="10"/>
      <c r="AB335" s="10"/>
    </row>
    <row r="336" s="11" customFormat="true" ht="15.6" hidden="false" customHeight="false" outlineLevel="0" collapsed="false">
      <c r="S336" s="10"/>
      <c r="AB336" s="10"/>
    </row>
    <row r="337" s="11" customFormat="true" ht="15.6" hidden="false" customHeight="false" outlineLevel="0" collapsed="false">
      <c r="S337" s="10"/>
      <c r="AB337" s="10"/>
    </row>
    <row r="338" s="11" customFormat="true" ht="15.6" hidden="false" customHeight="false" outlineLevel="0" collapsed="false">
      <c r="S338" s="10"/>
      <c r="AB338" s="10"/>
    </row>
    <row r="339" s="11" customFormat="true" ht="15.6" hidden="false" customHeight="false" outlineLevel="0" collapsed="false">
      <c r="S339" s="10"/>
      <c r="AB339" s="10"/>
    </row>
    <row r="340" s="11" customFormat="true" ht="15.6" hidden="false" customHeight="false" outlineLevel="0" collapsed="false">
      <c r="S340" s="10"/>
      <c r="AB340" s="10"/>
    </row>
    <row r="341" s="11" customFormat="true" ht="15.6" hidden="false" customHeight="false" outlineLevel="0" collapsed="false">
      <c r="S341" s="10"/>
      <c r="AB341" s="10"/>
    </row>
    <row r="342" s="11" customFormat="true" ht="15.6" hidden="false" customHeight="false" outlineLevel="0" collapsed="false">
      <c r="S342" s="10"/>
      <c r="AB342" s="10"/>
    </row>
    <row r="343" s="11" customFormat="true" ht="15.6" hidden="false" customHeight="false" outlineLevel="0" collapsed="false">
      <c r="S343" s="10"/>
      <c r="AB343" s="10"/>
    </row>
    <row r="344" s="11" customFormat="true" ht="15.6" hidden="false" customHeight="false" outlineLevel="0" collapsed="false">
      <c r="S344" s="10"/>
      <c r="AB344" s="10"/>
    </row>
    <row r="345" s="11" customFormat="true" ht="15.6" hidden="false" customHeight="false" outlineLevel="0" collapsed="false">
      <c r="S345" s="10"/>
      <c r="AB345" s="10"/>
    </row>
    <row r="346" s="11" customFormat="true" ht="15.6" hidden="false" customHeight="false" outlineLevel="0" collapsed="false">
      <c r="S346" s="10"/>
      <c r="AB346" s="10"/>
    </row>
    <row r="347" s="11" customFormat="true" ht="15.6" hidden="false" customHeight="false" outlineLevel="0" collapsed="false">
      <c r="S347" s="10"/>
      <c r="AB347" s="10"/>
    </row>
    <row r="348" s="11" customFormat="true" ht="15.6" hidden="false" customHeight="false" outlineLevel="0" collapsed="false">
      <c r="S348" s="10"/>
      <c r="AB348" s="10"/>
    </row>
    <row r="349" s="11" customFormat="true" ht="15.6" hidden="false" customHeight="false" outlineLevel="0" collapsed="false">
      <c r="S349" s="10"/>
      <c r="AB349" s="10"/>
    </row>
    <row r="350" s="11" customFormat="true" ht="15.6" hidden="false" customHeight="false" outlineLevel="0" collapsed="false">
      <c r="S350" s="10"/>
      <c r="AB350" s="10"/>
    </row>
    <row r="351" s="11" customFormat="true" ht="15.6" hidden="false" customHeight="false" outlineLevel="0" collapsed="false">
      <c r="S351" s="10"/>
      <c r="AB351" s="10"/>
    </row>
    <row r="352" s="11" customFormat="true" ht="15.6" hidden="false" customHeight="false" outlineLevel="0" collapsed="false">
      <c r="S352" s="10"/>
      <c r="AB352" s="10"/>
    </row>
    <row r="353" s="11" customFormat="true" ht="15.6" hidden="false" customHeight="false" outlineLevel="0" collapsed="false">
      <c r="S353" s="10"/>
      <c r="AB353" s="10"/>
    </row>
    <row r="354" s="11" customFormat="true" ht="15.6" hidden="false" customHeight="false" outlineLevel="0" collapsed="false">
      <c r="S354" s="10"/>
      <c r="AB354" s="10"/>
    </row>
    <row r="355" s="11" customFormat="true" ht="15.6" hidden="false" customHeight="false" outlineLevel="0" collapsed="false">
      <c r="S355" s="10"/>
      <c r="AB355" s="10"/>
    </row>
    <row r="356" s="11" customFormat="true" ht="15.6" hidden="false" customHeight="false" outlineLevel="0" collapsed="false">
      <c r="S356" s="10"/>
      <c r="AB356" s="10"/>
    </row>
    <row r="357" s="11" customFormat="true" ht="15.6" hidden="false" customHeight="false" outlineLevel="0" collapsed="false">
      <c r="S357" s="10"/>
      <c r="AB357" s="10"/>
    </row>
    <row r="358" s="11" customFormat="true" ht="15.6" hidden="false" customHeight="false" outlineLevel="0" collapsed="false">
      <c r="S358" s="10"/>
      <c r="AB358" s="10"/>
    </row>
    <row r="359" s="11" customFormat="true" ht="15.6" hidden="false" customHeight="false" outlineLevel="0" collapsed="false">
      <c r="S359" s="10"/>
      <c r="AB359" s="10"/>
    </row>
    <row r="360" s="11" customFormat="true" ht="15.6" hidden="false" customHeight="false" outlineLevel="0" collapsed="false">
      <c r="S360" s="10"/>
      <c r="AB360" s="10"/>
    </row>
    <row r="361" s="11" customFormat="true" ht="15.6" hidden="false" customHeight="false" outlineLevel="0" collapsed="false">
      <c r="S361" s="10"/>
      <c r="AB361" s="10"/>
    </row>
    <row r="362" s="11" customFormat="true" ht="15.6" hidden="false" customHeight="false" outlineLevel="0" collapsed="false">
      <c r="S362" s="10"/>
      <c r="AB362" s="10"/>
    </row>
    <row r="363" s="11" customFormat="true" ht="15.6" hidden="false" customHeight="false" outlineLevel="0" collapsed="false">
      <c r="S363" s="10"/>
      <c r="AB363" s="10"/>
    </row>
    <row r="364" s="11" customFormat="true" ht="15.6" hidden="false" customHeight="false" outlineLevel="0" collapsed="false">
      <c r="S364" s="10"/>
      <c r="AB364" s="10"/>
    </row>
    <row r="365" s="11" customFormat="true" ht="15.6" hidden="false" customHeight="false" outlineLevel="0" collapsed="false">
      <c r="S365" s="10"/>
      <c r="AB365" s="10"/>
    </row>
    <row r="366" s="11" customFormat="true" ht="15.6" hidden="false" customHeight="false" outlineLevel="0" collapsed="false">
      <c r="S366" s="10"/>
      <c r="AB366" s="10"/>
    </row>
    <row r="367" s="11" customFormat="true" ht="15.6" hidden="false" customHeight="false" outlineLevel="0" collapsed="false">
      <c r="S367" s="10"/>
      <c r="AB367" s="10"/>
    </row>
    <row r="368" s="11" customFormat="true" ht="15.6" hidden="false" customHeight="false" outlineLevel="0" collapsed="false">
      <c r="S368" s="10"/>
      <c r="AB368" s="10"/>
    </row>
    <row r="369" s="11" customFormat="true" ht="15.6" hidden="false" customHeight="false" outlineLevel="0" collapsed="false">
      <c r="S369" s="10"/>
      <c r="AB369" s="10"/>
    </row>
    <row r="370" s="11" customFormat="true" ht="15.6" hidden="false" customHeight="false" outlineLevel="0" collapsed="false">
      <c r="S370" s="10"/>
      <c r="AB370" s="10"/>
    </row>
    <row r="371" s="11" customFormat="true" ht="15.6" hidden="false" customHeight="false" outlineLevel="0" collapsed="false">
      <c r="S371" s="10"/>
      <c r="AB371" s="10"/>
    </row>
    <row r="372" s="11" customFormat="true" ht="15.6" hidden="false" customHeight="false" outlineLevel="0" collapsed="false">
      <c r="S372" s="10"/>
      <c r="AB372" s="10"/>
    </row>
    <row r="373" s="11" customFormat="true" ht="15.6" hidden="false" customHeight="false" outlineLevel="0" collapsed="false">
      <c r="S373" s="10"/>
      <c r="AB373" s="10"/>
    </row>
    <row r="374" s="11" customFormat="true" ht="15.6" hidden="false" customHeight="false" outlineLevel="0" collapsed="false">
      <c r="S374" s="10"/>
      <c r="AB374" s="10"/>
    </row>
    <row r="375" s="11" customFormat="true" ht="15.6" hidden="false" customHeight="false" outlineLevel="0" collapsed="false">
      <c r="S375" s="10"/>
      <c r="AB375" s="10"/>
    </row>
    <row r="376" s="11" customFormat="true" ht="15.6" hidden="false" customHeight="false" outlineLevel="0" collapsed="false">
      <c r="S376" s="10"/>
      <c r="AB376" s="10"/>
    </row>
    <row r="377" s="11" customFormat="true" ht="15.6" hidden="false" customHeight="false" outlineLevel="0" collapsed="false">
      <c r="S377" s="10"/>
      <c r="AB377" s="10"/>
    </row>
    <row r="378" s="11" customFormat="true" ht="15.6" hidden="false" customHeight="false" outlineLevel="0" collapsed="false">
      <c r="S378" s="10"/>
      <c r="AB378" s="10"/>
    </row>
    <row r="379" s="11" customFormat="true" ht="15.6" hidden="false" customHeight="false" outlineLevel="0" collapsed="false">
      <c r="S379" s="10"/>
      <c r="AB379" s="10"/>
    </row>
    <row r="380" s="11" customFormat="true" ht="15.6" hidden="false" customHeight="false" outlineLevel="0" collapsed="false">
      <c r="S380" s="10"/>
      <c r="AB380" s="10"/>
    </row>
    <row r="381" s="11" customFormat="true" ht="15.6" hidden="false" customHeight="false" outlineLevel="0" collapsed="false">
      <c r="S381" s="10"/>
      <c r="AB381" s="10"/>
    </row>
    <row r="382" s="11" customFormat="true" ht="15.6" hidden="false" customHeight="false" outlineLevel="0" collapsed="false">
      <c r="S382" s="10"/>
      <c r="AB382" s="10"/>
    </row>
    <row r="383" s="11" customFormat="true" ht="15.6" hidden="false" customHeight="false" outlineLevel="0" collapsed="false">
      <c r="S383" s="10"/>
      <c r="AB383" s="10"/>
    </row>
    <row r="384" s="11" customFormat="true" ht="15.6" hidden="false" customHeight="false" outlineLevel="0" collapsed="false">
      <c r="S384" s="10"/>
      <c r="AB384" s="10"/>
    </row>
    <row r="385" s="11" customFormat="true" ht="15.6" hidden="false" customHeight="false" outlineLevel="0" collapsed="false">
      <c r="S385" s="10"/>
      <c r="AB385" s="10"/>
    </row>
    <row r="386" s="11" customFormat="true" ht="15.6" hidden="false" customHeight="false" outlineLevel="0" collapsed="false">
      <c r="S386" s="10"/>
      <c r="AB386" s="10"/>
    </row>
    <row r="387" s="11" customFormat="true" ht="15.6" hidden="false" customHeight="false" outlineLevel="0" collapsed="false">
      <c r="S387" s="10"/>
      <c r="AB387" s="10"/>
    </row>
    <row r="388" s="11" customFormat="true" ht="15.6" hidden="false" customHeight="false" outlineLevel="0" collapsed="false">
      <c r="S388" s="10"/>
      <c r="AB388" s="10"/>
    </row>
    <row r="389" s="11" customFormat="true" ht="15.6" hidden="false" customHeight="false" outlineLevel="0" collapsed="false">
      <c r="S389" s="10"/>
      <c r="AB389" s="10"/>
    </row>
    <row r="390" s="11" customFormat="true" ht="15.6" hidden="false" customHeight="false" outlineLevel="0" collapsed="false">
      <c r="S390" s="10"/>
      <c r="AB390" s="10"/>
    </row>
    <row r="391" s="11" customFormat="true" ht="15.6" hidden="false" customHeight="false" outlineLevel="0" collapsed="false">
      <c r="S391" s="10"/>
      <c r="AB391" s="10"/>
    </row>
    <row r="392" s="11" customFormat="true" ht="15.6" hidden="false" customHeight="false" outlineLevel="0" collapsed="false">
      <c r="S392" s="10"/>
      <c r="AB392" s="10"/>
    </row>
    <row r="393" s="11" customFormat="true" ht="15.6" hidden="false" customHeight="false" outlineLevel="0" collapsed="false">
      <c r="S393" s="10"/>
      <c r="AB393" s="10"/>
    </row>
    <row r="394" s="11" customFormat="true" ht="15.6" hidden="false" customHeight="false" outlineLevel="0" collapsed="false">
      <c r="S394" s="10"/>
      <c r="AB394" s="10"/>
    </row>
    <row r="395" s="11" customFormat="true" ht="15.6" hidden="false" customHeight="false" outlineLevel="0" collapsed="false">
      <c r="S395" s="10"/>
      <c r="AB395" s="10"/>
    </row>
    <row r="396" s="11" customFormat="true" ht="15.6" hidden="false" customHeight="false" outlineLevel="0" collapsed="false">
      <c r="S396" s="10"/>
      <c r="AB396" s="10"/>
    </row>
    <row r="397" s="11" customFormat="true" ht="15.6" hidden="false" customHeight="false" outlineLevel="0" collapsed="false">
      <c r="S397" s="10"/>
      <c r="AB397" s="10"/>
    </row>
    <row r="398" s="11" customFormat="true" ht="15.6" hidden="false" customHeight="false" outlineLevel="0" collapsed="false">
      <c r="S398" s="10"/>
      <c r="AB398" s="10"/>
    </row>
    <row r="399" s="11" customFormat="true" ht="15.6" hidden="false" customHeight="false" outlineLevel="0" collapsed="false">
      <c r="S399" s="10"/>
      <c r="AB399" s="10"/>
    </row>
    <row r="400" s="11" customFormat="true" ht="15.6" hidden="false" customHeight="false" outlineLevel="0" collapsed="false">
      <c r="S400" s="10"/>
      <c r="AB400" s="10"/>
    </row>
    <row r="401" s="11" customFormat="true" ht="15.6" hidden="false" customHeight="false" outlineLevel="0" collapsed="false">
      <c r="S401" s="10"/>
      <c r="AB401" s="10"/>
    </row>
    <row r="402" s="11" customFormat="true" ht="15.6" hidden="false" customHeight="false" outlineLevel="0" collapsed="false">
      <c r="S402" s="10"/>
      <c r="AB402" s="10"/>
    </row>
    <row r="403" s="11" customFormat="true" ht="15.6" hidden="false" customHeight="false" outlineLevel="0" collapsed="false">
      <c r="S403" s="10"/>
      <c r="AB403" s="10"/>
    </row>
    <row r="404" s="11" customFormat="true" ht="15.6" hidden="false" customHeight="false" outlineLevel="0" collapsed="false">
      <c r="S404" s="10"/>
      <c r="AB404" s="10"/>
    </row>
    <row r="405" s="11" customFormat="true" ht="15.6" hidden="false" customHeight="false" outlineLevel="0" collapsed="false">
      <c r="S405" s="10"/>
      <c r="AB405" s="10"/>
    </row>
    <row r="406" s="11" customFormat="true" ht="15.6" hidden="false" customHeight="false" outlineLevel="0" collapsed="false">
      <c r="S406" s="10"/>
      <c r="AB406" s="10"/>
    </row>
    <row r="407" s="11" customFormat="true" ht="15.6" hidden="false" customHeight="false" outlineLevel="0" collapsed="false">
      <c r="S407" s="10"/>
      <c r="AB407" s="10"/>
    </row>
    <row r="408" s="11" customFormat="true" ht="15.6" hidden="false" customHeight="false" outlineLevel="0" collapsed="false">
      <c r="S408" s="10"/>
      <c r="AB408" s="10"/>
    </row>
    <row r="409" s="11" customFormat="true" ht="15.6" hidden="false" customHeight="false" outlineLevel="0" collapsed="false">
      <c r="S409" s="10"/>
      <c r="AB409" s="10"/>
    </row>
    <row r="410" s="11" customFormat="true" ht="15.6" hidden="false" customHeight="false" outlineLevel="0" collapsed="false">
      <c r="S410" s="10"/>
      <c r="AB410" s="10"/>
    </row>
    <row r="411" s="11" customFormat="true" ht="15.6" hidden="false" customHeight="false" outlineLevel="0" collapsed="false">
      <c r="S411" s="10"/>
      <c r="AB411" s="10"/>
    </row>
    <row r="412" s="11" customFormat="true" ht="15.6" hidden="false" customHeight="false" outlineLevel="0" collapsed="false">
      <c r="S412" s="10"/>
      <c r="AB412" s="10"/>
    </row>
    <row r="413" s="11" customFormat="true" ht="15.6" hidden="false" customHeight="false" outlineLevel="0" collapsed="false">
      <c r="S413" s="10"/>
      <c r="AB413" s="10"/>
    </row>
    <row r="414" s="11" customFormat="true" ht="15.6" hidden="false" customHeight="false" outlineLevel="0" collapsed="false">
      <c r="S414" s="10"/>
      <c r="AB414" s="10"/>
    </row>
    <row r="415" s="11" customFormat="true" ht="15.6" hidden="false" customHeight="false" outlineLevel="0" collapsed="false">
      <c r="S415" s="10"/>
      <c r="AB415" s="10"/>
    </row>
    <row r="416" s="11" customFormat="true" ht="15.6" hidden="false" customHeight="false" outlineLevel="0" collapsed="false">
      <c r="S416" s="10"/>
      <c r="AB416" s="10"/>
    </row>
    <row r="417" s="11" customFormat="true" ht="15.6" hidden="false" customHeight="false" outlineLevel="0" collapsed="false">
      <c r="S417" s="10"/>
      <c r="AB417" s="10"/>
    </row>
    <row r="418" s="11" customFormat="true" ht="15.6" hidden="false" customHeight="false" outlineLevel="0" collapsed="false">
      <c r="S418" s="10"/>
      <c r="AB418" s="10"/>
    </row>
    <row r="419" s="11" customFormat="true" ht="15.6" hidden="false" customHeight="false" outlineLevel="0" collapsed="false">
      <c r="S419" s="10"/>
      <c r="AB419" s="10"/>
    </row>
    <row r="420" s="11" customFormat="true" ht="15.6" hidden="false" customHeight="false" outlineLevel="0" collapsed="false">
      <c r="S420" s="10"/>
      <c r="AB420" s="10"/>
    </row>
    <row r="421" s="11" customFormat="true" ht="15.6" hidden="false" customHeight="false" outlineLevel="0" collapsed="false">
      <c r="S421" s="10"/>
      <c r="AB421" s="10"/>
    </row>
    <row r="422" s="11" customFormat="true" ht="15.6" hidden="false" customHeight="false" outlineLevel="0" collapsed="false">
      <c r="S422" s="10"/>
      <c r="AB422" s="10"/>
    </row>
    <row r="423" s="11" customFormat="true" ht="15.6" hidden="false" customHeight="false" outlineLevel="0" collapsed="false">
      <c r="S423" s="10"/>
      <c r="AB423" s="10"/>
    </row>
    <row r="424" s="11" customFormat="true" ht="15.6" hidden="false" customHeight="false" outlineLevel="0" collapsed="false">
      <c r="S424" s="10"/>
      <c r="AB424" s="10"/>
    </row>
    <row r="425" s="11" customFormat="true" ht="15.6" hidden="false" customHeight="false" outlineLevel="0" collapsed="false">
      <c r="S425" s="10"/>
      <c r="AB425" s="10"/>
    </row>
    <row r="426" s="11" customFormat="true" ht="15.6" hidden="false" customHeight="false" outlineLevel="0" collapsed="false">
      <c r="S426" s="10"/>
      <c r="AB426" s="10"/>
    </row>
    <row r="427" s="11" customFormat="true" ht="15.6" hidden="false" customHeight="false" outlineLevel="0" collapsed="false">
      <c r="S427" s="10"/>
      <c r="AB427" s="10"/>
    </row>
    <row r="428" s="11" customFormat="true" ht="15.6" hidden="false" customHeight="false" outlineLevel="0" collapsed="false">
      <c r="S428" s="10"/>
      <c r="AB428" s="10"/>
    </row>
    <row r="429" s="11" customFormat="true" ht="15.6" hidden="false" customHeight="false" outlineLevel="0" collapsed="false">
      <c r="S429" s="10"/>
      <c r="AB429" s="10"/>
    </row>
    <row r="430" s="11" customFormat="true" ht="15.6" hidden="false" customHeight="false" outlineLevel="0" collapsed="false">
      <c r="S430" s="10"/>
      <c r="AB430" s="10"/>
    </row>
    <row r="431" s="11" customFormat="true" ht="15.6" hidden="false" customHeight="false" outlineLevel="0" collapsed="false">
      <c r="S431" s="10"/>
      <c r="AB431" s="10"/>
    </row>
    <row r="432" s="11" customFormat="true" ht="15.6" hidden="false" customHeight="false" outlineLevel="0" collapsed="false">
      <c r="S432" s="10"/>
      <c r="AB432" s="10"/>
    </row>
    <row r="433" s="11" customFormat="true" ht="15.6" hidden="false" customHeight="false" outlineLevel="0" collapsed="false">
      <c r="S433" s="10"/>
      <c r="AB433" s="10"/>
    </row>
    <row r="434" s="11" customFormat="true" ht="15.6" hidden="false" customHeight="false" outlineLevel="0" collapsed="false">
      <c r="S434" s="10"/>
      <c r="AB434" s="10"/>
    </row>
    <row r="435" s="11" customFormat="true" ht="15.6" hidden="false" customHeight="false" outlineLevel="0" collapsed="false">
      <c r="S435" s="10"/>
      <c r="AB435" s="10"/>
    </row>
    <row r="436" s="11" customFormat="true" ht="15.6" hidden="false" customHeight="false" outlineLevel="0" collapsed="false">
      <c r="S436" s="10"/>
      <c r="AB436" s="10"/>
    </row>
    <row r="437" s="11" customFormat="true" ht="15.6" hidden="false" customHeight="false" outlineLevel="0" collapsed="false">
      <c r="S437" s="10"/>
      <c r="AB437" s="10"/>
    </row>
    <row r="438" s="11" customFormat="true" ht="15.6" hidden="false" customHeight="false" outlineLevel="0" collapsed="false">
      <c r="S438" s="10"/>
      <c r="AB438" s="10"/>
    </row>
    <row r="439" s="11" customFormat="true" ht="15.6" hidden="false" customHeight="false" outlineLevel="0" collapsed="false">
      <c r="S439" s="10"/>
      <c r="AB439" s="10"/>
    </row>
    <row r="440" s="11" customFormat="true" ht="15.6" hidden="false" customHeight="false" outlineLevel="0" collapsed="false">
      <c r="S440" s="10"/>
      <c r="AB440" s="10"/>
    </row>
    <row r="441" s="11" customFormat="true" ht="15.6" hidden="false" customHeight="false" outlineLevel="0" collapsed="false">
      <c r="S441" s="10"/>
      <c r="AB441" s="10"/>
    </row>
    <row r="442" s="11" customFormat="true" ht="15.6" hidden="false" customHeight="false" outlineLevel="0" collapsed="false">
      <c r="S442" s="10"/>
      <c r="AB442" s="10"/>
    </row>
    <row r="443" s="11" customFormat="true" ht="15.6" hidden="false" customHeight="false" outlineLevel="0" collapsed="false">
      <c r="S443" s="10"/>
      <c r="AB443" s="10"/>
    </row>
    <row r="444" s="11" customFormat="true" ht="15.6" hidden="false" customHeight="false" outlineLevel="0" collapsed="false">
      <c r="S444" s="10"/>
      <c r="AB444" s="10"/>
    </row>
    <row r="445" s="11" customFormat="true" ht="15.6" hidden="false" customHeight="false" outlineLevel="0" collapsed="false">
      <c r="S445" s="10"/>
      <c r="AB445" s="10"/>
    </row>
    <row r="446" s="11" customFormat="true" ht="15.6" hidden="false" customHeight="false" outlineLevel="0" collapsed="false">
      <c r="S446" s="10"/>
      <c r="AB446" s="10"/>
    </row>
    <row r="447" s="11" customFormat="true" ht="15.6" hidden="false" customHeight="false" outlineLevel="0" collapsed="false">
      <c r="S447" s="10"/>
      <c r="AB447" s="10"/>
    </row>
    <row r="448" s="11" customFormat="true" ht="15.6" hidden="false" customHeight="false" outlineLevel="0" collapsed="false">
      <c r="S448" s="10"/>
      <c r="AB448" s="10"/>
    </row>
    <row r="449" s="11" customFormat="true" ht="15.6" hidden="false" customHeight="false" outlineLevel="0" collapsed="false">
      <c r="S449" s="10"/>
      <c r="AB449" s="10"/>
    </row>
    <row r="450" s="11" customFormat="true" ht="15.6" hidden="false" customHeight="false" outlineLevel="0" collapsed="false">
      <c r="S450" s="10"/>
      <c r="AB450" s="10"/>
    </row>
    <row r="451" s="11" customFormat="true" ht="15.6" hidden="false" customHeight="false" outlineLevel="0" collapsed="false">
      <c r="S451" s="10"/>
      <c r="AB451" s="10"/>
    </row>
    <row r="452" s="11" customFormat="true" ht="15.6" hidden="false" customHeight="false" outlineLevel="0" collapsed="false">
      <c r="S452" s="10"/>
      <c r="AB452" s="10"/>
    </row>
    <row r="453" s="11" customFormat="true" ht="15.6" hidden="false" customHeight="false" outlineLevel="0" collapsed="false">
      <c r="S453" s="10"/>
      <c r="AB453" s="10"/>
    </row>
    <row r="454" s="11" customFormat="true" ht="15.6" hidden="false" customHeight="false" outlineLevel="0" collapsed="false">
      <c r="S454" s="10"/>
      <c r="AB454" s="10"/>
    </row>
    <row r="455" s="11" customFormat="true" ht="15.6" hidden="false" customHeight="false" outlineLevel="0" collapsed="false">
      <c r="S455" s="10"/>
      <c r="AB455" s="10"/>
    </row>
    <row r="456" s="11" customFormat="true" ht="15.6" hidden="false" customHeight="false" outlineLevel="0" collapsed="false">
      <c r="S456" s="10"/>
      <c r="AB456" s="10"/>
    </row>
    <row r="457" s="11" customFormat="true" ht="15.6" hidden="false" customHeight="false" outlineLevel="0" collapsed="false">
      <c r="S457" s="10"/>
      <c r="AB457" s="10"/>
    </row>
    <row r="458" s="11" customFormat="true" ht="15.6" hidden="false" customHeight="false" outlineLevel="0" collapsed="false">
      <c r="S458" s="10"/>
      <c r="AB458" s="10"/>
    </row>
    <row r="459" s="11" customFormat="true" ht="15.6" hidden="false" customHeight="false" outlineLevel="0" collapsed="false">
      <c r="S459" s="10"/>
      <c r="AB459" s="10"/>
    </row>
    <row r="460" s="11" customFormat="true" ht="15.6" hidden="false" customHeight="false" outlineLevel="0" collapsed="false">
      <c r="S460" s="10"/>
      <c r="AB460" s="10"/>
    </row>
    <row r="461" s="11" customFormat="true" ht="15.6" hidden="false" customHeight="false" outlineLevel="0" collapsed="false">
      <c r="S461" s="10"/>
      <c r="AB461" s="10"/>
    </row>
    <row r="462" s="11" customFormat="true" ht="15.6" hidden="false" customHeight="false" outlineLevel="0" collapsed="false">
      <c r="S462" s="10"/>
      <c r="AB462" s="10"/>
    </row>
    <row r="463" s="11" customFormat="true" ht="15.6" hidden="false" customHeight="false" outlineLevel="0" collapsed="false">
      <c r="S463" s="10"/>
      <c r="AB463" s="10"/>
    </row>
    <row r="464" s="11" customFormat="true" ht="15.6" hidden="false" customHeight="false" outlineLevel="0" collapsed="false">
      <c r="S464" s="10"/>
      <c r="AB464" s="10"/>
    </row>
    <row r="465" s="11" customFormat="true" ht="15.6" hidden="false" customHeight="false" outlineLevel="0" collapsed="false">
      <c r="S465" s="10"/>
      <c r="AB465" s="10"/>
    </row>
    <row r="466" s="11" customFormat="true" ht="15.6" hidden="false" customHeight="false" outlineLevel="0" collapsed="false">
      <c r="S466" s="10"/>
      <c r="AB466" s="10"/>
    </row>
    <row r="467" s="11" customFormat="true" ht="15.6" hidden="false" customHeight="false" outlineLevel="0" collapsed="false">
      <c r="S467" s="10"/>
      <c r="AB467" s="10"/>
    </row>
    <row r="468" s="11" customFormat="true" ht="15.6" hidden="false" customHeight="false" outlineLevel="0" collapsed="false">
      <c r="S468" s="10"/>
      <c r="AB468" s="10"/>
    </row>
    <row r="469" s="11" customFormat="true" ht="15.6" hidden="false" customHeight="false" outlineLevel="0" collapsed="false">
      <c r="S469" s="10"/>
      <c r="AB469" s="10"/>
    </row>
    <row r="470" s="11" customFormat="true" ht="15.6" hidden="false" customHeight="false" outlineLevel="0" collapsed="false">
      <c r="S470" s="10"/>
      <c r="AB470" s="10"/>
    </row>
    <row r="471" s="11" customFormat="true" ht="15.6" hidden="false" customHeight="false" outlineLevel="0" collapsed="false">
      <c r="S471" s="10"/>
      <c r="AB471" s="10"/>
    </row>
    <row r="472" s="11" customFormat="true" ht="15.6" hidden="false" customHeight="false" outlineLevel="0" collapsed="false">
      <c r="S472" s="10"/>
      <c r="AB472" s="10"/>
    </row>
    <row r="473" s="11" customFormat="true" ht="15.6" hidden="false" customHeight="false" outlineLevel="0" collapsed="false">
      <c r="S473" s="10"/>
      <c r="AB473" s="10"/>
    </row>
    <row r="474" s="11" customFormat="true" ht="15.6" hidden="false" customHeight="false" outlineLevel="0" collapsed="false">
      <c r="S474" s="10"/>
      <c r="AB474" s="10"/>
    </row>
    <row r="475" s="11" customFormat="true" ht="15.6" hidden="false" customHeight="false" outlineLevel="0" collapsed="false">
      <c r="S475" s="10"/>
      <c r="AB475" s="10"/>
    </row>
    <row r="476" s="11" customFormat="true" ht="15.6" hidden="false" customHeight="false" outlineLevel="0" collapsed="false">
      <c r="S476" s="10"/>
      <c r="AB476" s="10"/>
    </row>
    <row r="477" s="11" customFormat="true" ht="15.6" hidden="false" customHeight="false" outlineLevel="0" collapsed="false">
      <c r="S477" s="10"/>
      <c r="AB477" s="10"/>
    </row>
    <row r="478" s="11" customFormat="true" ht="15.6" hidden="false" customHeight="false" outlineLevel="0" collapsed="false">
      <c r="S478" s="10"/>
      <c r="AB478" s="10"/>
    </row>
    <row r="479" s="11" customFormat="true" ht="15.6" hidden="false" customHeight="false" outlineLevel="0" collapsed="false">
      <c r="S479" s="10"/>
      <c r="AB479" s="10"/>
    </row>
    <row r="480" s="11" customFormat="true" ht="15.6" hidden="false" customHeight="false" outlineLevel="0" collapsed="false">
      <c r="S480" s="10"/>
      <c r="AB480" s="10"/>
    </row>
    <row r="481" s="11" customFormat="true" ht="15.6" hidden="false" customHeight="false" outlineLevel="0" collapsed="false">
      <c r="S481" s="10"/>
      <c r="AB481" s="10"/>
    </row>
    <row r="482" s="11" customFormat="true" ht="15.6" hidden="false" customHeight="false" outlineLevel="0" collapsed="false">
      <c r="S482" s="10"/>
      <c r="AB482" s="10"/>
    </row>
    <row r="483" s="11" customFormat="true" ht="15.6" hidden="false" customHeight="false" outlineLevel="0" collapsed="false">
      <c r="S483" s="10"/>
      <c r="AB483" s="10"/>
    </row>
    <row r="484" s="11" customFormat="true" ht="15.6" hidden="false" customHeight="false" outlineLevel="0" collapsed="false">
      <c r="S484" s="10"/>
      <c r="AB484" s="10"/>
    </row>
    <row r="485" s="11" customFormat="true" ht="15.6" hidden="false" customHeight="false" outlineLevel="0" collapsed="false">
      <c r="S485" s="10"/>
      <c r="AB485" s="10"/>
    </row>
    <row r="486" s="11" customFormat="true" ht="15.6" hidden="false" customHeight="false" outlineLevel="0" collapsed="false">
      <c r="S486" s="10"/>
      <c r="AB486" s="10"/>
    </row>
    <row r="487" s="11" customFormat="true" ht="15.6" hidden="false" customHeight="false" outlineLevel="0" collapsed="false">
      <c r="S487" s="10"/>
      <c r="AB487" s="10"/>
    </row>
    <row r="488" s="11" customFormat="true" ht="15.6" hidden="false" customHeight="false" outlineLevel="0" collapsed="false">
      <c r="S488" s="10"/>
      <c r="AB488" s="10"/>
    </row>
    <row r="489" s="11" customFormat="true" ht="15.6" hidden="false" customHeight="false" outlineLevel="0" collapsed="false">
      <c r="S489" s="10"/>
      <c r="AB489" s="10"/>
    </row>
    <row r="490" s="11" customFormat="true" ht="15.6" hidden="false" customHeight="false" outlineLevel="0" collapsed="false">
      <c r="S490" s="10"/>
      <c r="AB490" s="10"/>
    </row>
    <row r="491" s="11" customFormat="true" ht="15.6" hidden="false" customHeight="false" outlineLevel="0" collapsed="false">
      <c r="S491" s="10"/>
      <c r="AB491" s="10"/>
    </row>
    <row r="492" s="11" customFormat="true" ht="15.6" hidden="false" customHeight="false" outlineLevel="0" collapsed="false">
      <c r="S492" s="10"/>
      <c r="AB492" s="10"/>
    </row>
    <row r="493" s="11" customFormat="true" ht="15.6" hidden="false" customHeight="false" outlineLevel="0" collapsed="false">
      <c r="S493" s="10"/>
      <c r="AB493" s="10"/>
    </row>
    <row r="494" s="11" customFormat="true" ht="15.6" hidden="false" customHeight="false" outlineLevel="0" collapsed="false">
      <c r="S494" s="10"/>
      <c r="AB494" s="10"/>
    </row>
    <row r="495" s="11" customFormat="true" ht="15.6" hidden="false" customHeight="false" outlineLevel="0" collapsed="false">
      <c r="S495" s="10"/>
      <c r="AB495" s="10"/>
    </row>
    <row r="496" s="11" customFormat="true" ht="15.6" hidden="false" customHeight="false" outlineLevel="0" collapsed="false">
      <c r="S496" s="10"/>
      <c r="AB496" s="10"/>
    </row>
    <row r="497" s="11" customFormat="true" ht="15.6" hidden="false" customHeight="false" outlineLevel="0" collapsed="false">
      <c r="S497" s="10"/>
      <c r="AB497" s="10"/>
    </row>
    <row r="498" s="11" customFormat="true" ht="15.6" hidden="false" customHeight="false" outlineLevel="0" collapsed="false">
      <c r="S498" s="10"/>
      <c r="AB498" s="10"/>
    </row>
    <row r="499" s="11" customFormat="true" ht="15.6" hidden="false" customHeight="false" outlineLevel="0" collapsed="false">
      <c r="S499" s="10"/>
      <c r="AB499" s="10"/>
    </row>
    <row r="500" s="11" customFormat="true" ht="15.6" hidden="false" customHeight="false" outlineLevel="0" collapsed="false">
      <c r="S500" s="10"/>
      <c r="AB500" s="10"/>
    </row>
    <row r="501" s="11" customFormat="true" ht="15.6" hidden="false" customHeight="false" outlineLevel="0" collapsed="false">
      <c r="S501" s="10"/>
      <c r="AB501" s="10"/>
    </row>
    <row r="502" s="11" customFormat="true" ht="15.6" hidden="false" customHeight="false" outlineLevel="0" collapsed="false">
      <c r="S502" s="10"/>
      <c r="AB502" s="10"/>
    </row>
    <row r="503" s="11" customFormat="true" ht="15.6" hidden="false" customHeight="false" outlineLevel="0" collapsed="false">
      <c r="S503" s="10"/>
      <c r="AB503" s="10"/>
    </row>
    <row r="504" s="11" customFormat="true" ht="15.6" hidden="false" customHeight="false" outlineLevel="0" collapsed="false">
      <c r="S504" s="10"/>
      <c r="AB504" s="10"/>
    </row>
    <row r="505" s="11" customFormat="true" ht="15.6" hidden="false" customHeight="false" outlineLevel="0" collapsed="false">
      <c r="S505" s="10"/>
      <c r="AB505" s="10"/>
    </row>
    <row r="506" s="11" customFormat="true" ht="15.6" hidden="false" customHeight="false" outlineLevel="0" collapsed="false">
      <c r="S506" s="10"/>
      <c r="AB506" s="10"/>
    </row>
    <row r="507" s="11" customFormat="true" ht="15.6" hidden="false" customHeight="false" outlineLevel="0" collapsed="false">
      <c r="S507" s="10"/>
      <c r="AB507" s="10"/>
    </row>
    <row r="508" s="11" customFormat="true" ht="15.6" hidden="false" customHeight="false" outlineLevel="0" collapsed="false">
      <c r="S508" s="10"/>
      <c r="AB508" s="10"/>
    </row>
    <row r="509" s="11" customFormat="true" ht="15.6" hidden="false" customHeight="false" outlineLevel="0" collapsed="false">
      <c r="S509" s="10"/>
      <c r="AB509" s="10"/>
    </row>
    <row r="510" s="11" customFormat="true" ht="15.6" hidden="false" customHeight="false" outlineLevel="0" collapsed="false">
      <c r="S510" s="10"/>
      <c r="AB510" s="10"/>
    </row>
    <row r="511" s="11" customFormat="true" ht="15.6" hidden="false" customHeight="false" outlineLevel="0" collapsed="false">
      <c r="S511" s="10"/>
      <c r="AB511" s="10"/>
    </row>
    <row r="512" s="11" customFormat="true" ht="15.6" hidden="false" customHeight="false" outlineLevel="0" collapsed="false">
      <c r="S512" s="10"/>
      <c r="AB512" s="10"/>
    </row>
    <row r="513" s="11" customFormat="true" ht="15.6" hidden="false" customHeight="false" outlineLevel="0" collapsed="false">
      <c r="S513" s="10"/>
      <c r="AB513" s="10"/>
    </row>
    <row r="514" s="11" customFormat="true" ht="15.6" hidden="false" customHeight="false" outlineLevel="0" collapsed="false">
      <c r="S514" s="10"/>
      <c r="AB514" s="10"/>
    </row>
    <row r="515" s="11" customFormat="true" ht="15.6" hidden="false" customHeight="false" outlineLevel="0" collapsed="false">
      <c r="S515" s="10"/>
      <c r="AB515" s="10"/>
    </row>
    <row r="516" s="11" customFormat="true" ht="15.6" hidden="false" customHeight="false" outlineLevel="0" collapsed="false">
      <c r="S516" s="10"/>
      <c r="AB516" s="10"/>
    </row>
    <row r="517" s="11" customFormat="true" ht="15.6" hidden="false" customHeight="false" outlineLevel="0" collapsed="false">
      <c r="S517" s="10"/>
      <c r="AB517" s="10"/>
    </row>
    <row r="518" s="11" customFormat="true" ht="15.6" hidden="false" customHeight="false" outlineLevel="0" collapsed="false">
      <c r="S518" s="10"/>
      <c r="AB518" s="10"/>
    </row>
    <row r="519" s="11" customFormat="true" ht="15.6" hidden="false" customHeight="false" outlineLevel="0" collapsed="false">
      <c r="S519" s="10"/>
      <c r="AB519" s="10"/>
    </row>
    <row r="520" s="11" customFormat="true" ht="15.6" hidden="false" customHeight="false" outlineLevel="0" collapsed="false">
      <c r="S520" s="10"/>
      <c r="AB520" s="10"/>
    </row>
    <row r="521" s="11" customFormat="true" ht="15.6" hidden="false" customHeight="false" outlineLevel="0" collapsed="false">
      <c r="S521" s="10"/>
      <c r="AB521" s="10"/>
    </row>
    <row r="522" s="11" customFormat="true" ht="15.6" hidden="false" customHeight="false" outlineLevel="0" collapsed="false">
      <c r="S522" s="10"/>
      <c r="AB522" s="10"/>
    </row>
    <row r="523" s="11" customFormat="true" ht="15.6" hidden="false" customHeight="false" outlineLevel="0" collapsed="false">
      <c r="S523" s="10"/>
      <c r="AB523" s="10"/>
    </row>
    <row r="524" s="11" customFormat="true" ht="15.6" hidden="false" customHeight="false" outlineLevel="0" collapsed="false">
      <c r="S524" s="10"/>
      <c r="AB524" s="10"/>
    </row>
    <row r="525" s="11" customFormat="true" ht="15.6" hidden="false" customHeight="false" outlineLevel="0" collapsed="false">
      <c r="S525" s="10"/>
      <c r="AB525" s="10"/>
    </row>
    <row r="526" s="11" customFormat="true" ht="15.6" hidden="false" customHeight="false" outlineLevel="0" collapsed="false">
      <c r="S526" s="10"/>
      <c r="AB526" s="10"/>
    </row>
    <row r="527" s="11" customFormat="true" ht="15.6" hidden="false" customHeight="false" outlineLevel="0" collapsed="false">
      <c r="S527" s="10"/>
      <c r="AB527" s="10"/>
    </row>
    <row r="528" s="11" customFormat="true" ht="15.6" hidden="false" customHeight="false" outlineLevel="0" collapsed="false">
      <c r="S528" s="10"/>
      <c r="AB528" s="10"/>
    </row>
    <row r="529" s="11" customFormat="true" ht="15.6" hidden="false" customHeight="false" outlineLevel="0" collapsed="false">
      <c r="S529" s="10"/>
      <c r="AB529" s="10"/>
    </row>
    <row r="530" s="11" customFormat="true" ht="15.6" hidden="false" customHeight="false" outlineLevel="0" collapsed="false">
      <c r="S530" s="10"/>
      <c r="AB530" s="10"/>
    </row>
    <row r="531" s="11" customFormat="true" ht="15.6" hidden="false" customHeight="false" outlineLevel="0" collapsed="false">
      <c r="S531" s="10"/>
      <c r="AB531" s="10"/>
    </row>
    <row r="532" s="11" customFormat="true" ht="15.6" hidden="false" customHeight="false" outlineLevel="0" collapsed="false">
      <c r="S532" s="10"/>
      <c r="AB532" s="10"/>
    </row>
    <row r="533" s="11" customFormat="true" ht="15.6" hidden="false" customHeight="false" outlineLevel="0" collapsed="false">
      <c r="S533" s="10"/>
      <c r="AB533" s="10"/>
    </row>
    <row r="534" s="11" customFormat="true" ht="15.6" hidden="false" customHeight="false" outlineLevel="0" collapsed="false">
      <c r="S534" s="10"/>
      <c r="AB534" s="10"/>
    </row>
    <row r="535" s="11" customFormat="true" ht="15.6" hidden="false" customHeight="false" outlineLevel="0" collapsed="false">
      <c r="S535" s="10"/>
      <c r="AB535" s="10"/>
    </row>
    <row r="536" s="11" customFormat="true" ht="15.6" hidden="false" customHeight="false" outlineLevel="0" collapsed="false">
      <c r="S536" s="10"/>
      <c r="AB536" s="10"/>
    </row>
    <row r="537" s="11" customFormat="true" ht="15.6" hidden="false" customHeight="false" outlineLevel="0" collapsed="false">
      <c r="S537" s="10"/>
      <c r="AB537" s="10"/>
    </row>
    <row r="538" s="11" customFormat="true" ht="15.6" hidden="false" customHeight="false" outlineLevel="0" collapsed="false">
      <c r="S538" s="10"/>
      <c r="AB538" s="10"/>
    </row>
    <row r="539" s="11" customFormat="true" ht="15.6" hidden="false" customHeight="false" outlineLevel="0" collapsed="false">
      <c r="S539" s="10"/>
      <c r="AB539" s="10"/>
    </row>
    <row r="540" s="11" customFormat="true" ht="15.6" hidden="false" customHeight="false" outlineLevel="0" collapsed="false">
      <c r="S540" s="10"/>
      <c r="AB540" s="10"/>
    </row>
    <row r="541" s="11" customFormat="true" ht="15.6" hidden="false" customHeight="false" outlineLevel="0" collapsed="false">
      <c r="S541" s="10"/>
      <c r="AB541" s="10"/>
    </row>
    <row r="542" s="11" customFormat="true" ht="15.6" hidden="false" customHeight="false" outlineLevel="0" collapsed="false">
      <c r="S542" s="10"/>
      <c r="AB542" s="10"/>
    </row>
    <row r="543" s="11" customFormat="true" ht="15.6" hidden="false" customHeight="false" outlineLevel="0" collapsed="false">
      <c r="S543" s="10"/>
      <c r="AB543" s="10"/>
    </row>
    <row r="544" s="11" customFormat="true" ht="15.6" hidden="false" customHeight="false" outlineLevel="0" collapsed="false">
      <c r="S544" s="10"/>
      <c r="AB544" s="10"/>
    </row>
    <row r="545" s="11" customFormat="true" ht="15.6" hidden="false" customHeight="false" outlineLevel="0" collapsed="false">
      <c r="S545" s="10"/>
      <c r="AB545" s="10"/>
    </row>
    <row r="546" s="11" customFormat="true" ht="15.6" hidden="false" customHeight="false" outlineLevel="0" collapsed="false">
      <c r="S546" s="10"/>
      <c r="AB546" s="10"/>
    </row>
    <row r="547" s="11" customFormat="true" ht="15.6" hidden="false" customHeight="false" outlineLevel="0" collapsed="false">
      <c r="S547" s="10"/>
      <c r="AB547" s="10"/>
    </row>
    <row r="548" s="11" customFormat="true" ht="15.6" hidden="false" customHeight="false" outlineLevel="0" collapsed="false">
      <c r="S548" s="10"/>
      <c r="AB548" s="10"/>
    </row>
    <row r="549" s="11" customFormat="true" ht="15.6" hidden="false" customHeight="false" outlineLevel="0" collapsed="false">
      <c r="S549" s="10"/>
      <c r="AB549" s="10"/>
    </row>
    <row r="550" s="11" customFormat="true" ht="15.6" hidden="false" customHeight="false" outlineLevel="0" collapsed="false">
      <c r="S550" s="10"/>
      <c r="AB550" s="10"/>
    </row>
    <row r="551" s="11" customFormat="true" ht="15.6" hidden="false" customHeight="false" outlineLevel="0" collapsed="false">
      <c r="S551" s="10"/>
      <c r="AB551" s="10"/>
    </row>
    <row r="552" s="11" customFormat="true" ht="15.6" hidden="false" customHeight="false" outlineLevel="0" collapsed="false">
      <c r="S552" s="10"/>
      <c r="AB552" s="10"/>
    </row>
    <row r="553" s="11" customFormat="true" ht="15.6" hidden="false" customHeight="false" outlineLevel="0" collapsed="false">
      <c r="S553" s="10"/>
      <c r="AB553" s="10"/>
    </row>
    <row r="554" s="11" customFormat="true" ht="15.6" hidden="false" customHeight="false" outlineLevel="0" collapsed="false">
      <c r="S554" s="10"/>
      <c r="AB554" s="10"/>
    </row>
    <row r="555" s="11" customFormat="true" ht="15.6" hidden="false" customHeight="false" outlineLevel="0" collapsed="false">
      <c r="S555" s="10"/>
      <c r="AB555" s="10"/>
    </row>
    <row r="556" s="11" customFormat="true" ht="15.6" hidden="false" customHeight="false" outlineLevel="0" collapsed="false">
      <c r="S556" s="10"/>
      <c r="AB556" s="10"/>
    </row>
    <row r="557" s="11" customFormat="true" ht="15.6" hidden="false" customHeight="false" outlineLevel="0" collapsed="false">
      <c r="S557" s="10"/>
      <c r="AB557" s="10"/>
    </row>
    <row r="558" s="11" customFormat="true" ht="15.6" hidden="false" customHeight="false" outlineLevel="0" collapsed="false">
      <c r="S558" s="10"/>
      <c r="AB558" s="10"/>
    </row>
    <row r="559" s="11" customFormat="true" ht="15.6" hidden="false" customHeight="false" outlineLevel="0" collapsed="false">
      <c r="S559" s="10"/>
      <c r="AB559" s="10"/>
    </row>
    <row r="560" s="11" customFormat="true" ht="15.6" hidden="false" customHeight="false" outlineLevel="0" collapsed="false">
      <c r="S560" s="10"/>
      <c r="AB560" s="10"/>
    </row>
    <row r="561" s="11" customFormat="true" ht="15.6" hidden="false" customHeight="false" outlineLevel="0" collapsed="false">
      <c r="S561" s="10"/>
      <c r="AB561" s="10"/>
    </row>
    <row r="562" s="11" customFormat="true" ht="15.6" hidden="false" customHeight="false" outlineLevel="0" collapsed="false">
      <c r="S562" s="10"/>
      <c r="AB562" s="10"/>
    </row>
    <row r="563" s="11" customFormat="true" ht="15.6" hidden="false" customHeight="false" outlineLevel="0" collapsed="false">
      <c r="S563" s="10"/>
      <c r="AB563" s="10"/>
    </row>
    <row r="564" s="11" customFormat="true" ht="15.6" hidden="false" customHeight="false" outlineLevel="0" collapsed="false">
      <c r="S564" s="10"/>
      <c r="AB564" s="10"/>
    </row>
    <row r="565" s="11" customFormat="true" ht="15.6" hidden="false" customHeight="false" outlineLevel="0" collapsed="false">
      <c r="S565" s="10"/>
      <c r="AB565" s="10"/>
    </row>
    <row r="566" s="11" customFormat="true" ht="15.6" hidden="false" customHeight="false" outlineLevel="0" collapsed="false">
      <c r="S566" s="10"/>
      <c r="AB566" s="10"/>
    </row>
    <row r="567" s="11" customFormat="true" ht="15.6" hidden="false" customHeight="false" outlineLevel="0" collapsed="false">
      <c r="S567" s="10"/>
      <c r="AB567" s="10"/>
    </row>
    <row r="568" s="11" customFormat="true" ht="15.6" hidden="false" customHeight="false" outlineLevel="0" collapsed="false">
      <c r="S568" s="10"/>
      <c r="AB568" s="10"/>
    </row>
    <row r="569" s="11" customFormat="true" ht="15.6" hidden="false" customHeight="false" outlineLevel="0" collapsed="false">
      <c r="S569" s="10"/>
      <c r="AB569" s="10"/>
    </row>
    <row r="570" s="11" customFormat="true" ht="15.6" hidden="false" customHeight="false" outlineLevel="0" collapsed="false">
      <c r="S570" s="10"/>
      <c r="AB570" s="10"/>
    </row>
    <row r="571" s="11" customFormat="true" ht="15.6" hidden="false" customHeight="false" outlineLevel="0" collapsed="false">
      <c r="S571" s="10"/>
      <c r="AB571" s="10"/>
    </row>
    <row r="572" s="11" customFormat="true" ht="15.6" hidden="false" customHeight="false" outlineLevel="0" collapsed="false">
      <c r="S572" s="10"/>
      <c r="AB572" s="10"/>
    </row>
    <row r="573" s="11" customFormat="true" ht="15.6" hidden="false" customHeight="false" outlineLevel="0" collapsed="false">
      <c r="S573" s="10"/>
      <c r="AB573" s="10"/>
    </row>
    <row r="574" s="11" customFormat="true" ht="15.6" hidden="false" customHeight="false" outlineLevel="0" collapsed="false">
      <c r="S574" s="10"/>
      <c r="AB574" s="10"/>
    </row>
    <row r="575" s="11" customFormat="true" ht="15.6" hidden="false" customHeight="false" outlineLevel="0" collapsed="false">
      <c r="S575" s="10"/>
      <c r="AB575" s="10"/>
    </row>
    <row r="576" s="11" customFormat="true" ht="15.6" hidden="false" customHeight="false" outlineLevel="0" collapsed="false">
      <c r="S576" s="10"/>
      <c r="AB576" s="10"/>
    </row>
    <row r="577" s="11" customFormat="true" ht="15.6" hidden="false" customHeight="false" outlineLevel="0" collapsed="false">
      <c r="S577" s="10"/>
      <c r="AB577" s="10"/>
    </row>
    <row r="578" s="11" customFormat="true" ht="15.6" hidden="false" customHeight="false" outlineLevel="0" collapsed="false">
      <c r="S578" s="10"/>
      <c r="AB578" s="10"/>
    </row>
    <row r="579" s="11" customFormat="true" ht="15.6" hidden="false" customHeight="false" outlineLevel="0" collapsed="false">
      <c r="S579" s="10"/>
      <c r="AB579" s="10"/>
    </row>
    <row r="580" s="11" customFormat="true" ht="15.6" hidden="false" customHeight="false" outlineLevel="0" collapsed="false">
      <c r="S580" s="10"/>
      <c r="AB580" s="10"/>
    </row>
    <row r="581" s="11" customFormat="true" ht="15.6" hidden="false" customHeight="false" outlineLevel="0" collapsed="false">
      <c r="S581" s="10"/>
      <c r="AB581" s="10"/>
    </row>
    <row r="582" s="11" customFormat="true" ht="15.6" hidden="false" customHeight="false" outlineLevel="0" collapsed="false">
      <c r="S582" s="10"/>
      <c r="AB582" s="10"/>
    </row>
    <row r="583" s="11" customFormat="true" ht="15.6" hidden="false" customHeight="false" outlineLevel="0" collapsed="false">
      <c r="S583" s="10"/>
      <c r="AB583" s="10"/>
    </row>
    <row r="584" s="11" customFormat="true" ht="15.6" hidden="false" customHeight="false" outlineLevel="0" collapsed="false">
      <c r="S584" s="10"/>
      <c r="AB584" s="10"/>
    </row>
    <row r="585" s="11" customFormat="true" ht="15.6" hidden="false" customHeight="false" outlineLevel="0" collapsed="false">
      <c r="S585" s="10"/>
      <c r="AB585" s="10"/>
    </row>
    <row r="586" s="11" customFormat="true" ht="15.6" hidden="false" customHeight="false" outlineLevel="0" collapsed="false">
      <c r="S586" s="10"/>
      <c r="AB586" s="10"/>
    </row>
    <row r="587" s="11" customFormat="true" ht="15.6" hidden="false" customHeight="false" outlineLevel="0" collapsed="false">
      <c r="S587" s="10"/>
      <c r="AB587" s="10"/>
    </row>
    <row r="588" s="11" customFormat="true" ht="15.6" hidden="false" customHeight="false" outlineLevel="0" collapsed="false">
      <c r="S588" s="10"/>
      <c r="AB588" s="10"/>
    </row>
    <row r="589" s="11" customFormat="true" ht="15.6" hidden="false" customHeight="false" outlineLevel="0" collapsed="false">
      <c r="S589" s="10"/>
      <c r="AB589" s="10"/>
    </row>
    <row r="590" s="11" customFormat="true" ht="15.6" hidden="false" customHeight="false" outlineLevel="0" collapsed="false">
      <c r="S590" s="10"/>
      <c r="AB590" s="10"/>
    </row>
    <row r="591" s="11" customFormat="true" ht="15.6" hidden="false" customHeight="false" outlineLevel="0" collapsed="false">
      <c r="S591" s="10"/>
      <c r="AB591" s="10"/>
    </row>
    <row r="592" s="11" customFormat="true" ht="15.6" hidden="false" customHeight="false" outlineLevel="0" collapsed="false">
      <c r="S592" s="10"/>
      <c r="AB592" s="10"/>
    </row>
    <row r="593" s="11" customFormat="true" ht="15.6" hidden="false" customHeight="false" outlineLevel="0" collapsed="false">
      <c r="S593" s="10"/>
      <c r="AB593" s="10"/>
    </row>
    <row r="594" s="11" customFormat="true" ht="15.6" hidden="false" customHeight="false" outlineLevel="0" collapsed="false">
      <c r="S594" s="10"/>
      <c r="AB594" s="10"/>
    </row>
    <row r="595" s="11" customFormat="true" ht="15.6" hidden="false" customHeight="false" outlineLevel="0" collapsed="false">
      <c r="S595" s="10"/>
      <c r="AB595" s="10"/>
    </row>
    <row r="596" s="11" customFormat="true" ht="15.6" hidden="false" customHeight="false" outlineLevel="0" collapsed="false">
      <c r="S596" s="10"/>
      <c r="AB596" s="10"/>
    </row>
    <row r="597" s="11" customFormat="true" ht="15.6" hidden="false" customHeight="false" outlineLevel="0" collapsed="false">
      <c r="S597" s="10"/>
      <c r="AB597" s="10"/>
    </row>
    <row r="598" s="11" customFormat="true" ht="15.6" hidden="false" customHeight="false" outlineLevel="0" collapsed="false">
      <c r="S598" s="10"/>
      <c r="AB598" s="10"/>
    </row>
    <row r="599" s="11" customFormat="true" ht="15.6" hidden="false" customHeight="false" outlineLevel="0" collapsed="false">
      <c r="S599" s="10"/>
      <c r="AB599" s="10"/>
    </row>
    <row r="600" s="11" customFormat="true" ht="15.6" hidden="false" customHeight="false" outlineLevel="0" collapsed="false">
      <c r="S600" s="10"/>
      <c r="AB600" s="10"/>
    </row>
    <row r="601" s="11" customFormat="true" ht="15.6" hidden="false" customHeight="false" outlineLevel="0" collapsed="false">
      <c r="S601" s="10"/>
      <c r="AB601" s="10"/>
    </row>
    <row r="602" s="11" customFormat="true" ht="15.6" hidden="false" customHeight="false" outlineLevel="0" collapsed="false">
      <c r="S602" s="10"/>
      <c r="AB602" s="10"/>
    </row>
    <row r="603" s="11" customFormat="true" ht="15.6" hidden="false" customHeight="false" outlineLevel="0" collapsed="false">
      <c r="S603" s="10"/>
      <c r="AB603" s="10"/>
    </row>
    <row r="604" s="11" customFormat="true" ht="15.6" hidden="false" customHeight="false" outlineLevel="0" collapsed="false">
      <c r="S604" s="10"/>
      <c r="AB604" s="10"/>
    </row>
    <row r="605" s="11" customFormat="true" ht="15.6" hidden="false" customHeight="false" outlineLevel="0" collapsed="false">
      <c r="S605" s="10"/>
      <c r="AB605" s="10"/>
    </row>
    <row r="606" s="11" customFormat="true" ht="15.6" hidden="false" customHeight="false" outlineLevel="0" collapsed="false">
      <c r="S606" s="10"/>
      <c r="AB606" s="10"/>
    </row>
    <row r="607" s="11" customFormat="true" ht="15.6" hidden="false" customHeight="false" outlineLevel="0" collapsed="false">
      <c r="S607" s="10"/>
      <c r="AB607" s="10"/>
    </row>
    <row r="608" s="11" customFormat="true" ht="15.6" hidden="false" customHeight="false" outlineLevel="0" collapsed="false">
      <c r="S608" s="10"/>
      <c r="AB608" s="10"/>
    </row>
    <row r="609" s="11" customFormat="true" ht="15.6" hidden="false" customHeight="false" outlineLevel="0" collapsed="false">
      <c r="S609" s="10"/>
      <c r="AB609" s="10"/>
    </row>
    <row r="610" s="11" customFormat="true" ht="15.6" hidden="false" customHeight="false" outlineLevel="0" collapsed="false">
      <c r="S610" s="10"/>
      <c r="AB610" s="10"/>
    </row>
    <row r="611" s="11" customFormat="true" ht="15.6" hidden="false" customHeight="false" outlineLevel="0" collapsed="false">
      <c r="S611" s="10"/>
      <c r="AB611" s="10"/>
    </row>
    <row r="612" s="11" customFormat="true" ht="15.6" hidden="false" customHeight="false" outlineLevel="0" collapsed="false">
      <c r="S612" s="10"/>
      <c r="AB612" s="10"/>
    </row>
    <row r="613" s="11" customFormat="true" ht="15.6" hidden="false" customHeight="false" outlineLevel="0" collapsed="false">
      <c r="S613" s="10"/>
      <c r="AB613" s="10"/>
    </row>
    <row r="614" s="11" customFormat="true" ht="15.6" hidden="false" customHeight="false" outlineLevel="0" collapsed="false">
      <c r="S614" s="10"/>
      <c r="AB614" s="10"/>
    </row>
    <row r="615" s="11" customFormat="true" ht="15.6" hidden="false" customHeight="false" outlineLevel="0" collapsed="false">
      <c r="S615" s="10"/>
      <c r="AB615" s="10"/>
    </row>
    <row r="616" s="11" customFormat="true" ht="15.6" hidden="false" customHeight="false" outlineLevel="0" collapsed="false">
      <c r="S616" s="10"/>
      <c r="AB616" s="10"/>
    </row>
    <row r="617" s="11" customFormat="true" ht="15.6" hidden="false" customHeight="false" outlineLevel="0" collapsed="false">
      <c r="S617" s="10"/>
      <c r="AB617" s="10"/>
    </row>
    <row r="618" s="11" customFormat="true" ht="15.6" hidden="false" customHeight="false" outlineLevel="0" collapsed="false">
      <c r="S618" s="10"/>
      <c r="AB618" s="10"/>
    </row>
    <row r="619" s="11" customFormat="true" ht="15.6" hidden="false" customHeight="false" outlineLevel="0" collapsed="false">
      <c r="S619" s="10"/>
      <c r="AB619" s="10"/>
    </row>
    <row r="620" s="11" customFormat="true" ht="15.6" hidden="false" customHeight="false" outlineLevel="0" collapsed="false">
      <c r="S620" s="10"/>
      <c r="AB620" s="10"/>
    </row>
    <row r="621" s="11" customFormat="true" ht="15.6" hidden="false" customHeight="false" outlineLevel="0" collapsed="false">
      <c r="S621" s="10"/>
      <c r="AB621" s="10"/>
    </row>
    <row r="622" s="11" customFormat="true" ht="15.6" hidden="false" customHeight="false" outlineLevel="0" collapsed="false">
      <c r="S622" s="10"/>
      <c r="AB622" s="10"/>
    </row>
    <row r="623" s="11" customFormat="true" ht="15.6" hidden="false" customHeight="false" outlineLevel="0" collapsed="false">
      <c r="S623" s="10"/>
      <c r="AB623" s="10"/>
    </row>
    <row r="624" s="11" customFormat="true" ht="15.6" hidden="false" customHeight="false" outlineLevel="0" collapsed="false">
      <c r="S624" s="10"/>
      <c r="AB624" s="10"/>
    </row>
    <row r="625" s="11" customFormat="true" ht="15.6" hidden="false" customHeight="false" outlineLevel="0" collapsed="false">
      <c r="S625" s="10"/>
      <c r="AB625" s="10"/>
    </row>
    <row r="626" s="11" customFormat="true" ht="15.6" hidden="false" customHeight="false" outlineLevel="0" collapsed="false">
      <c r="S626" s="10"/>
      <c r="AB626" s="10"/>
    </row>
    <row r="627" s="11" customFormat="true" ht="15.6" hidden="false" customHeight="false" outlineLevel="0" collapsed="false">
      <c r="S627" s="10"/>
      <c r="AB627" s="10"/>
    </row>
    <row r="628" s="11" customFormat="true" ht="15.6" hidden="false" customHeight="false" outlineLevel="0" collapsed="false">
      <c r="S628" s="10"/>
      <c r="AB628" s="10"/>
    </row>
    <row r="629" s="11" customFormat="true" ht="15.6" hidden="false" customHeight="false" outlineLevel="0" collapsed="false">
      <c r="S629" s="10"/>
      <c r="AB629" s="10"/>
    </row>
    <row r="630" s="11" customFormat="true" ht="15.6" hidden="false" customHeight="false" outlineLevel="0" collapsed="false">
      <c r="S630" s="10"/>
      <c r="AB630" s="10"/>
    </row>
    <row r="631" s="11" customFormat="true" ht="15.6" hidden="false" customHeight="false" outlineLevel="0" collapsed="false">
      <c r="S631" s="10"/>
      <c r="AB631" s="10"/>
    </row>
    <row r="632" s="11" customFormat="true" ht="15.6" hidden="false" customHeight="false" outlineLevel="0" collapsed="false">
      <c r="S632" s="10"/>
      <c r="AB632" s="10"/>
    </row>
    <row r="633" s="11" customFormat="true" ht="15.6" hidden="false" customHeight="false" outlineLevel="0" collapsed="false">
      <c r="S633" s="10"/>
      <c r="AB633" s="10"/>
    </row>
    <row r="634" s="11" customFormat="true" ht="15.6" hidden="false" customHeight="false" outlineLevel="0" collapsed="false">
      <c r="S634" s="10"/>
      <c r="AB634" s="10"/>
    </row>
    <row r="635" s="11" customFormat="true" ht="15.6" hidden="false" customHeight="false" outlineLevel="0" collapsed="false">
      <c r="S635" s="10"/>
      <c r="AB635" s="10"/>
    </row>
    <row r="636" s="11" customFormat="true" ht="15.6" hidden="false" customHeight="false" outlineLevel="0" collapsed="false">
      <c r="S636" s="10"/>
      <c r="AB636" s="10"/>
    </row>
    <row r="637" s="11" customFormat="true" ht="15.6" hidden="false" customHeight="false" outlineLevel="0" collapsed="false">
      <c r="S637" s="10"/>
      <c r="AB637" s="10"/>
    </row>
    <row r="638" s="11" customFormat="true" ht="15.6" hidden="false" customHeight="false" outlineLevel="0" collapsed="false">
      <c r="S638" s="10"/>
      <c r="AB638" s="10"/>
    </row>
    <row r="639" s="11" customFormat="true" ht="15.6" hidden="false" customHeight="false" outlineLevel="0" collapsed="false">
      <c r="S639" s="10"/>
      <c r="AB639" s="10"/>
    </row>
    <row r="640" s="11" customFormat="true" ht="15.6" hidden="false" customHeight="false" outlineLevel="0" collapsed="false">
      <c r="S640" s="10"/>
      <c r="AB640" s="10"/>
    </row>
    <row r="641" s="11" customFormat="true" ht="15.6" hidden="false" customHeight="false" outlineLevel="0" collapsed="false">
      <c r="S641" s="10"/>
      <c r="AB641" s="10"/>
    </row>
    <row r="642" s="11" customFormat="true" ht="15.6" hidden="false" customHeight="false" outlineLevel="0" collapsed="false">
      <c r="S642" s="10"/>
      <c r="AB642" s="10"/>
    </row>
    <row r="643" s="11" customFormat="true" ht="15.6" hidden="false" customHeight="false" outlineLevel="0" collapsed="false">
      <c r="S643" s="10"/>
      <c r="AB643" s="10"/>
    </row>
    <row r="644" s="11" customFormat="true" ht="15.6" hidden="false" customHeight="false" outlineLevel="0" collapsed="false">
      <c r="S644" s="10"/>
      <c r="AB644" s="10"/>
    </row>
    <row r="645" s="11" customFormat="true" ht="15.6" hidden="false" customHeight="false" outlineLevel="0" collapsed="false">
      <c r="S645" s="10"/>
      <c r="AB645" s="10"/>
    </row>
    <row r="646" s="11" customFormat="true" ht="15.6" hidden="false" customHeight="false" outlineLevel="0" collapsed="false">
      <c r="S646" s="10"/>
      <c r="AB646" s="10"/>
    </row>
    <row r="647" s="11" customFormat="true" ht="15.6" hidden="false" customHeight="false" outlineLevel="0" collapsed="false">
      <c r="S647" s="10"/>
      <c r="AB647" s="10"/>
    </row>
    <row r="648" s="11" customFormat="true" ht="15.6" hidden="false" customHeight="false" outlineLevel="0" collapsed="false">
      <c r="S648" s="10"/>
      <c r="AB648" s="10"/>
    </row>
    <row r="649" s="11" customFormat="true" ht="15.6" hidden="false" customHeight="false" outlineLevel="0" collapsed="false">
      <c r="S649" s="10"/>
      <c r="AB649" s="10"/>
    </row>
    <row r="650" s="11" customFormat="true" ht="15.6" hidden="false" customHeight="false" outlineLevel="0" collapsed="false">
      <c r="S650" s="10"/>
      <c r="AB650" s="10"/>
    </row>
    <row r="651" s="11" customFormat="true" ht="15.6" hidden="false" customHeight="false" outlineLevel="0" collapsed="false">
      <c r="S651" s="10"/>
      <c r="AB651" s="10"/>
    </row>
    <row r="652" s="11" customFormat="true" ht="15.6" hidden="false" customHeight="false" outlineLevel="0" collapsed="false">
      <c r="S652" s="10"/>
      <c r="AB652" s="10"/>
    </row>
    <row r="653" s="11" customFormat="true" ht="15.6" hidden="false" customHeight="false" outlineLevel="0" collapsed="false">
      <c r="S653" s="10"/>
      <c r="AB653" s="10"/>
    </row>
    <row r="654" s="11" customFormat="true" ht="15.6" hidden="false" customHeight="false" outlineLevel="0" collapsed="false">
      <c r="S654" s="10"/>
      <c r="AB654" s="10"/>
    </row>
    <row r="655" s="11" customFormat="true" ht="15.6" hidden="false" customHeight="false" outlineLevel="0" collapsed="false">
      <c r="S655" s="10"/>
      <c r="AB655" s="10"/>
    </row>
    <row r="656" s="11" customFormat="true" ht="15.6" hidden="false" customHeight="false" outlineLevel="0" collapsed="false">
      <c r="S656" s="10"/>
      <c r="AB656" s="10"/>
    </row>
    <row r="657" s="11" customFormat="true" ht="15.6" hidden="false" customHeight="false" outlineLevel="0" collapsed="false">
      <c r="S657" s="10"/>
      <c r="AB657" s="10"/>
    </row>
    <row r="658" s="11" customFormat="true" ht="15.6" hidden="false" customHeight="false" outlineLevel="0" collapsed="false">
      <c r="S658" s="10"/>
      <c r="AB658" s="10"/>
    </row>
    <row r="659" s="11" customFormat="true" ht="15.6" hidden="false" customHeight="false" outlineLevel="0" collapsed="false">
      <c r="S659" s="10"/>
      <c r="AB659" s="10"/>
    </row>
    <row r="660" s="11" customFormat="true" ht="15.6" hidden="false" customHeight="false" outlineLevel="0" collapsed="false">
      <c r="S660" s="10"/>
      <c r="AB660" s="10"/>
    </row>
    <row r="661" s="11" customFormat="true" ht="15.6" hidden="false" customHeight="false" outlineLevel="0" collapsed="false">
      <c r="S661" s="10"/>
      <c r="AB661" s="10"/>
    </row>
    <row r="662" s="11" customFormat="true" ht="15.6" hidden="false" customHeight="false" outlineLevel="0" collapsed="false">
      <c r="S662" s="10"/>
      <c r="AB662" s="10"/>
    </row>
    <row r="663" s="11" customFormat="true" ht="15.6" hidden="false" customHeight="false" outlineLevel="0" collapsed="false">
      <c r="S663" s="10"/>
      <c r="AB663" s="10"/>
    </row>
    <row r="664" s="11" customFormat="true" ht="15.6" hidden="false" customHeight="false" outlineLevel="0" collapsed="false">
      <c r="S664" s="10"/>
      <c r="AB664" s="10"/>
    </row>
    <row r="665" s="11" customFormat="true" ht="15.6" hidden="false" customHeight="false" outlineLevel="0" collapsed="false">
      <c r="S665" s="10"/>
      <c r="AB665" s="10"/>
    </row>
    <row r="666" s="11" customFormat="true" ht="15.6" hidden="false" customHeight="false" outlineLevel="0" collapsed="false">
      <c r="S666" s="10"/>
      <c r="AB666" s="10"/>
    </row>
    <row r="667" s="11" customFormat="true" ht="15.6" hidden="false" customHeight="false" outlineLevel="0" collapsed="false">
      <c r="S667" s="10"/>
      <c r="AB667" s="10"/>
    </row>
    <row r="668" s="11" customFormat="true" ht="15.6" hidden="false" customHeight="false" outlineLevel="0" collapsed="false">
      <c r="S668" s="10"/>
      <c r="AB668" s="10"/>
    </row>
    <row r="669" s="11" customFormat="true" ht="15.6" hidden="false" customHeight="false" outlineLevel="0" collapsed="false">
      <c r="S669" s="10"/>
      <c r="AB669" s="10"/>
    </row>
    <row r="670" s="11" customFormat="true" ht="15.6" hidden="false" customHeight="false" outlineLevel="0" collapsed="false">
      <c r="S670" s="10"/>
      <c r="AB670" s="10"/>
    </row>
    <row r="671" s="11" customFormat="true" ht="15.6" hidden="false" customHeight="false" outlineLevel="0" collapsed="false">
      <c r="S671" s="10"/>
      <c r="AB671" s="10"/>
    </row>
    <row r="672" s="11" customFormat="true" ht="15.6" hidden="false" customHeight="false" outlineLevel="0" collapsed="false">
      <c r="S672" s="10"/>
      <c r="AB672" s="10"/>
    </row>
    <row r="673" s="11" customFormat="true" ht="15.6" hidden="false" customHeight="false" outlineLevel="0" collapsed="false">
      <c r="S673" s="10"/>
      <c r="AB673" s="10"/>
    </row>
    <row r="674" s="11" customFormat="true" ht="15.6" hidden="false" customHeight="false" outlineLevel="0" collapsed="false">
      <c r="S674" s="10"/>
      <c r="AB674" s="10"/>
    </row>
    <row r="675" s="11" customFormat="true" ht="15.6" hidden="false" customHeight="false" outlineLevel="0" collapsed="false">
      <c r="S675" s="10"/>
      <c r="AB675" s="10"/>
    </row>
    <row r="676" s="11" customFormat="true" ht="15.6" hidden="false" customHeight="false" outlineLevel="0" collapsed="false">
      <c r="S676" s="10"/>
      <c r="AB676" s="10"/>
    </row>
    <row r="677" s="11" customFormat="true" ht="15.6" hidden="false" customHeight="false" outlineLevel="0" collapsed="false">
      <c r="S677" s="10"/>
      <c r="AB677" s="10"/>
    </row>
    <row r="678" s="11" customFormat="true" ht="15.6" hidden="false" customHeight="false" outlineLevel="0" collapsed="false">
      <c r="S678" s="10"/>
      <c r="AB678" s="10"/>
    </row>
    <row r="679" s="11" customFormat="true" ht="15.6" hidden="false" customHeight="false" outlineLevel="0" collapsed="false">
      <c r="S679" s="10"/>
      <c r="AB679" s="10"/>
    </row>
    <row r="680" s="11" customFormat="true" ht="15.6" hidden="false" customHeight="false" outlineLevel="0" collapsed="false">
      <c r="S680" s="10"/>
      <c r="AB680" s="10"/>
    </row>
    <row r="681" s="11" customFormat="true" ht="15.6" hidden="false" customHeight="false" outlineLevel="0" collapsed="false">
      <c r="S681" s="10"/>
      <c r="AB681" s="10"/>
    </row>
    <row r="682" s="11" customFormat="true" ht="15.6" hidden="false" customHeight="false" outlineLevel="0" collapsed="false">
      <c r="S682" s="10"/>
      <c r="AB682" s="10"/>
    </row>
    <row r="683" s="11" customFormat="true" ht="15.6" hidden="false" customHeight="false" outlineLevel="0" collapsed="false">
      <c r="S683" s="10"/>
      <c r="AB683" s="10"/>
    </row>
    <row r="684" s="11" customFormat="true" ht="15.6" hidden="false" customHeight="false" outlineLevel="0" collapsed="false">
      <c r="S684" s="10"/>
      <c r="AB684" s="10"/>
    </row>
    <row r="685" s="11" customFormat="true" ht="15.6" hidden="false" customHeight="false" outlineLevel="0" collapsed="false">
      <c r="S685" s="10"/>
      <c r="AB685" s="10"/>
    </row>
    <row r="686" s="11" customFormat="true" ht="15.6" hidden="false" customHeight="false" outlineLevel="0" collapsed="false">
      <c r="S686" s="10"/>
      <c r="AB686" s="10"/>
    </row>
    <row r="687" s="11" customFormat="true" ht="15.6" hidden="false" customHeight="false" outlineLevel="0" collapsed="false">
      <c r="S687" s="10"/>
      <c r="AB687" s="10"/>
    </row>
    <row r="688" s="11" customFormat="true" ht="15.6" hidden="false" customHeight="false" outlineLevel="0" collapsed="false">
      <c r="S688" s="10"/>
      <c r="AB688" s="10"/>
    </row>
    <row r="689" s="11" customFormat="true" ht="15.6" hidden="false" customHeight="false" outlineLevel="0" collapsed="false">
      <c r="S689" s="10"/>
      <c r="AB689" s="10"/>
    </row>
    <row r="690" s="11" customFormat="true" ht="15.6" hidden="false" customHeight="false" outlineLevel="0" collapsed="false">
      <c r="S690" s="10"/>
      <c r="AB690" s="10"/>
    </row>
    <row r="691" s="11" customFormat="true" ht="15.6" hidden="false" customHeight="false" outlineLevel="0" collapsed="false">
      <c r="S691" s="10"/>
      <c r="AB691" s="10"/>
    </row>
    <row r="692" s="11" customFormat="true" ht="15.6" hidden="false" customHeight="false" outlineLevel="0" collapsed="false">
      <c r="S692" s="10"/>
      <c r="AB692" s="10"/>
    </row>
    <row r="693" s="11" customFormat="true" ht="15.6" hidden="false" customHeight="false" outlineLevel="0" collapsed="false">
      <c r="S693" s="10"/>
      <c r="AB693" s="10"/>
    </row>
    <row r="694" s="11" customFormat="true" ht="15.6" hidden="false" customHeight="false" outlineLevel="0" collapsed="false">
      <c r="S694" s="10"/>
      <c r="AB694" s="10"/>
    </row>
    <row r="695" s="11" customFormat="true" ht="15.6" hidden="false" customHeight="false" outlineLevel="0" collapsed="false">
      <c r="S695" s="10"/>
      <c r="AB695" s="10"/>
    </row>
    <row r="696" s="11" customFormat="true" ht="15.6" hidden="false" customHeight="false" outlineLevel="0" collapsed="false">
      <c r="S696" s="10"/>
      <c r="AB696" s="10"/>
    </row>
    <row r="697" s="11" customFormat="true" ht="15.6" hidden="false" customHeight="false" outlineLevel="0" collapsed="false">
      <c r="S697" s="10"/>
      <c r="AB697" s="10"/>
    </row>
    <row r="698" s="11" customFormat="true" ht="15.6" hidden="false" customHeight="false" outlineLevel="0" collapsed="false">
      <c r="S698" s="10"/>
      <c r="AB698" s="10"/>
    </row>
    <row r="699" s="11" customFormat="true" ht="15.6" hidden="false" customHeight="false" outlineLevel="0" collapsed="false">
      <c r="S699" s="10"/>
      <c r="AB699" s="10"/>
    </row>
    <row r="700" s="11" customFormat="true" ht="15.6" hidden="false" customHeight="false" outlineLevel="0" collapsed="false">
      <c r="S700" s="10"/>
      <c r="AB700" s="10"/>
    </row>
    <row r="701" s="11" customFormat="true" ht="15.6" hidden="false" customHeight="false" outlineLevel="0" collapsed="false">
      <c r="S701" s="10"/>
      <c r="AB701" s="10"/>
    </row>
    <row r="702" s="11" customFormat="true" ht="15.6" hidden="false" customHeight="false" outlineLevel="0" collapsed="false">
      <c r="S702" s="10"/>
      <c r="AB702" s="10"/>
    </row>
    <row r="703" s="11" customFormat="true" ht="15.6" hidden="false" customHeight="false" outlineLevel="0" collapsed="false">
      <c r="S703" s="10"/>
      <c r="AB703" s="10"/>
    </row>
    <row r="704" s="11" customFormat="true" ht="15.6" hidden="false" customHeight="false" outlineLevel="0" collapsed="false">
      <c r="S704" s="10"/>
      <c r="AB704" s="10"/>
    </row>
    <row r="705" s="11" customFormat="true" ht="15.6" hidden="false" customHeight="false" outlineLevel="0" collapsed="false">
      <c r="S705" s="10"/>
      <c r="AB705" s="10"/>
    </row>
    <row r="706" s="11" customFormat="true" ht="15.6" hidden="false" customHeight="false" outlineLevel="0" collapsed="false">
      <c r="S706" s="10"/>
      <c r="AB706" s="10"/>
    </row>
    <row r="707" s="11" customFormat="true" ht="15.6" hidden="false" customHeight="false" outlineLevel="0" collapsed="false">
      <c r="S707" s="10"/>
      <c r="AB707" s="10"/>
    </row>
    <row r="708" s="11" customFormat="true" ht="15.6" hidden="false" customHeight="false" outlineLevel="0" collapsed="false">
      <c r="S708" s="10"/>
      <c r="AB708" s="10"/>
    </row>
    <row r="709" s="11" customFormat="true" ht="15.6" hidden="false" customHeight="false" outlineLevel="0" collapsed="false">
      <c r="S709" s="10"/>
      <c r="AB709" s="10"/>
    </row>
    <row r="710" s="11" customFormat="true" ht="15.6" hidden="false" customHeight="false" outlineLevel="0" collapsed="false">
      <c r="S710" s="10"/>
      <c r="AB710" s="10"/>
    </row>
    <row r="711" s="11" customFormat="true" ht="15.6" hidden="false" customHeight="false" outlineLevel="0" collapsed="false">
      <c r="S711" s="10"/>
      <c r="AB711" s="10"/>
    </row>
    <row r="712" s="11" customFormat="true" ht="15.6" hidden="false" customHeight="false" outlineLevel="0" collapsed="false">
      <c r="S712" s="10"/>
      <c r="AB712" s="10"/>
    </row>
    <row r="713" s="11" customFormat="true" ht="15.6" hidden="false" customHeight="false" outlineLevel="0" collapsed="false">
      <c r="S713" s="10"/>
      <c r="AB713" s="10"/>
    </row>
    <row r="714" s="11" customFormat="true" ht="15.6" hidden="false" customHeight="false" outlineLevel="0" collapsed="false">
      <c r="S714" s="10"/>
      <c r="AB714" s="10"/>
    </row>
    <row r="715" s="11" customFormat="true" ht="15.6" hidden="false" customHeight="false" outlineLevel="0" collapsed="false">
      <c r="S715" s="10"/>
      <c r="AB715" s="10"/>
    </row>
    <row r="716" s="11" customFormat="true" ht="15.6" hidden="false" customHeight="false" outlineLevel="0" collapsed="false">
      <c r="S716" s="10"/>
      <c r="AB716" s="10"/>
    </row>
    <row r="717" s="11" customFormat="true" ht="15.6" hidden="false" customHeight="false" outlineLevel="0" collapsed="false">
      <c r="S717" s="10"/>
      <c r="AB717" s="10"/>
    </row>
    <row r="718" s="11" customFormat="true" ht="15.6" hidden="false" customHeight="false" outlineLevel="0" collapsed="false">
      <c r="S718" s="10"/>
      <c r="AB718" s="10"/>
    </row>
    <row r="719" s="11" customFormat="true" ht="15.6" hidden="false" customHeight="false" outlineLevel="0" collapsed="false">
      <c r="S719" s="10"/>
      <c r="AB719" s="10"/>
    </row>
    <row r="720" s="11" customFormat="true" ht="15.6" hidden="false" customHeight="false" outlineLevel="0" collapsed="false">
      <c r="S720" s="10"/>
      <c r="AB720" s="10"/>
    </row>
    <row r="721" s="11" customFormat="true" ht="15.6" hidden="false" customHeight="false" outlineLevel="0" collapsed="false">
      <c r="S721" s="10"/>
      <c r="AB721" s="10"/>
    </row>
    <row r="722" s="11" customFormat="true" ht="15.6" hidden="false" customHeight="false" outlineLevel="0" collapsed="false">
      <c r="S722" s="10"/>
      <c r="AB722" s="10"/>
    </row>
    <row r="723" s="11" customFormat="true" ht="15.6" hidden="false" customHeight="false" outlineLevel="0" collapsed="false">
      <c r="S723" s="10"/>
      <c r="AB723" s="10"/>
    </row>
    <row r="724" s="11" customFormat="true" ht="15.6" hidden="false" customHeight="false" outlineLevel="0" collapsed="false">
      <c r="S724" s="10"/>
      <c r="AB724" s="10"/>
    </row>
    <row r="725" s="11" customFormat="true" ht="15.6" hidden="false" customHeight="false" outlineLevel="0" collapsed="false">
      <c r="S725" s="10"/>
      <c r="AB725" s="10"/>
    </row>
    <row r="726" s="11" customFormat="true" ht="15.6" hidden="false" customHeight="false" outlineLevel="0" collapsed="false">
      <c r="S726" s="10"/>
      <c r="AB726" s="10"/>
    </row>
    <row r="727" s="11" customFormat="true" ht="15.6" hidden="false" customHeight="false" outlineLevel="0" collapsed="false">
      <c r="S727" s="10"/>
      <c r="AB727" s="10"/>
    </row>
    <row r="728" s="11" customFormat="true" ht="15.6" hidden="false" customHeight="false" outlineLevel="0" collapsed="false">
      <c r="S728" s="10"/>
      <c r="AB728" s="10"/>
    </row>
    <row r="729" s="11" customFormat="true" ht="15.6" hidden="false" customHeight="false" outlineLevel="0" collapsed="false">
      <c r="S729" s="10"/>
      <c r="AB729" s="10"/>
    </row>
    <row r="730" s="11" customFormat="true" ht="15.6" hidden="false" customHeight="false" outlineLevel="0" collapsed="false">
      <c r="S730" s="10"/>
      <c r="AB730" s="10"/>
    </row>
    <row r="731" s="11" customFormat="true" ht="15.6" hidden="false" customHeight="false" outlineLevel="0" collapsed="false">
      <c r="S731" s="10"/>
      <c r="AB731" s="10"/>
    </row>
    <row r="732" s="11" customFormat="true" ht="15.6" hidden="false" customHeight="false" outlineLevel="0" collapsed="false">
      <c r="S732" s="10"/>
      <c r="AB732" s="10"/>
    </row>
    <row r="733" s="11" customFormat="true" ht="15.6" hidden="false" customHeight="false" outlineLevel="0" collapsed="false">
      <c r="S733" s="10"/>
      <c r="AB733" s="10"/>
    </row>
    <row r="734" s="11" customFormat="true" ht="15.6" hidden="false" customHeight="false" outlineLevel="0" collapsed="false">
      <c r="S734" s="10"/>
      <c r="AB734" s="10"/>
    </row>
    <row r="735" s="11" customFormat="true" ht="15.6" hidden="false" customHeight="false" outlineLevel="0" collapsed="false">
      <c r="S735" s="10"/>
      <c r="AB735" s="10"/>
    </row>
    <row r="736" s="11" customFormat="true" ht="15.6" hidden="false" customHeight="false" outlineLevel="0" collapsed="false">
      <c r="S736" s="10"/>
      <c r="AB736" s="10"/>
    </row>
    <row r="737" s="11" customFormat="true" ht="15.6" hidden="false" customHeight="false" outlineLevel="0" collapsed="false">
      <c r="S737" s="10"/>
      <c r="AB737" s="10"/>
    </row>
    <row r="738" s="11" customFormat="true" ht="15.6" hidden="false" customHeight="false" outlineLevel="0" collapsed="false">
      <c r="S738" s="10"/>
      <c r="AB738" s="10"/>
    </row>
    <row r="739" s="11" customFormat="true" ht="15.6" hidden="false" customHeight="false" outlineLevel="0" collapsed="false">
      <c r="S739" s="10"/>
      <c r="AB739" s="10"/>
    </row>
    <row r="740" s="11" customFormat="true" ht="15.6" hidden="false" customHeight="false" outlineLevel="0" collapsed="false">
      <c r="S740" s="10"/>
      <c r="AB740" s="10"/>
    </row>
    <row r="741" s="11" customFormat="true" ht="15.6" hidden="false" customHeight="false" outlineLevel="0" collapsed="false">
      <c r="S741" s="10"/>
      <c r="AB741" s="10"/>
    </row>
    <row r="742" s="11" customFormat="true" ht="15.6" hidden="false" customHeight="false" outlineLevel="0" collapsed="false">
      <c r="S742" s="10"/>
      <c r="AB742" s="10"/>
    </row>
    <row r="743" s="11" customFormat="true" ht="15.6" hidden="false" customHeight="false" outlineLevel="0" collapsed="false">
      <c r="S743" s="10"/>
      <c r="AB743" s="10"/>
    </row>
    <row r="744" s="11" customFormat="true" ht="15.6" hidden="false" customHeight="false" outlineLevel="0" collapsed="false">
      <c r="S744" s="10"/>
      <c r="AB744" s="10"/>
    </row>
    <row r="745" s="11" customFormat="true" ht="15.6" hidden="false" customHeight="false" outlineLevel="0" collapsed="false">
      <c r="S745" s="10"/>
      <c r="AB745" s="10"/>
    </row>
    <row r="746" s="11" customFormat="true" ht="15.6" hidden="false" customHeight="false" outlineLevel="0" collapsed="false">
      <c r="S746" s="10"/>
      <c r="AB746" s="10"/>
    </row>
    <row r="747" s="11" customFormat="true" ht="15.6" hidden="false" customHeight="false" outlineLevel="0" collapsed="false">
      <c r="S747" s="10"/>
      <c r="AB747" s="10"/>
    </row>
    <row r="748" s="11" customFormat="true" ht="15.6" hidden="false" customHeight="false" outlineLevel="0" collapsed="false">
      <c r="S748" s="10"/>
      <c r="AB748" s="10"/>
    </row>
    <row r="749" s="11" customFormat="true" ht="15.6" hidden="false" customHeight="false" outlineLevel="0" collapsed="false">
      <c r="S749" s="10"/>
      <c r="AB749" s="10"/>
    </row>
    <row r="750" s="11" customFormat="true" ht="15.6" hidden="false" customHeight="false" outlineLevel="0" collapsed="false">
      <c r="S750" s="10"/>
      <c r="AB750" s="10"/>
    </row>
    <row r="751" s="11" customFormat="true" ht="15.6" hidden="false" customHeight="false" outlineLevel="0" collapsed="false">
      <c r="S751" s="10"/>
      <c r="AB751" s="10"/>
    </row>
    <row r="752" s="11" customFormat="true" ht="15.6" hidden="false" customHeight="false" outlineLevel="0" collapsed="false">
      <c r="S752" s="10"/>
      <c r="AB752" s="10"/>
    </row>
    <row r="753" s="11" customFormat="true" ht="15.6" hidden="false" customHeight="false" outlineLevel="0" collapsed="false">
      <c r="S753" s="10"/>
      <c r="AB753" s="10"/>
    </row>
    <row r="754" s="11" customFormat="true" ht="15.6" hidden="false" customHeight="false" outlineLevel="0" collapsed="false">
      <c r="S754" s="10"/>
      <c r="AB754" s="10"/>
    </row>
    <row r="755" s="11" customFormat="true" ht="15.6" hidden="false" customHeight="false" outlineLevel="0" collapsed="false">
      <c r="S755" s="10"/>
      <c r="AB755" s="10"/>
    </row>
    <row r="756" s="11" customFormat="true" ht="15.6" hidden="false" customHeight="false" outlineLevel="0" collapsed="false">
      <c r="S756" s="10"/>
      <c r="AB756" s="10"/>
    </row>
    <row r="757" s="11" customFormat="true" ht="15.6" hidden="false" customHeight="false" outlineLevel="0" collapsed="false">
      <c r="S757" s="10"/>
      <c r="AB757" s="10"/>
    </row>
    <row r="758" s="11" customFormat="true" ht="15.6" hidden="false" customHeight="false" outlineLevel="0" collapsed="false">
      <c r="S758" s="10"/>
      <c r="AB758" s="10"/>
    </row>
    <row r="759" s="11" customFormat="true" ht="15.6" hidden="false" customHeight="false" outlineLevel="0" collapsed="false">
      <c r="S759" s="10"/>
      <c r="AB759" s="10"/>
    </row>
    <row r="760" s="11" customFormat="true" ht="15.6" hidden="false" customHeight="false" outlineLevel="0" collapsed="false">
      <c r="S760" s="10"/>
      <c r="AB760" s="10"/>
    </row>
    <row r="761" s="11" customFormat="true" ht="15.6" hidden="false" customHeight="false" outlineLevel="0" collapsed="false">
      <c r="S761" s="10"/>
      <c r="AB761" s="10"/>
    </row>
    <row r="762" s="11" customFormat="true" ht="15.6" hidden="false" customHeight="false" outlineLevel="0" collapsed="false">
      <c r="S762" s="10"/>
      <c r="AB762" s="10"/>
    </row>
    <row r="763" s="11" customFormat="true" ht="15.6" hidden="false" customHeight="false" outlineLevel="0" collapsed="false">
      <c r="S763" s="10"/>
      <c r="AB763" s="10"/>
    </row>
    <row r="764" s="11" customFormat="true" ht="15.6" hidden="false" customHeight="false" outlineLevel="0" collapsed="false">
      <c r="S764" s="10"/>
      <c r="AB764" s="10"/>
    </row>
    <row r="765" s="11" customFormat="true" ht="15.6" hidden="false" customHeight="false" outlineLevel="0" collapsed="false">
      <c r="S765" s="10"/>
      <c r="AB765" s="10"/>
    </row>
    <row r="766" s="11" customFormat="true" ht="15.6" hidden="false" customHeight="false" outlineLevel="0" collapsed="false">
      <c r="S766" s="10"/>
      <c r="AB766" s="10"/>
    </row>
    <row r="767" s="11" customFormat="true" ht="15.6" hidden="false" customHeight="false" outlineLevel="0" collapsed="false">
      <c r="S767" s="10"/>
      <c r="AB767" s="10"/>
    </row>
    <row r="768" s="11" customFormat="true" ht="15.6" hidden="false" customHeight="false" outlineLevel="0" collapsed="false">
      <c r="S768" s="10"/>
      <c r="AB768" s="10"/>
    </row>
    <row r="769" s="11" customFormat="true" ht="15.6" hidden="false" customHeight="false" outlineLevel="0" collapsed="false">
      <c r="S769" s="10"/>
      <c r="AB769" s="10"/>
    </row>
    <row r="770" s="11" customFormat="true" ht="15.6" hidden="false" customHeight="false" outlineLevel="0" collapsed="false">
      <c r="S770" s="10"/>
      <c r="AB770" s="10"/>
    </row>
    <row r="771" s="11" customFormat="true" ht="15.6" hidden="false" customHeight="false" outlineLevel="0" collapsed="false">
      <c r="S771" s="10"/>
      <c r="AB771" s="10"/>
    </row>
    <row r="772" s="11" customFormat="true" ht="15.6" hidden="false" customHeight="false" outlineLevel="0" collapsed="false">
      <c r="S772" s="10"/>
      <c r="AB772" s="10"/>
    </row>
    <row r="773" s="11" customFormat="true" ht="15.6" hidden="false" customHeight="false" outlineLevel="0" collapsed="false">
      <c r="S773" s="10"/>
      <c r="AB773" s="10"/>
    </row>
    <row r="774" s="11" customFormat="true" ht="15.6" hidden="false" customHeight="false" outlineLevel="0" collapsed="false">
      <c r="S774" s="10"/>
      <c r="AB774" s="10"/>
    </row>
    <row r="775" s="11" customFormat="true" ht="15.6" hidden="false" customHeight="false" outlineLevel="0" collapsed="false">
      <c r="S775" s="10"/>
      <c r="AB775" s="10"/>
    </row>
    <row r="776" s="11" customFormat="true" ht="15.6" hidden="false" customHeight="false" outlineLevel="0" collapsed="false">
      <c r="S776" s="10"/>
      <c r="AB776" s="10"/>
    </row>
    <row r="777" s="11" customFormat="true" ht="15.6" hidden="false" customHeight="false" outlineLevel="0" collapsed="false">
      <c r="S777" s="10"/>
      <c r="AB777" s="10"/>
    </row>
    <row r="778" s="11" customFormat="true" ht="15.6" hidden="false" customHeight="false" outlineLevel="0" collapsed="false">
      <c r="S778" s="10"/>
      <c r="AB778" s="10"/>
    </row>
    <row r="779" s="11" customFormat="true" ht="15.6" hidden="false" customHeight="false" outlineLevel="0" collapsed="false">
      <c r="S779" s="10"/>
      <c r="AB779" s="10"/>
    </row>
    <row r="780" s="11" customFormat="true" ht="15.6" hidden="false" customHeight="false" outlineLevel="0" collapsed="false">
      <c r="S780" s="10"/>
      <c r="AB780" s="10"/>
    </row>
    <row r="781" s="11" customFormat="true" ht="15.6" hidden="false" customHeight="false" outlineLevel="0" collapsed="false">
      <c r="S781" s="10"/>
      <c r="AB781" s="10"/>
    </row>
    <row r="782" s="11" customFormat="true" ht="15.6" hidden="false" customHeight="false" outlineLevel="0" collapsed="false">
      <c r="S782" s="10"/>
      <c r="AB782" s="10"/>
    </row>
    <row r="783" s="11" customFormat="true" ht="15.6" hidden="false" customHeight="false" outlineLevel="0" collapsed="false">
      <c r="S783" s="10"/>
      <c r="AB783" s="10"/>
    </row>
    <row r="784" s="11" customFormat="true" ht="15.6" hidden="false" customHeight="false" outlineLevel="0" collapsed="false">
      <c r="S784" s="10"/>
      <c r="AB784" s="10"/>
    </row>
    <row r="785" s="11" customFormat="true" ht="15.6" hidden="false" customHeight="false" outlineLevel="0" collapsed="false">
      <c r="S785" s="10"/>
      <c r="AB785" s="10"/>
    </row>
    <row r="786" s="11" customFormat="true" ht="15.6" hidden="false" customHeight="false" outlineLevel="0" collapsed="false">
      <c r="S786" s="10"/>
      <c r="AB786" s="10"/>
    </row>
    <row r="787" s="11" customFormat="true" ht="15.6" hidden="false" customHeight="false" outlineLevel="0" collapsed="false">
      <c r="S787" s="10"/>
      <c r="AB787" s="10"/>
    </row>
    <row r="788" s="11" customFormat="true" ht="15.6" hidden="false" customHeight="false" outlineLevel="0" collapsed="false">
      <c r="S788" s="10"/>
      <c r="AB788" s="10"/>
    </row>
    <row r="789" s="11" customFormat="true" ht="15.6" hidden="false" customHeight="false" outlineLevel="0" collapsed="false">
      <c r="S789" s="10"/>
      <c r="AB789" s="10"/>
    </row>
    <row r="790" s="11" customFormat="true" ht="15.6" hidden="false" customHeight="false" outlineLevel="0" collapsed="false">
      <c r="S790" s="10"/>
      <c r="AB790" s="10"/>
    </row>
    <row r="791" s="11" customFormat="true" ht="15.6" hidden="false" customHeight="false" outlineLevel="0" collapsed="false">
      <c r="S791" s="10"/>
      <c r="AB791" s="10"/>
    </row>
    <row r="792" s="11" customFormat="true" ht="15.6" hidden="false" customHeight="false" outlineLevel="0" collapsed="false">
      <c r="S792" s="10"/>
      <c r="AB792" s="10"/>
    </row>
    <row r="793" s="11" customFormat="true" ht="15.6" hidden="false" customHeight="false" outlineLevel="0" collapsed="false">
      <c r="S793" s="10"/>
      <c r="AB793" s="10"/>
    </row>
    <row r="794" s="11" customFormat="true" ht="15.6" hidden="false" customHeight="false" outlineLevel="0" collapsed="false">
      <c r="S794" s="10"/>
      <c r="AB794" s="10"/>
    </row>
    <row r="795" s="11" customFormat="true" ht="15.6" hidden="false" customHeight="false" outlineLevel="0" collapsed="false">
      <c r="S795" s="10"/>
      <c r="AB795" s="10"/>
    </row>
    <row r="796" s="11" customFormat="true" ht="15.6" hidden="false" customHeight="false" outlineLevel="0" collapsed="false">
      <c r="S796" s="10"/>
      <c r="AB796" s="10"/>
    </row>
    <row r="797" s="11" customFormat="true" ht="15.6" hidden="false" customHeight="false" outlineLevel="0" collapsed="false">
      <c r="S797" s="10"/>
      <c r="AB797" s="10"/>
    </row>
    <row r="798" s="11" customFormat="true" ht="15.6" hidden="false" customHeight="false" outlineLevel="0" collapsed="false">
      <c r="S798" s="10"/>
      <c r="AB798" s="10"/>
    </row>
  </sheetData>
  <mergeCells count="6">
    <mergeCell ref="A1:I1"/>
    <mergeCell ref="A2:B2"/>
    <mergeCell ref="D2:G2"/>
    <mergeCell ref="H2:I2"/>
    <mergeCell ref="A8:B8"/>
    <mergeCell ref="D8:I8"/>
  </mergeCells>
  <dataValidations count="7">
    <dataValidation allowBlank="true" errorStyle="stop" operator="between" showDropDown="false" showErrorMessage="true" showInputMessage="false" sqref="B1:C1 B8:C1008" type="list">
      <formula1>INDIRECT()</formula1>
      <formula2>0</formula2>
    </dataValidation>
    <dataValidation allowBlank="true" errorStyle="stop" operator="between" showDropDown="false" showErrorMessage="true" showInputMessage="false" sqref="E1 E8:E1008" type="list">
      <formula1>"中专,专科,本科,硕士研究生"</formula1>
      <formula2>0</formula2>
    </dataValidation>
    <dataValidation allowBlank="true" errorStyle="stop" operator="between" showDropDown="false" showErrorMessage="true" showInputMessage="false" sqref="F4:F7" type="list">
      <formula1>"不限,学士及以上,硕士及以上,博士"</formula1>
      <formula2>0</formula2>
    </dataValidation>
    <dataValidation allowBlank="true" errorStyle="stop" operator="between" showDropDown="false" showErrorMessage="true" showInputMessage="false" sqref="F1 F8:F1008" type="list">
      <formula1>"学士,硕士"</formula1>
      <formula2>0</formula2>
    </dataValidation>
    <dataValidation allowBlank="true" errorStyle="stop" operator="between" showDropDown="false" showErrorMessage="true" showInputMessage="false" sqref="E4:E7" type="list">
      <formula1>"大学专科及以上,大学本科及以上,研究生"</formula1>
      <formula2>0</formula2>
    </dataValidation>
    <dataValidation allowBlank="true" errorStyle="stop" operator="between" showDropDown="false" showErrorMessage="true" showInputMessage="false" sqref="D7" type="list">
      <formula1>"1,2,3,4,5,6,7"</formula1>
      <formula2>0</formula2>
    </dataValidation>
    <dataValidation allowBlank="true" errorStyle="stop" operator="between" showDropDown="false" showErrorMessage="true" showInputMessage="false" sqref="D4:D6" type="whole">
      <formula1>1</formula1>
      <formula2>10</formula2>
    </dataValidation>
  </dataValidations>
  <printOptions headings="false" gridLines="false" gridLinesSet="true" horizontalCentered="true" verticalCentered="true"/>
  <pageMargins left="0.35" right="0.35" top="0.5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01:52:35Z</dcterms:created>
  <dc:creator>VNN.R9</dc:creator>
  <dc:description/>
  <dc:language>en-US</dc:language>
  <cp:lastModifiedBy>ぺ灬cc果冻ル</cp:lastModifiedBy>
  <cp:lastPrinted>2016-02-24T03:18:43Z</cp:lastPrinted>
  <dcterms:modified xsi:type="dcterms:W3CDTF">2021-04-26T08:40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