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国运公司" sheetId="1" state="visible" r:id="rId2"/>
  </sheets>
  <definedNames>
    <definedName function="false" hidden="false" localSheetId="0" name="Print_Titles" vbProcedure="false">区国运公司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文星简小标宋"/>
        <family val="3"/>
        <charset val="134"/>
      </rPr>
      <t xml:space="preserve">2021</t>
    </r>
    <r>
      <rPr>
        <sz val="22"/>
        <rFont val="Noto Sans"/>
        <family val="2"/>
      </rPr>
      <t xml:space="preserve">年威海市环翠区国有资本运营有限公司
公开招聘岗位列表</t>
    </r>
  </si>
  <si>
    <t xml:space="preserve">序
号</t>
  </si>
  <si>
    <t xml:space="preserve">单位</t>
  </si>
  <si>
    <t xml:space="preserve">岗位
名称</t>
  </si>
  <si>
    <t xml:space="preserve">岗位
编号</t>
  </si>
  <si>
    <t xml:space="preserve">招聘人数</t>
  </si>
  <si>
    <t xml:space="preserve">文化
程度</t>
  </si>
  <si>
    <t xml:space="preserve">专业要求</t>
  </si>
  <si>
    <t xml:space="preserve">相关要求</t>
  </si>
  <si>
    <t xml:space="preserve">区国运公司</t>
  </si>
  <si>
    <t xml:space="preserve">高级
宣传专员</t>
  </si>
  <si>
    <t xml:space="preserve">本科及以上学历</t>
  </si>
  <si>
    <t xml:space="preserve">新闻、中文、汉语言文学等相关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企业宣传策划工作经验；具有优秀的文字写作能力，具有良好的沟通协调能力。条件优秀者可适当放宽。</t>
    </r>
  </si>
  <si>
    <t xml:space="preserve">高级
文秘</t>
  </si>
  <si>
    <t xml:space="preserve">中文、汉语言文学、新闻、法律、工商管理类等相关专业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工作经验；具有优秀的文字写作能力，具有良好的沟通协调能力。条件优秀者可适当放宽。</t>
    </r>
  </si>
  <si>
    <t xml:space="preserve">行政专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或应届毕业生；具备一定的文字写作能力和良好的沟通协调能力。条件优秀者可适当放宽。</t>
    </r>
  </si>
  <si>
    <t xml:space="preserve">人事专员</t>
  </si>
  <si>
    <t xml:space="preserve">人力资源、中文、汉语言文学、新闻法律、工商管理类等相关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机关或大型国企行政人事工作经验，有良好的文字功底，熟练使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。优秀的文字写作能力、良好的沟通协调能力。条件优秀者可适当放宽。</t>
    </r>
  </si>
  <si>
    <t xml:space="preserve">高级融资专员</t>
  </si>
  <si>
    <t xml:space="preserve">金融学、经济学、会计学等相关专业。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工作经验；熟悉银行融资渠道及操作规则的运作，有丰富的融资经验，具备良好的口头和书面表达能力；良好的职业素养和职业操守、较强的责任感；有银行工作经验者优先考虑。条件优秀者可适当放宽。</t>
    </r>
  </si>
  <si>
    <t xml:space="preserve">审计风控
副主任</t>
  </si>
  <si>
    <t xml:space="preserve">审计、法律、会计学、工商管理、经济类等相关专业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审计师事务所或大型国企集团审计工作经验、风险控制工作经验，能独立完成内部审计工作。条件优秀者可适当放宽。</t>
    </r>
  </si>
  <si>
    <t xml:space="preserve">高级
投资专员</t>
  </si>
  <si>
    <t xml:space="preserve">金融学、经济学、管理类等相关专业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投融资工作经验；具有良好的判断与决策能力、人际沟通能力、计划与执行能力，股权投资类培训经历。条件优秀者可适当放宽。</t>
    </r>
  </si>
  <si>
    <t xml:space="preserve">贸易专员</t>
  </si>
  <si>
    <t xml:space="preserve">金融学、经济学、国际贸易、管理类等相关专业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贸易相关工作经验；有良好的判断与决策能力、人际沟通能力、计划与执行能力，有贸易类培训经历。条件优秀者可适当放宽。</t>
    </r>
  </si>
  <si>
    <t xml:space="preserve">新创公司（非招商）</t>
  </si>
  <si>
    <t xml:space="preserve">运营副总</t>
  </si>
  <si>
    <t xml:space="preserve">市场营销、工商管理等相关专业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国内大型知名产业园区运营统筹管理工作经验，熟悉产业园区运营模式。具备突出的产业园的品牌战略推广和营销策划能力，系统掌握产业园项目运营管理与市场推广技能。具有优秀的公关协调能力、沟通谈判能力、项目执行能力和团队管理能力。条件优秀者可适当放宽。</t>
    </r>
  </si>
  <si>
    <t xml:space="preserve">高级
运营专员</t>
  </si>
  <si>
    <t xml:space="preserve">市场营销、工商管理类等相关专业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运营经验，具备对热点事件的敏感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逻辑清晰，创新能力强，有优秀的创意思路。条件优秀者可适当放宽。</t>
    </r>
  </si>
  <si>
    <t xml:space="preserve">新创公司（招商）</t>
  </si>
  <si>
    <t xml:space="preserve">招商副总</t>
  </si>
  <si>
    <t xml:space="preserve">市场营销、经济学、工商管理类等相关专业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产业项目招商工作经验；熟悉产业园类项目招商流程、招商合同条款及市场操作模式、发展趋势等；有国内外知名企业客户资源及招商渠道；具备良好的区域产业导入和招商方案策划能力、政策分析和市场调研能力以及商务谈判技巧。条件优秀者可适当放宽。</t>
    </r>
  </si>
  <si>
    <t xml:space="preserve">招商部
主任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产业项目招商运营相关工作经验；熟悉产业园项目运作模式；具有丰富的产业园区或政府招商经验，有国内外知名企业客户资源及招商渠道；具备良好的区域产业导入和招商方案策划能力、政策分析和市场调研能力以及商务谈判技巧。</t>
    </r>
  </si>
  <si>
    <t xml:space="preserve">高级
招商专员</t>
  </si>
  <si>
    <t xml:space="preserve">专科及以上学历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产业项目招商工作经验，熟悉招商流程；具有招商方案策划能力、政策分析和市场调研能力以及商务谈判技巧。有工业、产业园招商经验者优先。条件优秀者可适当放宽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文星简小标宋"/>
      <family val="3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74"/>
    <col collapsed="false" customWidth="true" hidden="false" outlineLevel="0" max="3" min="3" style="2" width="8.99"/>
    <col collapsed="false" customWidth="true" hidden="false" outlineLevel="0" max="4" min="4" style="2" width="8.5"/>
    <col collapsed="false" customWidth="true" hidden="false" outlineLevel="0" max="5" min="5" style="3" width="5.5"/>
    <col collapsed="false" customWidth="true" hidden="false" outlineLevel="0" max="6" min="6" style="3" width="5.87"/>
    <col collapsed="false" customWidth="true" hidden="false" outlineLevel="0" max="7" min="7" style="1" width="14.24"/>
    <col collapsed="false" customWidth="true" hidden="false" outlineLevel="0" max="8" min="8" style="4" width="50.99"/>
    <col collapsed="false" customWidth="true" hidden="false" outlineLevel="0" max="32" min="9" style="5" width="8.99"/>
    <col collapsed="false" customWidth="false" hidden="false" outlineLevel="0" max="257" min="33" style="5" width="8.66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4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</row>
    <row r="4" s="17" customFormat="true" ht="75" hidden="false" customHeight="true" outlineLevel="0" collapsed="false">
      <c r="A4" s="11" t="n">
        <v>1</v>
      </c>
      <c r="B4" s="12" t="s">
        <v>10</v>
      </c>
      <c r="C4" s="13" t="s">
        <v>11</v>
      </c>
      <c r="D4" s="11" t="n">
        <v>2021001</v>
      </c>
      <c r="E4" s="14" t="n">
        <v>1</v>
      </c>
      <c r="F4" s="15" t="s">
        <v>12</v>
      </c>
      <c r="G4" s="13" t="s">
        <v>13</v>
      </c>
      <c r="H4" s="16" t="s">
        <v>14</v>
      </c>
    </row>
    <row r="5" s="17" customFormat="true" ht="75" hidden="false" customHeight="true" outlineLevel="0" collapsed="false">
      <c r="A5" s="11" t="n">
        <v>2</v>
      </c>
      <c r="B5" s="12"/>
      <c r="C5" s="13" t="s">
        <v>15</v>
      </c>
      <c r="D5" s="11" t="n">
        <v>2021002</v>
      </c>
      <c r="E5" s="18" t="n">
        <v>1</v>
      </c>
      <c r="F5" s="15"/>
      <c r="G5" s="19" t="s">
        <v>16</v>
      </c>
      <c r="H5" s="20" t="s">
        <v>17</v>
      </c>
    </row>
    <row r="6" s="17" customFormat="true" ht="75" hidden="false" customHeight="true" outlineLevel="0" collapsed="false">
      <c r="A6" s="11" t="n">
        <v>3</v>
      </c>
      <c r="B6" s="12"/>
      <c r="C6" s="13" t="s">
        <v>18</v>
      </c>
      <c r="D6" s="11" t="n">
        <v>2021003</v>
      </c>
      <c r="E6" s="18" t="n">
        <v>2</v>
      </c>
      <c r="F6" s="15"/>
      <c r="G6" s="15"/>
      <c r="H6" s="20" t="s">
        <v>19</v>
      </c>
    </row>
    <row r="7" s="17" customFormat="true" ht="75" hidden="false" customHeight="true" outlineLevel="0" collapsed="false">
      <c r="A7" s="11" t="n">
        <v>4</v>
      </c>
      <c r="B7" s="12"/>
      <c r="C7" s="13" t="s">
        <v>20</v>
      </c>
      <c r="D7" s="11" t="n">
        <v>2021005</v>
      </c>
      <c r="E7" s="14" t="n">
        <v>1</v>
      </c>
      <c r="F7" s="15"/>
      <c r="G7" s="13" t="s">
        <v>21</v>
      </c>
      <c r="H7" s="16" t="s">
        <v>22</v>
      </c>
    </row>
    <row r="8" s="17" customFormat="true" ht="75" hidden="false" customHeight="true" outlineLevel="0" collapsed="false">
      <c r="A8" s="11" t="n">
        <v>5</v>
      </c>
      <c r="B8" s="12"/>
      <c r="C8" s="13" t="s">
        <v>23</v>
      </c>
      <c r="D8" s="11" t="n">
        <v>2021006</v>
      </c>
      <c r="E8" s="14" t="n">
        <v>1</v>
      </c>
      <c r="F8" s="15"/>
      <c r="G8" s="13" t="s">
        <v>24</v>
      </c>
      <c r="H8" s="16" t="s">
        <v>25</v>
      </c>
    </row>
    <row r="9" s="21" customFormat="true" ht="75" hidden="false" customHeight="true" outlineLevel="0" collapsed="false">
      <c r="A9" s="11" t="n">
        <v>6</v>
      </c>
      <c r="B9" s="12"/>
      <c r="C9" s="15" t="s">
        <v>26</v>
      </c>
      <c r="D9" s="11" t="n">
        <v>2021007</v>
      </c>
      <c r="E9" s="15" t="n">
        <v>1</v>
      </c>
      <c r="F9" s="15"/>
      <c r="G9" s="15" t="s">
        <v>27</v>
      </c>
      <c r="H9" s="20" t="s">
        <v>28</v>
      </c>
    </row>
    <row r="10" s="21" customFormat="true" ht="75" hidden="false" customHeight="true" outlineLevel="0" collapsed="false">
      <c r="A10" s="11" t="n">
        <v>7</v>
      </c>
      <c r="B10" s="12"/>
      <c r="C10" s="15" t="s">
        <v>29</v>
      </c>
      <c r="D10" s="11" t="n">
        <v>2021008</v>
      </c>
      <c r="E10" s="11" t="n">
        <v>1</v>
      </c>
      <c r="F10" s="15"/>
      <c r="G10" s="13" t="s">
        <v>30</v>
      </c>
      <c r="H10" s="16" t="s">
        <v>31</v>
      </c>
    </row>
    <row r="11" s="21" customFormat="true" ht="75" hidden="false" customHeight="true" outlineLevel="0" collapsed="false">
      <c r="A11" s="11" t="n">
        <v>8</v>
      </c>
      <c r="B11" s="12"/>
      <c r="C11" s="15" t="s">
        <v>32</v>
      </c>
      <c r="D11" s="11" t="n">
        <v>2021009</v>
      </c>
      <c r="E11" s="11" t="n">
        <v>1</v>
      </c>
      <c r="F11" s="15"/>
      <c r="G11" s="13" t="s">
        <v>33</v>
      </c>
      <c r="H11" s="22" t="s">
        <v>34</v>
      </c>
    </row>
    <row r="12" s="21" customFormat="true" ht="84.95" hidden="false" customHeight="true" outlineLevel="0" collapsed="false">
      <c r="A12" s="11" t="n">
        <v>9</v>
      </c>
      <c r="B12" s="12" t="s">
        <v>35</v>
      </c>
      <c r="C12" s="15" t="s">
        <v>36</v>
      </c>
      <c r="D12" s="11" t="n">
        <v>2021010</v>
      </c>
      <c r="E12" s="15" t="n">
        <v>1</v>
      </c>
      <c r="F12" s="19" t="s">
        <v>12</v>
      </c>
      <c r="G12" s="15" t="s">
        <v>37</v>
      </c>
      <c r="H12" s="23" t="s">
        <v>38</v>
      </c>
    </row>
    <row r="13" s="21" customFormat="true" ht="84.95" hidden="false" customHeight="true" outlineLevel="0" collapsed="false">
      <c r="A13" s="11" t="n">
        <v>10</v>
      </c>
      <c r="B13" s="12"/>
      <c r="C13" s="15" t="s">
        <v>39</v>
      </c>
      <c r="D13" s="11" t="n">
        <v>2021012</v>
      </c>
      <c r="E13" s="15" t="n">
        <v>1</v>
      </c>
      <c r="F13" s="15" t="s">
        <v>12</v>
      </c>
      <c r="G13" s="15" t="s">
        <v>40</v>
      </c>
      <c r="H13" s="20" t="s">
        <v>41</v>
      </c>
    </row>
    <row r="14" s="21" customFormat="true" ht="84.95" hidden="false" customHeight="true" outlineLevel="0" collapsed="false">
      <c r="A14" s="11" t="n">
        <v>11</v>
      </c>
      <c r="B14" s="12" t="s">
        <v>42</v>
      </c>
      <c r="C14" s="15" t="s">
        <v>43</v>
      </c>
      <c r="D14" s="11" t="n">
        <v>2021013</v>
      </c>
      <c r="E14" s="15" t="n">
        <v>1</v>
      </c>
      <c r="F14" s="19" t="s">
        <v>12</v>
      </c>
      <c r="G14" s="15" t="s">
        <v>44</v>
      </c>
      <c r="H14" s="23" t="s">
        <v>45</v>
      </c>
    </row>
    <row r="15" s="21" customFormat="true" ht="84.95" hidden="false" customHeight="true" outlineLevel="0" collapsed="false">
      <c r="A15" s="11" t="n">
        <v>12</v>
      </c>
      <c r="B15" s="12"/>
      <c r="C15" s="15" t="s">
        <v>46</v>
      </c>
      <c r="D15" s="11" t="n">
        <v>2021014</v>
      </c>
      <c r="E15" s="15" t="n">
        <v>2</v>
      </c>
      <c r="F15" s="19"/>
      <c r="G15" s="19"/>
      <c r="H15" s="23" t="s">
        <v>47</v>
      </c>
    </row>
    <row r="16" s="21" customFormat="true" ht="84.95" hidden="false" customHeight="true" outlineLevel="0" collapsed="false">
      <c r="A16" s="11" t="n">
        <v>13</v>
      </c>
      <c r="B16" s="12"/>
      <c r="C16" s="15" t="s">
        <v>48</v>
      </c>
      <c r="D16" s="11" t="n">
        <v>2021016</v>
      </c>
      <c r="E16" s="15" t="n">
        <v>4</v>
      </c>
      <c r="F16" s="15" t="s">
        <v>49</v>
      </c>
      <c r="G16" s="15"/>
      <c r="H16" s="23" t="s">
        <v>50</v>
      </c>
    </row>
    <row r="17" s="21" customFormat="true" ht="30" hidden="false" customHeight="true" outlineLevel="0" collapsed="false">
      <c r="A17" s="13" t="s">
        <v>51</v>
      </c>
      <c r="B17" s="11"/>
      <c r="C17" s="11"/>
      <c r="D17" s="11"/>
      <c r="E17" s="15" t="n">
        <f aca="false">SUM(E4:E16)</f>
        <v>18</v>
      </c>
      <c r="F17" s="24"/>
      <c r="G17" s="11"/>
      <c r="H17" s="16"/>
    </row>
  </sheetData>
  <mergeCells count="9">
    <mergeCell ref="A1:H1"/>
    <mergeCell ref="A2:H2"/>
    <mergeCell ref="B4:B11"/>
    <mergeCell ref="F4:F11"/>
    <mergeCell ref="G5:G6"/>
    <mergeCell ref="B12:B13"/>
    <mergeCell ref="B14:B16"/>
    <mergeCell ref="F14:F15"/>
    <mergeCell ref="G14:G16"/>
  </mergeCells>
  <printOptions headings="false" gridLines="false" gridLinesSet="true" horizontalCentered="true" verticalCentered="false"/>
  <pageMargins left="0.157638888888889" right="0.157638888888889" top="0.708333333333333" bottom="0.70902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象耕鸟耘</cp:lastModifiedBy>
  <cp:lastPrinted>2021-04-19T03:56:55Z</cp:lastPrinted>
  <dcterms:modified xsi:type="dcterms:W3CDTF">2021-04-21T03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F3E05D5824F9C9955B5DF7048820E</vt:lpwstr>
  </property>
  <property fmtid="{D5CDD505-2E9C-101B-9397-08002B2CF9AE}" pid="3" name="KSOProductBuildVer">
    <vt:lpwstr>2052-11.1.0.10356</vt:lpwstr>
  </property>
</Properties>
</file>