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滨城区疾病预防控制中心公开招聘考试成绩及考察范围人员名单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
考察范围</t>
  </si>
  <si>
    <t xml:space="preserve">202023010609</t>
  </si>
  <si>
    <t xml:space="preserve">马晓梅</t>
  </si>
  <si>
    <t xml:space="preserve">女</t>
  </si>
  <si>
    <t xml:space="preserve">财会</t>
  </si>
  <si>
    <t xml:space="preserve">是</t>
  </si>
  <si>
    <t xml:space="preserve">202023010723</t>
  </si>
  <si>
    <t xml:space="preserve">张肖敏</t>
  </si>
  <si>
    <t xml:space="preserve">202023010412</t>
  </si>
  <si>
    <t xml:space="preserve">张淑霞</t>
  </si>
  <si>
    <t xml:space="preserve">202023011202</t>
  </si>
  <si>
    <t xml:space="preserve">王云松</t>
  </si>
  <si>
    <t xml:space="preserve">男</t>
  </si>
  <si>
    <t xml:space="preserve">计算机</t>
  </si>
  <si>
    <t xml:space="preserve">202023011309</t>
  </si>
  <si>
    <t xml:space="preserve">张崇伟</t>
  </si>
  <si>
    <t xml:space="preserve">202023011201</t>
  </si>
  <si>
    <t xml:space="preserve">蒋莉</t>
  </si>
  <si>
    <t xml:space="preserve">202023010120</t>
  </si>
  <si>
    <t xml:space="preserve">田照坤</t>
  </si>
  <si>
    <t xml:space="preserve">检验</t>
  </si>
  <si>
    <t xml:space="preserve">202023010124</t>
  </si>
  <si>
    <t xml:space="preserve">孙学伟</t>
  </si>
  <si>
    <t xml:space="preserve">202023010121</t>
  </si>
  <si>
    <t xml:space="preserve">王培秀</t>
  </si>
  <si>
    <t xml:space="preserve">202023010112</t>
  </si>
  <si>
    <t xml:space="preserve">穆学宇</t>
  </si>
  <si>
    <t xml:space="preserve">202023010106</t>
  </si>
  <si>
    <t xml:space="preserve">王康旭</t>
  </si>
  <si>
    <t xml:space="preserve">202023010115</t>
  </si>
  <si>
    <t xml:space="preserve">徐磊</t>
  </si>
  <si>
    <t xml:space="preserve">202023010111</t>
  </si>
  <si>
    <t xml:space="preserve">陈玉香</t>
  </si>
  <si>
    <t xml:space="preserve">202023010105</t>
  </si>
  <si>
    <t xml:space="preserve">张海东</t>
  </si>
  <si>
    <t xml:space="preserve">202023010102</t>
  </si>
  <si>
    <t xml:space="preserve">张帅帅</t>
  </si>
  <si>
    <t xml:space="preserve">202023011506</t>
  </si>
  <si>
    <t xml:space="preserve">崔琳</t>
  </si>
  <si>
    <t xml:space="preserve">文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37"/>
    <col collapsed="false" customWidth="true" hidden="false" outlineLevel="0" max="3" min="3" style="0" width="7.37"/>
    <col collapsed="false" customWidth="true" hidden="false" outlineLevel="0" max="4" min="4" style="0" width="13.62"/>
    <col collapsed="false" customWidth="true" hidden="false" outlineLevel="0" max="7" min="5" style="0" width="10.87"/>
    <col collapsed="false" customWidth="true" hidden="false" outlineLevel="0" max="8" min="8" style="0" width="14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36.75" hidden="false" customHeight="true" outlineLevel="0" collapsed="false">
      <c r="A3" s="5" t="s">
        <v>9</v>
      </c>
      <c r="B3" s="2" t="s">
        <v>10</v>
      </c>
      <c r="C3" s="2" t="s">
        <v>11</v>
      </c>
      <c r="D3" s="2" t="s">
        <v>12</v>
      </c>
      <c r="E3" s="6" t="n">
        <v>70.36</v>
      </c>
      <c r="F3" s="5" t="n">
        <v>86.46</v>
      </c>
      <c r="G3" s="5" t="n">
        <f aca="false">E3/2+F3/2</f>
        <v>78.41</v>
      </c>
      <c r="H3" s="2" t="s">
        <v>13</v>
      </c>
    </row>
    <row r="4" customFormat="false" ht="36.75" hidden="false" customHeight="true" outlineLevel="0" collapsed="false">
      <c r="A4" s="5" t="s">
        <v>14</v>
      </c>
      <c r="B4" s="2" t="s">
        <v>15</v>
      </c>
      <c r="C4" s="2" t="s">
        <v>11</v>
      </c>
      <c r="D4" s="2" t="s">
        <v>12</v>
      </c>
      <c r="E4" s="6" t="n">
        <v>68.04</v>
      </c>
      <c r="F4" s="5" t="n">
        <v>83.52</v>
      </c>
      <c r="G4" s="5" t="n">
        <f aca="false">E4/2+F4/2</f>
        <v>75.78</v>
      </c>
      <c r="H4" s="5"/>
    </row>
    <row r="5" customFormat="false" ht="36.75" hidden="false" customHeight="true" outlineLevel="0" collapsed="false">
      <c r="A5" s="5" t="s">
        <v>16</v>
      </c>
      <c r="B5" s="2" t="s">
        <v>17</v>
      </c>
      <c r="C5" s="2" t="s">
        <v>11</v>
      </c>
      <c r="D5" s="2" t="s">
        <v>12</v>
      </c>
      <c r="E5" s="6" t="n">
        <v>67.42</v>
      </c>
      <c r="F5" s="5" t="n">
        <v>86.06</v>
      </c>
      <c r="G5" s="5" t="n">
        <f aca="false">E5/2+F5/2</f>
        <v>76.74</v>
      </c>
      <c r="H5" s="5"/>
    </row>
    <row r="6" customFormat="false" ht="36.75" hidden="false" customHeight="true" outlineLevel="0" collapsed="false">
      <c r="A6" s="5" t="s">
        <v>18</v>
      </c>
      <c r="B6" s="2" t="s">
        <v>19</v>
      </c>
      <c r="C6" s="2" t="s">
        <v>20</v>
      </c>
      <c r="D6" s="2" t="s">
        <v>21</v>
      </c>
      <c r="E6" s="6" t="n">
        <v>72.8</v>
      </c>
      <c r="F6" s="5" t="n">
        <v>84.14</v>
      </c>
      <c r="G6" s="5" t="n">
        <f aca="false">E6/2+F6/2</f>
        <v>78.47</v>
      </c>
      <c r="H6" s="5"/>
    </row>
    <row r="7" customFormat="false" ht="36.75" hidden="false" customHeight="true" outlineLevel="0" collapsed="false">
      <c r="A7" s="5" t="s">
        <v>22</v>
      </c>
      <c r="B7" s="2" t="s">
        <v>23</v>
      </c>
      <c r="C7" s="2" t="s">
        <v>20</v>
      </c>
      <c r="D7" s="2" t="s">
        <v>21</v>
      </c>
      <c r="E7" s="6" t="n">
        <v>71.16</v>
      </c>
      <c r="F7" s="5" t="n">
        <v>87.44</v>
      </c>
      <c r="G7" s="5" t="n">
        <f aca="false">E7/2+F7/2</f>
        <v>79.3</v>
      </c>
      <c r="H7" s="2" t="s">
        <v>13</v>
      </c>
    </row>
    <row r="8" customFormat="false" ht="36.75" hidden="false" customHeight="true" outlineLevel="0" collapsed="false">
      <c r="A8" s="5" t="s">
        <v>24</v>
      </c>
      <c r="B8" s="2" t="s">
        <v>25</v>
      </c>
      <c r="C8" s="2" t="s">
        <v>11</v>
      </c>
      <c r="D8" s="2" t="s">
        <v>21</v>
      </c>
      <c r="E8" s="6" t="n">
        <v>69.84</v>
      </c>
      <c r="F8" s="5" t="n">
        <v>87.72</v>
      </c>
      <c r="G8" s="5" t="n">
        <f aca="false">E8/2+F8/2</f>
        <v>78.78</v>
      </c>
      <c r="H8" s="5"/>
    </row>
    <row r="9" customFormat="false" ht="36.75" hidden="false" customHeight="true" outlineLevel="0" collapsed="false">
      <c r="A9" s="5" t="s">
        <v>26</v>
      </c>
      <c r="B9" s="2" t="s">
        <v>27</v>
      </c>
      <c r="C9" s="2" t="s">
        <v>20</v>
      </c>
      <c r="D9" s="2" t="s">
        <v>28</v>
      </c>
      <c r="E9" s="6" t="n">
        <v>47.38</v>
      </c>
      <c r="F9" s="5" t="n">
        <v>87.78</v>
      </c>
      <c r="G9" s="5" t="n">
        <f aca="false">E9/2+F9/2</f>
        <v>67.58</v>
      </c>
      <c r="H9" s="2" t="s">
        <v>13</v>
      </c>
    </row>
    <row r="10" customFormat="false" ht="36.75" hidden="false" customHeight="true" outlineLevel="0" collapsed="false">
      <c r="A10" s="5" t="s">
        <v>29</v>
      </c>
      <c r="B10" s="2" t="s">
        <v>30</v>
      </c>
      <c r="C10" s="2" t="s">
        <v>20</v>
      </c>
      <c r="D10" s="2" t="s">
        <v>28</v>
      </c>
      <c r="E10" s="6" t="n">
        <v>46.42</v>
      </c>
      <c r="F10" s="5" t="n">
        <v>82.62</v>
      </c>
      <c r="G10" s="5" t="n">
        <f aca="false">E10/2+F10/2</f>
        <v>64.52</v>
      </c>
      <c r="H10" s="5"/>
    </row>
    <row r="11" customFormat="false" ht="36.75" hidden="false" customHeight="true" outlineLevel="0" collapsed="false">
      <c r="A11" s="5" t="s">
        <v>31</v>
      </c>
      <c r="B11" s="2" t="s">
        <v>32</v>
      </c>
      <c r="C11" s="2" t="s">
        <v>20</v>
      </c>
      <c r="D11" s="2" t="s">
        <v>28</v>
      </c>
      <c r="E11" s="6" t="n">
        <v>46.12</v>
      </c>
      <c r="F11" s="5" t="n">
        <v>86.68</v>
      </c>
      <c r="G11" s="5" t="n">
        <f aca="false">E11/2+F11/2</f>
        <v>66.4</v>
      </c>
      <c r="H11" s="2" t="s">
        <v>13</v>
      </c>
    </row>
    <row r="12" customFormat="false" ht="36.75" hidden="false" customHeight="true" outlineLevel="0" collapsed="false">
      <c r="A12" s="5" t="s">
        <v>33</v>
      </c>
      <c r="B12" s="2" t="s">
        <v>34</v>
      </c>
      <c r="C12" s="2" t="s">
        <v>20</v>
      </c>
      <c r="D12" s="2" t="s">
        <v>28</v>
      </c>
      <c r="E12" s="6" t="n">
        <v>43</v>
      </c>
      <c r="F12" s="5" t="n">
        <v>89.16</v>
      </c>
      <c r="G12" s="5" t="n">
        <f aca="false">E12/2+F12/2</f>
        <v>66.08</v>
      </c>
      <c r="H12" s="2" t="s">
        <v>13</v>
      </c>
    </row>
    <row r="13" customFormat="false" ht="36.75" hidden="false" customHeight="true" outlineLevel="0" collapsed="false">
      <c r="A13" s="5" t="s">
        <v>35</v>
      </c>
      <c r="B13" s="2" t="s">
        <v>36</v>
      </c>
      <c r="C13" s="2" t="s">
        <v>20</v>
      </c>
      <c r="D13" s="2" t="s">
        <v>28</v>
      </c>
      <c r="E13" s="6" t="n">
        <v>41.68</v>
      </c>
      <c r="F13" s="5" t="n">
        <v>82.16</v>
      </c>
      <c r="G13" s="5" t="n">
        <f aca="false">E13/2+F13/2</f>
        <v>61.92</v>
      </c>
      <c r="H13" s="5"/>
    </row>
    <row r="14" customFormat="false" ht="36.75" hidden="false" customHeight="true" outlineLevel="0" collapsed="false">
      <c r="A14" s="5" t="s">
        <v>37</v>
      </c>
      <c r="B14" s="2" t="s">
        <v>38</v>
      </c>
      <c r="C14" s="2" t="s">
        <v>20</v>
      </c>
      <c r="D14" s="2" t="s">
        <v>28</v>
      </c>
      <c r="E14" s="6" t="n">
        <v>40.86</v>
      </c>
      <c r="F14" s="5" t="n">
        <v>83.8</v>
      </c>
      <c r="G14" s="5" t="n">
        <f aca="false">E14/2+F14/2</f>
        <v>62.33</v>
      </c>
      <c r="H14" s="5"/>
    </row>
    <row r="15" customFormat="false" ht="36.75" hidden="false" customHeight="true" outlineLevel="0" collapsed="false">
      <c r="A15" s="5" t="s">
        <v>39</v>
      </c>
      <c r="B15" s="2" t="s">
        <v>40</v>
      </c>
      <c r="C15" s="2" t="s">
        <v>11</v>
      </c>
      <c r="D15" s="2" t="s">
        <v>28</v>
      </c>
      <c r="E15" s="6" t="n">
        <v>39.68</v>
      </c>
      <c r="F15" s="5" t="n">
        <v>81.88</v>
      </c>
      <c r="G15" s="5" t="n">
        <f aca="false">E15/2+F15/2</f>
        <v>60.78</v>
      </c>
      <c r="H15" s="5"/>
    </row>
    <row r="16" customFormat="false" ht="36.75" hidden="false" customHeight="true" outlineLevel="0" collapsed="false">
      <c r="A16" s="5" t="s">
        <v>41</v>
      </c>
      <c r="B16" s="2" t="s">
        <v>42</v>
      </c>
      <c r="C16" s="2" t="s">
        <v>20</v>
      </c>
      <c r="D16" s="2" t="s">
        <v>28</v>
      </c>
      <c r="E16" s="6" t="n">
        <v>38.72</v>
      </c>
      <c r="F16" s="5" t="n">
        <v>80.8</v>
      </c>
      <c r="G16" s="5" t="n">
        <f aca="false">E16/2+F16/2</f>
        <v>59.76</v>
      </c>
      <c r="H16" s="5"/>
    </row>
    <row r="17" customFormat="false" ht="36.75" hidden="false" customHeight="true" outlineLevel="0" collapsed="false">
      <c r="A17" s="5" t="s">
        <v>43</v>
      </c>
      <c r="B17" s="2" t="s">
        <v>44</v>
      </c>
      <c r="C17" s="2" t="s">
        <v>11</v>
      </c>
      <c r="D17" s="2" t="s">
        <v>28</v>
      </c>
      <c r="E17" s="6" t="n">
        <v>38.22</v>
      </c>
      <c r="F17" s="5" t="n">
        <v>71.32</v>
      </c>
      <c r="G17" s="5" t="n">
        <f aca="false">E17/2+F17/2</f>
        <v>54.77</v>
      </c>
      <c r="H17" s="5"/>
    </row>
    <row r="18" customFormat="false" ht="36.75" hidden="false" customHeight="true" outlineLevel="0" collapsed="false">
      <c r="A18" s="5" t="s">
        <v>45</v>
      </c>
      <c r="B18" s="2" t="s">
        <v>46</v>
      </c>
      <c r="C18" s="2" t="s">
        <v>11</v>
      </c>
      <c r="D18" s="2" t="s">
        <v>47</v>
      </c>
      <c r="E18" s="6" t="n">
        <v>73.44</v>
      </c>
      <c r="F18" s="5" t="n">
        <v>84.96</v>
      </c>
      <c r="G18" s="5" t="n">
        <f aca="false">E18/2+F18/2</f>
        <v>79.2</v>
      </c>
      <c r="H18" s="2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409722222222222" top="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2:21:26Z</dcterms:created>
  <dc:creator>adhocn</dc:creator>
  <dc:description/>
  <dc:language>en-US</dc:language>
  <cp:lastModifiedBy>lenovo</cp:lastModifiedBy>
  <cp:lastPrinted>2021-01-16T05:52:50Z</cp:lastPrinted>
  <dcterms:modified xsi:type="dcterms:W3CDTF">2021-01-16T05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