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笔试资格审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庆云县中医院公开招聘备案制工作人员总成绩及考察范围
人员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面试成绩</t>
  </si>
  <si>
    <t xml:space="preserve">笔试成绩</t>
  </si>
  <si>
    <t xml:space="preserve">总成绩</t>
  </si>
  <si>
    <t xml:space="preserve">备注</t>
  </si>
  <si>
    <r>
      <rPr>
        <sz val="11"/>
        <color rgb="FF000000"/>
        <rFont val="Noto Sans"/>
        <family val="2"/>
      </rPr>
      <t xml:space="preserve">折合</t>
    </r>
    <r>
      <rPr>
        <sz val="11"/>
        <color rgb="FF000000"/>
        <rFont val="黑体"/>
        <family val="3"/>
        <charset val="134"/>
      </rPr>
      <t xml:space="preserve">50%</t>
    </r>
  </si>
  <si>
    <t xml:space="preserve">李秀强</t>
  </si>
  <si>
    <t xml:space="preserve">庆云县中医院</t>
  </si>
  <si>
    <r>
      <rPr>
        <sz val="11"/>
        <color rgb="FF000000"/>
        <rFont val="宋体"/>
        <family val="0"/>
        <charset val="134"/>
      </rPr>
      <t xml:space="preserve">013</t>
    </r>
    <r>
      <rPr>
        <sz val="11"/>
        <color rgb="FF000000"/>
        <rFont val="Noto Sans"/>
        <family val="2"/>
      </rPr>
      <t xml:space="preserve">临床诊疗</t>
    </r>
  </si>
  <si>
    <t xml:space="preserve">√</t>
  </si>
  <si>
    <t xml:space="preserve">张兵</t>
  </si>
  <si>
    <t xml:space="preserve">庞宗群</t>
  </si>
  <si>
    <t xml:space="preserve">王慧</t>
  </si>
  <si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A</t>
    </r>
  </si>
  <si>
    <t xml:space="preserve">宋玲桂</t>
  </si>
  <si>
    <t xml:space="preserve">闫会杰</t>
  </si>
  <si>
    <t xml:space="preserve">赵鑫丽</t>
  </si>
  <si>
    <t xml:space="preserve">王娟</t>
  </si>
  <si>
    <t xml:space="preserve">李东彦</t>
  </si>
  <si>
    <t xml:space="preserve">程惠迪</t>
  </si>
  <si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B</t>
    </r>
  </si>
  <si>
    <t xml:space="preserve">张宁</t>
  </si>
  <si>
    <t xml:space="preserve">崔楠</t>
  </si>
  <si>
    <t xml:space="preserve">范美玲</t>
  </si>
  <si>
    <t xml:space="preserve">董雪</t>
  </si>
  <si>
    <t xml:space="preserve">苟晓迪</t>
  </si>
  <si>
    <t xml:space="preserve">闫敏</t>
  </si>
  <si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财务</t>
    </r>
  </si>
  <si>
    <t xml:space="preserve">马营营</t>
  </si>
  <si>
    <t xml:space="preserve">魏宝君</t>
  </si>
  <si>
    <t xml:space="preserve">张春霞</t>
  </si>
  <si>
    <t xml:space="preserve">刘新红</t>
  </si>
  <si>
    <t xml:space="preserve">赵永涛</t>
  </si>
  <si>
    <t xml:space="preserve">郭泽瑞</t>
  </si>
  <si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办公室</t>
    </r>
  </si>
  <si>
    <t xml:space="preserve">袁睿</t>
  </si>
  <si>
    <t xml:space="preserve">胡佳伟</t>
  </si>
  <si>
    <t xml:space="preserve">刘昕冉</t>
  </si>
  <si>
    <t xml:space="preserve">孙德文</t>
  </si>
  <si>
    <t xml:space="preserve">林韦韦</t>
  </si>
  <si>
    <t xml:space="preserve">孙楠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人事科</t>
    </r>
  </si>
  <si>
    <t xml:space="preserve">王志宽</t>
  </si>
  <si>
    <t xml:space="preserve">李岩</t>
  </si>
  <si>
    <t xml:space="preserve">说明：备注内打“√”者为进入考察范围人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4" activeCellId="0" sqref="A34:G34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62"/>
    <col collapsed="false" customWidth="true" hidden="false" outlineLevel="0" max="3" min="3" style="1" width="14.12"/>
    <col collapsed="false" customWidth="true" hidden="false" outlineLevel="0" max="4" min="4" style="1" width="17.71"/>
    <col collapsed="false" customWidth="true" hidden="false" outlineLevel="0" max="9" min="5" style="1" width="13.03"/>
    <col collapsed="false" customWidth="false" hidden="false" outlineLevel="0" max="257" min="10" style="1" width="8.99"/>
  </cols>
  <sheetData>
    <row r="1" s="1" customFormat="tru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/>
      <c r="I2" s="3" t="s">
        <v>7</v>
      </c>
      <c r="J2" s="3" t="s">
        <v>8</v>
      </c>
    </row>
    <row r="3" s="5" customFormat="true" ht="28" hidden="false" customHeight="true" outlineLevel="0" collapsed="false">
      <c r="A3" s="3"/>
      <c r="B3" s="4"/>
      <c r="C3" s="4"/>
      <c r="D3" s="4"/>
      <c r="E3" s="3" t="s">
        <v>5</v>
      </c>
      <c r="F3" s="3" t="s">
        <v>9</v>
      </c>
      <c r="G3" s="3" t="s">
        <v>6</v>
      </c>
      <c r="H3" s="3" t="s">
        <v>9</v>
      </c>
      <c r="I3" s="3"/>
      <c r="J3" s="3"/>
    </row>
    <row r="4" s="1" customFormat="true" ht="28" hidden="false" customHeight="true" outlineLevel="0" collapsed="false">
      <c r="A4" s="6" t="n">
        <v>1</v>
      </c>
      <c r="B4" s="4" t="s">
        <v>10</v>
      </c>
      <c r="C4" s="4" t="s">
        <v>11</v>
      </c>
      <c r="D4" s="7" t="s">
        <v>12</v>
      </c>
      <c r="E4" s="8" t="n">
        <v>86.7</v>
      </c>
      <c r="F4" s="8" t="n">
        <f aca="false">E4*0.5</f>
        <v>43.35</v>
      </c>
      <c r="G4" s="8" t="n">
        <v>59.55</v>
      </c>
      <c r="H4" s="8" t="n">
        <f aca="false">G4*0.5</f>
        <v>29.775</v>
      </c>
      <c r="I4" s="9" t="n">
        <f aca="false">F4+H4</f>
        <v>73.125</v>
      </c>
      <c r="J4" s="10" t="s">
        <v>13</v>
      </c>
    </row>
    <row r="5" s="1" customFormat="true" ht="28" hidden="false" customHeight="true" outlineLevel="0" collapsed="false">
      <c r="A5" s="6" t="n">
        <v>2</v>
      </c>
      <c r="B5" s="4" t="s">
        <v>14</v>
      </c>
      <c r="C5" s="4" t="s">
        <v>11</v>
      </c>
      <c r="D5" s="7" t="s">
        <v>12</v>
      </c>
      <c r="E5" s="8" t="n">
        <v>82.4</v>
      </c>
      <c r="F5" s="8" t="n">
        <f aca="false">E5*0.5</f>
        <v>41.2</v>
      </c>
      <c r="G5" s="8" t="n">
        <v>51.3</v>
      </c>
      <c r="H5" s="8" t="n">
        <f aca="false">G5*0.5</f>
        <v>25.65</v>
      </c>
      <c r="I5" s="9" t="n">
        <f aca="false">F5+H5</f>
        <v>66.85</v>
      </c>
      <c r="J5" s="10" t="s">
        <v>13</v>
      </c>
    </row>
    <row r="6" s="1" customFormat="true" ht="28" hidden="false" customHeight="true" outlineLevel="0" collapsed="false">
      <c r="A6" s="6" t="n">
        <v>3</v>
      </c>
      <c r="B6" s="4" t="s">
        <v>15</v>
      </c>
      <c r="C6" s="4" t="s">
        <v>11</v>
      </c>
      <c r="D6" s="7" t="s">
        <v>12</v>
      </c>
      <c r="E6" s="8" t="n">
        <v>80.4</v>
      </c>
      <c r="F6" s="8" t="n">
        <f aca="false">E6*0.5</f>
        <v>40.2</v>
      </c>
      <c r="G6" s="8" t="n">
        <v>49.3</v>
      </c>
      <c r="H6" s="8" t="n">
        <f aca="false">G6*0.5</f>
        <v>24.65</v>
      </c>
      <c r="I6" s="9" t="n">
        <f aca="false">F6+H6</f>
        <v>64.85</v>
      </c>
      <c r="J6" s="6"/>
    </row>
    <row r="7" customFormat="false" ht="25" hidden="false" customHeight="true" outlineLevel="0" collapsed="false">
      <c r="A7" s="6" t="n">
        <v>4</v>
      </c>
      <c r="B7" s="4" t="s">
        <v>16</v>
      </c>
      <c r="C7" s="4" t="s">
        <v>11</v>
      </c>
      <c r="D7" s="7" t="s">
        <v>17</v>
      </c>
      <c r="E7" s="8" t="n">
        <v>92.6</v>
      </c>
      <c r="F7" s="8" t="n">
        <f aca="false">E7*0.5</f>
        <v>46.3</v>
      </c>
      <c r="G7" s="8" t="n">
        <v>76.98</v>
      </c>
      <c r="H7" s="8" t="n">
        <f aca="false">G7*0.5</f>
        <v>38.49</v>
      </c>
      <c r="I7" s="9" t="n">
        <f aca="false">F7+H7</f>
        <v>84.79</v>
      </c>
      <c r="J7" s="10" t="s">
        <v>13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" hidden="false" customHeight="true" outlineLevel="0" collapsed="false">
      <c r="A8" s="6" t="n">
        <v>5</v>
      </c>
      <c r="B8" s="4" t="s">
        <v>18</v>
      </c>
      <c r="C8" s="4" t="s">
        <v>11</v>
      </c>
      <c r="D8" s="7" t="s">
        <v>17</v>
      </c>
      <c r="E8" s="8" t="n">
        <v>97</v>
      </c>
      <c r="F8" s="8" t="n">
        <f aca="false">E8*0.5</f>
        <v>48.5</v>
      </c>
      <c r="G8" s="8" t="n">
        <v>61.12</v>
      </c>
      <c r="H8" s="8" t="n">
        <f aca="false">G8*0.5</f>
        <v>30.56</v>
      </c>
      <c r="I8" s="9" t="n">
        <f aca="false">F8+H8</f>
        <v>79.06</v>
      </c>
      <c r="J8" s="10" t="s">
        <v>1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6" t="n">
        <v>6</v>
      </c>
      <c r="B9" s="4" t="s">
        <v>19</v>
      </c>
      <c r="C9" s="4" t="s">
        <v>11</v>
      </c>
      <c r="D9" s="7" t="s">
        <v>17</v>
      </c>
      <c r="E9" s="8" t="n">
        <v>88</v>
      </c>
      <c r="F9" s="8" t="n">
        <f aca="false">E9*0.5</f>
        <v>44</v>
      </c>
      <c r="G9" s="8" t="n">
        <v>69.58</v>
      </c>
      <c r="H9" s="8" t="n">
        <f aca="false">G9*0.5</f>
        <v>34.79</v>
      </c>
      <c r="I9" s="9" t="n">
        <f aca="false">F9+H9</f>
        <v>78.79</v>
      </c>
      <c r="J9" s="1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6" t="n">
        <v>7</v>
      </c>
      <c r="B10" s="4" t="s">
        <v>20</v>
      </c>
      <c r="C10" s="4" t="s">
        <v>11</v>
      </c>
      <c r="D10" s="7" t="s">
        <v>17</v>
      </c>
      <c r="E10" s="8" t="n">
        <v>83.8</v>
      </c>
      <c r="F10" s="8" t="n">
        <f aca="false">E10*0.5</f>
        <v>41.9</v>
      </c>
      <c r="G10" s="8" t="n">
        <v>62.8</v>
      </c>
      <c r="H10" s="8" t="n">
        <f aca="false">G10*0.5</f>
        <v>31.4</v>
      </c>
      <c r="I10" s="9" t="n">
        <f aca="false">F10+H10</f>
        <v>73.3</v>
      </c>
      <c r="J10" s="1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" hidden="false" customHeight="true" outlineLevel="0" collapsed="false">
      <c r="A11" s="6" t="n">
        <v>8</v>
      </c>
      <c r="B11" s="4" t="s">
        <v>21</v>
      </c>
      <c r="C11" s="4" t="s">
        <v>11</v>
      </c>
      <c r="D11" s="7" t="s">
        <v>17</v>
      </c>
      <c r="E11" s="8" t="n">
        <v>86.2</v>
      </c>
      <c r="F11" s="8" t="n">
        <f aca="false">E11*0.5</f>
        <v>43.1</v>
      </c>
      <c r="G11" s="8" t="n">
        <v>58.64</v>
      </c>
      <c r="H11" s="8" t="n">
        <f aca="false">G11*0.5</f>
        <v>29.32</v>
      </c>
      <c r="I11" s="9" t="n">
        <f aca="false">F11+H11</f>
        <v>72.42</v>
      </c>
      <c r="J11" s="1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" hidden="false" customHeight="true" outlineLevel="0" collapsed="false">
      <c r="A12" s="6" t="n">
        <v>9</v>
      </c>
      <c r="B12" s="4" t="s">
        <v>22</v>
      </c>
      <c r="C12" s="4" t="s">
        <v>11</v>
      </c>
      <c r="D12" s="7" t="s">
        <v>17</v>
      </c>
      <c r="E12" s="8" t="n">
        <v>90</v>
      </c>
      <c r="F12" s="8" t="n">
        <f aca="false">E12*0.5</f>
        <v>45</v>
      </c>
      <c r="G12" s="8" t="n">
        <v>50.26</v>
      </c>
      <c r="H12" s="8" t="n">
        <f aca="false">G12*0.5</f>
        <v>25.13</v>
      </c>
      <c r="I12" s="9" t="n">
        <f aca="false">F12+H12</f>
        <v>70.13</v>
      </c>
      <c r="J12" s="1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6" t="n">
        <v>10</v>
      </c>
      <c r="B13" s="4" t="s">
        <v>23</v>
      </c>
      <c r="C13" s="4" t="s">
        <v>11</v>
      </c>
      <c r="D13" s="7" t="s">
        <v>24</v>
      </c>
      <c r="E13" s="12" t="n">
        <v>86.2</v>
      </c>
      <c r="F13" s="8" t="n">
        <f aca="false">E13*0.5</f>
        <v>43.1</v>
      </c>
      <c r="G13" s="8" t="n">
        <v>70.82</v>
      </c>
      <c r="H13" s="8" t="n">
        <f aca="false">G13*0.5</f>
        <v>35.41</v>
      </c>
      <c r="I13" s="9" t="n">
        <f aca="false">F13+H13</f>
        <v>78.51</v>
      </c>
      <c r="J13" s="10" t="s">
        <v>13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6" t="n">
        <v>11</v>
      </c>
      <c r="B14" s="4" t="s">
        <v>25</v>
      </c>
      <c r="C14" s="4" t="s">
        <v>11</v>
      </c>
      <c r="D14" s="7" t="s">
        <v>24</v>
      </c>
      <c r="E14" s="12" t="n">
        <v>87.8</v>
      </c>
      <c r="F14" s="8" t="n">
        <f aca="false">E14*0.5</f>
        <v>43.9</v>
      </c>
      <c r="G14" s="8" t="n">
        <v>66.58</v>
      </c>
      <c r="H14" s="8" t="n">
        <f aca="false">G14*0.5</f>
        <v>33.29</v>
      </c>
      <c r="I14" s="9" t="n">
        <f aca="false">F14+H14</f>
        <v>77.19</v>
      </c>
      <c r="J14" s="10" t="s">
        <v>13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6" t="n">
        <v>12</v>
      </c>
      <c r="B15" s="4" t="s">
        <v>26</v>
      </c>
      <c r="C15" s="4" t="s">
        <v>11</v>
      </c>
      <c r="D15" s="7" t="s">
        <v>24</v>
      </c>
      <c r="E15" s="12" t="n">
        <v>85.2</v>
      </c>
      <c r="F15" s="8" t="n">
        <f aca="false">E15*0.5</f>
        <v>42.6</v>
      </c>
      <c r="G15" s="8" t="n">
        <v>67.04</v>
      </c>
      <c r="H15" s="8" t="n">
        <f aca="false">G15*0.5</f>
        <v>33.52</v>
      </c>
      <c r="I15" s="9" t="n">
        <f aca="false">F15+H15</f>
        <v>76.12</v>
      </c>
      <c r="J15" s="1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" hidden="false" customHeight="true" outlineLevel="0" collapsed="false">
      <c r="A16" s="6" t="n">
        <v>13</v>
      </c>
      <c r="B16" s="4" t="s">
        <v>27</v>
      </c>
      <c r="C16" s="4" t="s">
        <v>11</v>
      </c>
      <c r="D16" s="7" t="s">
        <v>24</v>
      </c>
      <c r="E16" s="12" t="n">
        <v>88</v>
      </c>
      <c r="F16" s="8" t="n">
        <f aca="false">E16*0.5</f>
        <v>44</v>
      </c>
      <c r="G16" s="8" t="n">
        <v>56.02</v>
      </c>
      <c r="H16" s="8" t="n">
        <f aca="false">G16*0.5</f>
        <v>28.01</v>
      </c>
      <c r="I16" s="9" t="n">
        <f aca="false">F16+H16</f>
        <v>72.01</v>
      </c>
      <c r="J16" s="1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" hidden="false" customHeight="true" outlineLevel="0" collapsed="false">
      <c r="A17" s="6" t="n">
        <v>14</v>
      </c>
      <c r="B17" s="4" t="s">
        <v>28</v>
      </c>
      <c r="C17" s="4" t="s">
        <v>11</v>
      </c>
      <c r="D17" s="7" t="s">
        <v>24</v>
      </c>
      <c r="E17" s="12" t="n">
        <v>85.6</v>
      </c>
      <c r="F17" s="8" t="n">
        <f aca="false">E17*0.5</f>
        <v>42.8</v>
      </c>
      <c r="G17" s="8" t="n">
        <v>56.42</v>
      </c>
      <c r="H17" s="8" t="n">
        <f aca="false">G17*0.5</f>
        <v>28.21</v>
      </c>
      <c r="I17" s="9" t="n">
        <f aca="false">F17+H17</f>
        <v>71.01</v>
      </c>
      <c r="J17" s="1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" hidden="false" customHeight="true" outlineLevel="0" collapsed="false">
      <c r="A18" s="6" t="n">
        <v>15</v>
      </c>
      <c r="B18" s="4" t="s">
        <v>29</v>
      </c>
      <c r="C18" s="4" t="s">
        <v>11</v>
      </c>
      <c r="D18" s="7" t="s">
        <v>24</v>
      </c>
      <c r="E18" s="12" t="n">
        <v>82</v>
      </c>
      <c r="F18" s="8" t="n">
        <f aca="false">E18*0.5</f>
        <v>41</v>
      </c>
      <c r="G18" s="8" t="n">
        <v>48.12</v>
      </c>
      <c r="H18" s="8" t="n">
        <f aca="false">G18*0.5</f>
        <v>24.06</v>
      </c>
      <c r="I18" s="9" t="n">
        <f aca="false">F18+H18</f>
        <v>65.06</v>
      </c>
      <c r="J18" s="1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" hidden="false" customHeight="true" outlineLevel="0" collapsed="false">
      <c r="A19" s="6" t="n">
        <v>16</v>
      </c>
      <c r="B19" s="4" t="s">
        <v>30</v>
      </c>
      <c r="C19" s="4" t="s">
        <v>11</v>
      </c>
      <c r="D19" s="7" t="s">
        <v>31</v>
      </c>
      <c r="E19" s="8" t="n">
        <v>82.8</v>
      </c>
      <c r="F19" s="8" t="n">
        <f aca="false">E19*0.5</f>
        <v>41.4</v>
      </c>
      <c r="G19" s="8" t="n">
        <v>73</v>
      </c>
      <c r="H19" s="8" t="n">
        <f aca="false">G19*0.5</f>
        <v>36.5</v>
      </c>
      <c r="I19" s="9" t="n">
        <f aca="false">F19+H19</f>
        <v>77.9</v>
      </c>
      <c r="J19" s="10" t="s">
        <v>13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" hidden="false" customHeight="true" outlineLevel="0" collapsed="false">
      <c r="A20" s="6" t="n">
        <v>17</v>
      </c>
      <c r="B20" s="4" t="s">
        <v>32</v>
      </c>
      <c r="C20" s="4" t="s">
        <v>11</v>
      </c>
      <c r="D20" s="7" t="s">
        <v>31</v>
      </c>
      <c r="E20" s="8" t="n">
        <v>85.3</v>
      </c>
      <c r="F20" s="8" t="n">
        <f aca="false">E20*0.5</f>
        <v>42.65</v>
      </c>
      <c r="G20" s="8" t="n">
        <v>67</v>
      </c>
      <c r="H20" s="8" t="n">
        <f aca="false">G20*0.5</f>
        <v>33.5</v>
      </c>
      <c r="I20" s="9" t="n">
        <f aca="false">F20+H20</f>
        <v>76.15</v>
      </c>
      <c r="J20" s="10" t="s">
        <v>13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" hidden="false" customHeight="true" outlineLevel="0" collapsed="false">
      <c r="A21" s="6" t="n">
        <v>18</v>
      </c>
      <c r="B21" s="4" t="s">
        <v>33</v>
      </c>
      <c r="C21" s="4" t="s">
        <v>11</v>
      </c>
      <c r="D21" s="7" t="s">
        <v>31</v>
      </c>
      <c r="E21" s="8" t="n">
        <v>82.2</v>
      </c>
      <c r="F21" s="8" t="n">
        <f aca="false">E21*0.5</f>
        <v>41.1</v>
      </c>
      <c r="G21" s="8" t="n">
        <v>67</v>
      </c>
      <c r="H21" s="8" t="n">
        <f aca="false">G21*0.5</f>
        <v>33.5</v>
      </c>
      <c r="I21" s="9" t="n">
        <f aca="false">F21+H21</f>
        <v>74.6</v>
      </c>
      <c r="J21" s="1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" hidden="false" customHeight="true" outlineLevel="0" collapsed="false">
      <c r="A22" s="6" t="n">
        <v>19</v>
      </c>
      <c r="B22" s="4" t="s">
        <v>34</v>
      </c>
      <c r="C22" s="4" t="s">
        <v>11</v>
      </c>
      <c r="D22" s="7" t="s">
        <v>31</v>
      </c>
      <c r="E22" s="8" t="n">
        <v>80.4</v>
      </c>
      <c r="F22" s="8" t="n">
        <f aca="false">E22*0.5</f>
        <v>40.2</v>
      </c>
      <c r="G22" s="8" t="n">
        <v>65.5</v>
      </c>
      <c r="H22" s="8" t="n">
        <f aca="false">G22*0.5</f>
        <v>32.75</v>
      </c>
      <c r="I22" s="9" t="n">
        <f aca="false">F22+H22</f>
        <v>72.95</v>
      </c>
      <c r="J22" s="1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" hidden="false" customHeight="true" outlineLevel="0" collapsed="false">
      <c r="A23" s="6" t="n">
        <v>20</v>
      </c>
      <c r="B23" s="4" t="s">
        <v>35</v>
      </c>
      <c r="C23" s="4" t="s">
        <v>11</v>
      </c>
      <c r="D23" s="7" t="s">
        <v>31</v>
      </c>
      <c r="E23" s="8" t="n">
        <v>82</v>
      </c>
      <c r="F23" s="8" t="n">
        <f aca="false">E23*0.5</f>
        <v>41</v>
      </c>
      <c r="G23" s="8" t="n">
        <v>61.5</v>
      </c>
      <c r="H23" s="8" t="n">
        <f aca="false">G23*0.5</f>
        <v>30.75</v>
      </c>
      <c r="I23" s="9" t="n">
        <f aca="false">F23+H23</f>
        <v>71.75</v>
      </c>
      <c r="J23" s="1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" hidden="false" customHeight="true" outlineLevel="0" collapsed="false">
      <c r="A24" s="6" t="n">
        <v>21</v>
      </c>
      <c r="B24" s="4" t="s">
        <v>36</v>
      </c>
      <c r="C24" s="4" t="s">
        <v>11</v>
      </c>
      <c r="D24" s="7" t="s">
        <v>31</v>
      </c>
      <c r="E24" s="8" t="n">
        <v>83.6</v>
      </c>
      <c r="F24" s="8" t="n">
        <f aca="false">E24*0.5</f>
        <v>41.8</v>
      </c>
      <c r="G24" s="8" t="n">
        <v>59.5</v>
      </c>
      <c r="H24" s="8" t="n">
        <f aca="false">G24*0.5</f>
        <v>29.75</v>
      </c>
      <c r="I24" s="9" t="n">
        <f aca="false">F24+H24</f>
        <v>71.55</v>
      </c>
      <c r="J24" s="1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5" customFormat="true" ht="28" hidden="false" customHeight="true" outlineLevel="0" collapsed="false">
      <c r="A25" s="6" t="n">
        <v>22</v>
      </c>
      <c r="B25" s="4" t="s">
        <v>37</v>
      </c>
      <c r="C25" s="4" t="s">
        <v>11</v>
      </c>
      <c r="D25" s="7" t="s">
        <v>38</v>
      </c>
      <c r="E25" s="12" t="n">
        <v>83.4</v>
      </c>
      <c r="F25" s="8" t="n">
        <f aca="false">E25*0.5</f>
        <v>41.7</v>
      </c>
      <c r="G25" s="8" t="n">
        <v>70.5</v>
      </c>
      <c r="H25" s="8" t="n">
        <f aca="false">G25*0.5</f>
        <v>35.25</v>
      </c>
      <c r="I25" s="9" t="n">
        <f aca="false">F25+H25</f>
        <v>76.95</v>
      </c>
      <c r="J25" s="10" t="s">
        <v>13</v>
      </c>
    </row>
    <row r="26" customFormat="false" ht="28" hidden="false" customHeight="true" outlineLevel="0" collapsed="false">
      <c r="A26" s="6" t="n">
        <v>23</v>
      </c>
      <c r="B26" s="4" t="s">
        <v>39</v>
      </c>
      <c r="C26" s="4" t="s">
        <v>11</v>
      </c>
      <c r="D26" s="7" t="s">
        <v>38</v>
      </c>
      <c r="E26" s="12" t="n">
        <v>90.2</v>
      </c>
      <c r="F26" s="8" t="n">
        <f aca="false">E26*0.5</f>
        <v>45.1</v>
      </c>
      <c r="G26" s="8" t="n">
        <v>56.5</v>
      </c>
      <c r="H26" s="8" t="n">
        <f aca="false">G26*0.5</f>
        <v>28.25</v>
      </c>
      <c r="I26" s="9" t="n">
        <f aca="false">F26+H26</f>
        <v>73.35</v>
      </c>
      <c r="J26" s="10" t="s">
        <v>13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8" hidden="false" customHeight="true" outlineLevel="0" collapsed="false">
      <c r="A27" s="6" t="n">
        <v>24</v>
      </c>
      <c r="B27" s="4" t="s">
        <v>40</v>
      </c>
      <c r="C27" s="4" t="s">
        <v>11</v>
      </c>
      <c r="D27" s="7" t="s">
        <v>38</v>
      </c>
      <c r="E27" s="12" t="n">
        <v>84</v>
      </c>
      <c r="F27" s="8" t="n">
        <f aca="false">E27*0.5</f>
        <v>42</v>
      </c>
      <c r="G27" s="8" t="n">
        <v>62.5</v>
      </c>
      <c r="H27" s="8" t="n">
        <f aca="false">G27*0.5</f>
        <v>31.25</v>
      </c>
      <c r="I27" s="9" t="n">
        <f aca="false">F27+H27</f>
        <v>73.25</v>
      </c>
      <c r="J27" s="1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8" hidden="false" customHeight="true" outlineLevel="0" collapsed="false">
      <c r="A28" s="6" t="n">
        <v>25</v>
      </c>
      <c r="B28" s="4" t="s">
        <v>41</v>
      </c>
      <c r="C28" s="4" t="s">
        <v>11</v>
      </c>
      <c r="D28" s="7" t="s">
        <v>38</v>
      </c>
      <c r="E28" s="12" t="n">
        <v>89.8</v>
      </c>
      <c r="F28" s="8" t="n">
        <f aca="false">E28*0.5</f>
        <v>44.9</v>
      </c>
      <c r="G28" s="8" t="n">
        <v>56.5</v>
      </c>
      <c r="H28" s="8" t="n">
        <f aca="false">G28*0.5</f>
        <v>28.25</v>
      </c>
      <c r="I28" s="9" t="n">
        <f aca="false">F28+H28</f>
        <v>73.15</v>
      </c>
      <c r="J28" s="1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8" hidden="false" customHeight="true" outlineLevel="0" collapsed="false">
      <c r="A29" s="6" t="n">
        <v>26</v>
      </c>
      <c r="B29" s="4" t="s">
        <v>42</v>
      </c>
      <c r="C29" s="4" t="s">
        <v>11</v>
      </c>
      <c r="D29" s="7" t="s">
        <v>38</v>
      </c>
      <c r="E29" s="12" t="n">
        <v>82.8</v>
      </c>
      <c r="F29" s="8" t="n">
        <f aca="false">E29*0.5</f>
        <v>41.4</v>
      </c>
      <c r="G29" s="8" t="n">
        <v>57.5</v>
      </c>
      <c r="H29" s="8" t="n">
        <f aca="false">G29*0.5</f>
        <v>28.75</v>
      </c>
      <c r="I29" s="9" t="n">
        <f aca="false">F29+H29</f>
        <v>70.15</v>
      </c>
      <c r="J29" s="1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8" hidden="false" customHeight="true" outlineLevel="0" collapsed="false">
      <c r="A30" s="6" t="n">
        <v>27</v>
      </c>
      <c r="B30" s="4" t="s">
        <v>43</v>
      </c>
      <c r="C30" s="4" t="s">
        <v>11</v>
      </c>
      <c r="D30" s="7" t="s">
        <v>38</v>
      </c>
      <c r="E30" s="12" t="n">
        <v>84</v>
      </c>
      <c r="F30" s="8" t="n">
        <f aca="false">E30*0.5</f>
        <v>42</v>
      </c>
      <c r="G30" s="8" t="n">
        <v>55</v>
      </c>
      <c r="H30" s="8" t="n">
        <f aca="false">G30*0.5</f>
        <v>27.5</v>
      </c>
      <c r="I30" s="9" t="n">
        <f aca="false">F30+H30</f>
        <v>69.5</v>
      </c>
      <c r="J30" s="1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" hidden="false" customHeight="true" outlineLevel="0" collapsed="false">
      <c r="A31" s="6" t="n">
        <v>28</v>
      </c>
      <c r="B31" s="4" t="s">
        <v>44</v>
      </c>
      <c r="C31" s="4" t="s">
        <v>11</v>
      </c>
      <c r="D31" s="7" t="s">
        <v>45</v>
      </c>
      <c r="E31" s="8" t="n">
        <v>82.6</v>
      </c>
      <c r="F31" s="8" t="n">
        <f aca="false">E31*0.5</f>
        <v>41.3</v>
      </c>
      <c r="G31" s="8" t="n">
        <v>63.5</v>
      </c>
      <c r="H31" s="8" t="n">
        <f aca="false">G31*0.5</f>
        <v>31.75</v>
      </c>
      <c r="I31" s="9" t="n">
        <f aca="false">F31+H31</f>
        <v>73.05</v>
      </c>
      <c r="J31" s="10" t="s">
        <v>13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" hidden="false" customHeight="true" outlineLevel="0" collapsed="false">
      <c r="A32" s="6" t="n">
        <v>29</v>
      </c>
      <c r="B32" s="4" t="s">
        <v>46</v>
      </c>
      <c r="C32" s="4" t="s">
        <v>11</v>
      </c>
      <c r="D32" s="7" t="s">
        <v>45</v>
      </c>
      <c r="E32" s="8" t="n">
        <v>91.2</v>
      </c>
      <c r="F32" s="8" t="n">
        <f aca="false">E32*0.5</f>
        <v>45.6</v>
      </c>
      <c r="G32" s="8" t="n">
        <v>51.5</v>
      </c>
      <c r="H32" s="8" t="n">
        <f aca="false">G32*0.5</f>
        <v>25.75</v>
      </c>
      <c r="I32" s="9" t="n">
        <f aca="false">F32+H32</f>
        <v>71.35</v>
      </c>
      <c r="J32" s="11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" hidden="false" customHeight="true" outlineLevel="0" collapsed="false">
      <c r="A33" s="6" t="n">
        <v>30</v>
      </c>
      <c r="B33" s="4" t="s">
        <v>47</v>
      </c>
      <c r="C33" s="4" t="s">
        <v>11</v>
      </c>
      <c r="D33" s="7" t="s">
        <v>45</v>
      </c>
      <c r="E33" s="8" t="n">
        <v>79.3</v>
      </c>
      <c r="F33" s="8" t="n">
        <f aca="false">E33*0.5</f>
        <v>39.65</v>
      </c>
      <c r="G33" s="8" t="n">
        <v>50.5</v>
      </c>
      <c r="H33" s="8" t="n">
        <f aca="false">G33*0.5</f>
        <v>25.25</v>
      </c>
      <c r="I33" s="9" t="n">
        <f aca="false">F33+H33</f>
        <v>64.9</v>
      </c>
      <c r="J33" s="11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8" hidden="false" customHeight="true" outlineLevel="0" collapsed="false">
      <c r="A34" s="13" t="s">
        <v>48</v>
      </c>
      <c r="B34" s="13"/>
      <c r="C34" s="13"/>
      <c r="D34" s="13"/>
      <c r="E34" s="13"/>
      <c r="F34" s="13"/>
      <c r="G34" s="13"/>
      <c r="H34" s="14"/>
    </row>
  </sheetData>
  <mergeCells count="10">
    <mergeCell ref="A1:J1"/>
    <mergeCell ref="A2:A3"/>
    <mergeCell ref="B2:B3"/>
    <mergeCell ref="C2:C3"/>
    <mergeCell ref="D2:D3"/>
    <mergeCell ref="E2:F2"/>
    <mergeCell ref="G2:H2"/>
    <mergeCell ref="I2:I3"/>
    <mergeCell ref="J2:J3"/>
    <mergeCell ref="A34:G34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6:19:28Z</dcterms:created>
  <dc:creator/>
  <dc:description/>
  <dc:language>en-US</dc:language>
  <cp:lastModifiedBy>Administrator</cp:lastModifiedBy>
  <dcterms:modified xsi:type="dcterms:W3CDTF">2020-12-12T09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