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青岛市市南区社区服务服务中心公开招聘工作人员考试总成绩</t>
    </r>
  </si>
  <si>
    <t xml:space="preserve">招聘单位</t>
  </si>
  <si>
    <t xml:space="preserve">招聘岗位</t>
  </si>
  <si>
    <t xml:space="preserve">准考证号</t>
  </si>
  <si>
    <t xml:space="preserve">笔试分数</t>
  </si>
  <si>
    <t xml:space="preserve">面试分数</t>
  </si>
  <si>
    <t xml:space="preserve">技能测试分数</t>
  </si>
  <si>
    <t xml:space="preserve">总成绩排序</t>
  </si>
  <si>
    <t xml:space="preserve">是否列入考察范围</t>
  </si>
  <si>
    <t xml:space="preserve">是否列为等额考察人员</t>
  </si>
  <si>
    <t xml:space="preserve">市南区社区卫生服务管理中心</t>
  </si>
  <si>
    <t xml:space="preserve">妇儿医师</t>
  </si>
  <si>
    <t xml:space="preserve">202001031325</t>
  </si>
  <si>
    <t xml:space="preserve">Y</t>
  </si>
  <si>
    <t xml:space="preserve">202001031329</t>
  </si>
  <si>
    <t xml:space="preserve">202001031319</t>
  </si>
  <si>
    <t xml:space="preserve">202001031320</t>
  </si>
  <si>
    <t xml:space="preserve">202001031317</t>
  </si>
  <si>
    <t xml:space="preserve">202001031328</t>
  </si>
  <si>
    <t xml:space="preserve">护理岗位</t>
  </si>
  <si>
    <t xml:space="preserve">202001031393</t>
  </si>
  <si>
    <t xml:space="preserve">202001031357</t>
  </si>
  <si>
    <t xml:space="preserve">202001031333</t>
  </si>
  <si>
    <t xml:space="preserve">202001031366</t>
  </si>
  <si>
    <t xml:space="preserve">202001031344</t>
  </si>
  <si>
    <t xml:space="preserve">202001031342</t>
  </si>
  <si>
    <t xml:space="preserve">202001031360</t>
  </si>
  <si>
    <t xml:space="preserve">202001031343</t>
  </si>
  <si>
    <t xml:space="preserve">202001031362</t>
  </si>
  <si>
    <t xml:space="preserve">202001031381</t>
  </si>
  <si>
    <t xml:space="preserve">202001031383</t>
  </si>
  <si>
    <t xml:space="preserve">202001031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07"/>
    <col collapsed="false" customWidth="false" hidden="false" outlineLevel="0" max="2" min="2" style="1" width="8.99"/>
    <col collapsed="false" customWidth="true" hidden="false" outlineLevel="0" max="3" min="3" style="1" width="13.07"/>
    <col collapsed="false" customWidth="false" hidden="false" outlineLevel="0" max="6" min="4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30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57.7</v>
      </c>
      <c r="E3" s="12" t="n">
        <v>81.4</v>
      </c>
      <c r="F3" s="13" t="n">
        <v>100</v>
      </c>
      <c r="G3" s="12" t="n">
        <f aca="false">0.4*D3+0.3*E3+0.3*F3</f>
        <v>77.5</v>
      </c>
      <c r="H3" s="11" t="s">
        <v>13</v>
      </c>
      <c r="I3" s="11" t="s">
        <v>13</v>
      </c>
    </row>
    <row r="4" customFormat="false" ht="30" hidden="false" customHeight="false" outlineLevel="0" collapsed="false">
      <c r="A4" s="9" t="s">
        <v>10</v>
      </c>
      <c r="B4" s="10" t="s">
        <v>11</v>
      </c>
      <c r="C4" s="11" t="s">
        <v>14</v>
      </c>
      <c r="D4" s="12" t="n">
        <v>55.2</v>
      </c>
      <c r="E4" s="12" t="n">
        <v>87.4</v>
      </c>
      <c r="F4" s="13" t="n">
        <v>94.2</v>
      </c>
      <c r="G4" s="12" t="n">
        <f aca="false">0.4*D4+0.3*E4+0.3*F4</f>
        <v>76.56</v>
      </c>
      <c r="H4" s="11" t="s">
        <v>13</v>
      </c>
      <c r="I4" s="11" t="s">
        <v>13</v>
      </c>
    </row>
    <row r="5" customFormat="false" ht="30" hidden="false" customHeight="false" outlineLevel="0" collapsed="false">
      <c r="A5" s="9" t="s">
        <v>10</v>
      </c>
      <c r="B5" s="10" t="s">
        <v>11</v>
      </c>
      <c r="C5" s="11" t="s">
        <v>15</v>
      </c>
      <c r="D5" s="12" t="n">
        <v>59.7</v>
      </c>
      <c r="E5" s="12" t="n">
        <v>81</v>
      </c>
      <c r="F5" s="13" t="n">
        <v>84</v>
      </c>
      <c r="G5" s="12" t="n">
        <f aca="false">0.4*D5+0.3*E5+0.3*F5</f>
        <v>73.38</v>
      </c>
      <c r="H5" s="11" t="s">
        <v>13</v>
      </c>
      <c r="I5" s="11" t="s">
        <v>13</v>
      </c>
    </row>
    <row r="6" customFormat="false" ht="30" hidden="false" customHeight="false" outlineLevel="0" collapsed="false">
      <c r="A6" s="9" t="s">
        <v>10</v>
      </c>
      <c r="B6" s="10" t="s">
        <v>11</v>
      </c>
      <c r="C6" s="11" t="s">
        <v>16</v>
      </c>
      <c r="D6" s="12" t="n">
        <v>56.9</v>
      </c>
      <c r="E6" s="12" t="n">
        <v>85.6</v>
      </c>
      <c r="F6" s="13" t="n">
        <v>67</v>
      </c>
      <c r="G6" s="12" t="n">
        <f aca="false">0.4*D6+0.3*E6+0.3*F6</f>
        <v>68.54</v>
      </c>
      <c r="H6" s="11" t="s">
        <v>13</v>
      </c>
      <c r="I6" s="10"/>
    </row>
    <row r="7" customFormat="false" ht="30" hidden="false" customHeight="false" outlineLevel="0" collapsed="false">
      <c r="A7" s="9" t="s">
        <v>10</v>
      </c>
      <c r="B7" s="10" t="s">
        <v>11</v>
      </c>
      <c r="C7" s="11" t="s">
        <v>17</v>
      </c>
      <c r="D7" s="12" t="n">
        <v>53.5</v>
      </c>
      <c r="E7" s="12" t="n">
        <v>86</v>
      </c>
      <c r="F7" s="13" t="n">
        <v>57.6</v>
      </c>
      <c r="G7" s="12" t="n">
        <f aca="false">0.4*D7+0.3*E7+0.3*F7</f>
        <v>64.48</v>
      </c>
      <c r="H7" s="11" t="s">
        <v>13</v>
      </c>
      <c r="I7" s="10"/>
    </row>
    <row r="8" customFormat="false" ht="30" hidden="false" customHeight="false" outlineLevel="0" collapsed="false">
      <c r="A8" s="9" t="s">
        <v>10</v>
      </c>
      <c r="B8" s="10" t="s">
        <v>11</v>
      </c>
      <c r="C8" s="14" t="s">
        <v>18</v>
      </c>
      <c r="D8" s="12" t="n">
        <v>52.9</v>
      </c>
      <c r="E8" s="12" t="n">
        <v>81</v>
      </c>
      <c r="F8" s="12" t="n">
        <v>0</v>
      </c>
      <c r="G8" s="12" t="n">
        <f aca="false">0.4*D8+0.3*E8+0.3*F8</f>
        <v>45.46</v>
      </c>
      <c r="H8" s="10"/>
      <c r="I8" s="10"/>
    </row>
    <row r="9" customFormat="false" ht="30" hidden="false" customHeight="false" outlineLevel="0" collapsed="false">
      <c r="A9" s="9" t="s">
        <v>10</v>
      </c>
      <c r="B9" s="10" t="s">
        <v>19</v>
      </c>
      <c r="C9" s="14" t="s">
        <v>20</v>
      </c>
      <c r="D9" s="12" t="n">
        <v>65.9</v>
      </c>
      <c r="E9" s="12" t="n">
        <v>86</v>
      </c>
      <c r="F9" s="12" t="n">
        <v>90</v>
      </c>
      <c r="G9" s="12" t="n">
        <f aca="false">0.4*D9+0.3*E9+0.3*F9</f>
        <v>79.16</v>
      </c>
      <c r="H9" s="11" t="s">
        <v>13</v>
      </c>
      <c r="I9" s="11" t="s">
        <v>13</v>
      </c>
    </row>
    <row r="10" customFormat="false" ht="30" hidden="false" customHeight="false" outlineLevel="0" collapsed="false">
      <c r="A10" s="9" t="s">
        <v>10</v>
      </c>
      <c r="B10" s="10" t="s">
        <v>19</v>
      </c>
      <c r="C10" s="14" t="s">
        <v>21</v>
      </c>
      <c r="D10" s="12" t="n">
        <v>69.9</v>
      </c>
      <c r="E10" s="12" t="n">
        <v>82.4</v>
      </c>
      <c r="F10" s="12" t="n">
        <v>83</v>
      </c>
      <c r="G10" s="12" t="n">
        <f aca="false">0.4*D10+0.3*E10+0.3*F10</f>
        <v>77.58</v>
      </c>
      <c r="H10" s="11" t="s">
        <v>13</v>
      </c>
      <c r="I10" s="11" t="s">
        <v>13</v>
      </c>
    </row>
    <row r="11" customFormat="false" ht="30" hidden="false" customHeight="false" outlineLevel="0" collapsed="false">
      <c r="A11" s="9" t="s">
        <v>10</v>
      </c>
      <c r="B11" s="10" t="s">
        <v>19</v>
      </c>
      <c r="C11" s="14" t="s">
        <v>22</v>
      </c>
      <c r="D11" s="12" t="n">
        <v>62.5</v>
      </c>
      <c r="E11" s="12" t="n">
        <v>80.8</v>
      </c>
      <c r="F11" s="12" t="n">
        <v>90.8</v>
      </c>
      <c r="G11" s="12" t="n">
        <f aca="false">0.4*D11+0.3*E11+0.3*F11</f>
        <v>76.48</v>
      </c>
      <c r="H11" s="11" t="s">
        <v>13</v>
      </c>
      <c r="I11" s="11" t="s">
        <v>13</v>
      </c>
    </row>
    <row r="12" customFormat="false" ht="30" hidden="false" customHeight="false" outlineLevel="0" collapsed="false">
      <c r="A12" s="9" t="s">
        <v>10</v>
      </c>
      <c r="B12" s="10" t="s">
        <v>19</v>
      </c>
      <c r="C12" s="14" t="s">
        <v>23</v>
      </c>
      <c r="D12" s="12" t="n">
        <v>56.7</v>
      </c>
      <c r="E12" s="12" t="n">
        <v>81.8</v>
      </c>
      <c r="F12" s="12" t="n">
        <v>92.8</v>
      </c>
      <c r="G12" s="12" t="n">
        <f aca="false">0.4*D12+0.3*E12+0.3*F12</f>
        <v>75.06</v>
      </c>
      <c r="H12" s="11" t="s">
        <v>13</v>
      </c>
      <c r="I12" s="11" t="s">
        <v>13</v>
      </c>
    </row>
    <row r="13" customFormat="false" ht="30" hidden="false" customHeight="false" outlineLevel="0" collapsed="false">
      <c r="A13" s="9" t="s">
        <v>10</v>
      </c>
      <c r="B13" s="10" t="s">
        <v>19</v>
      </c>
      <c r="C13" s="14" t="s">
        <v>24</v>
      </c>
      <c r="D13" s="12" t="n">
        <v>55.2</v>
      </c>
      <c r="E13" s="12" t="n">
        <v>81.2</v>
      </c>
      <c r="F13" s="12" t="n">
        <v>90.4</v>
      </c>
      <c r="G13" s="12" t="n">
        <f aca="false">0.4*D13+0.3*E13+0.3*F13</f>
        <v>73.56</v>
      </c>
      <c r="H13" s="11" t="s">
        <v>13</v>
      </c>
      <c r="I13" s="10"/>
    </row>
    <row r="14" customFormat="false" ht="30" hidden="false" customHeight="false" outlineLevel="0" collapsed="false">
      <c r="A14" s="9" t="s">
        <v>10</v>
      </c>
      <c r="B14" s="10" t="s">
        <v>19</v>
      </c>
      <c r="C14" s="14" t="s">
        <v>25</v>
      </c>
      <c r="D14" s="12" t="n">
        <v>56.7</v>
      </c>
      <c r="E14" s="12" t="n">
        <v>84.6</v>
      </c>
      <c r="F14" s="12" t="n">
        <v>81.2</v>
      </c>
      <c r="G14" s="12" t="n">
        <f aca="false">0.4*D14+0.3*E14+0.3*F14</f>
        <v>72.42</v>
      </c>
      <c r="H14" s="11" t="s">
        <v>13</v>
      </c>
      <c r="I14" s="10"/>
    </row>
    <row r="15" customFormat="false" ht="30" hidden="false" customHeight="false" outlineLevel="0" collapsed="false">
      <c r="A15" s="9" t="s">
        <v>10</v>
      </c>
      <c r="B15" s="10" t="s">
        <v>19</v>
      </c>
      <c r="C15" s="14" t="s">
        <v>26</v>
      </c>
      <c r="D15" s="12" t="n">
        <v>55.1</v>
      </c>
      <c r="E15" s="12" t="n">
        <v>80.6</v>
      </c>
      <c r="F15" s="12" t="n">
        <v>86.2</v>
      </c>
      <c r="G15" s="12" t="n">
        <f aca="false">0.4*D15+0.3*E15+0.3*F15</f>
        <v>72.08</v>
      </c>
      <c r="H15" s="10"/>
      <c r="I15" s="10"/>
    </row>
    <row r="16" customFormat="false" ht="30" hidden="false" customHeight="false" outlineLevel="0" collapsed="false">
      <c r="A16" s="9" t="s">
        <v>10</v>
      </c>
      <c r="B16" s="10" t="s">
        <v>19</v>
      </c>
      <c r="C16" s="14" t="s">
        <v>27</v>
      </c>
      <c r="D16" s="12" t="n">
        <v>56.8</v>
      </c>
      <c r="E16" s="12" t="n">
        <v>80.4</v>
      </c>
      <c r="F16" s="12" t="n">
        <v>81.2</v>
      </c>
      <c r="G16" s="12" t="n">
        <f aca="false">0.4*D16+0.3*E16+0.3*F16</f>
        <v>71.2</v>
      </c>
      <c r="H16" s="10"/>
      <c r="I16" s="10"/>
    </row>
    <row r="17" customFormat="false" ht="30" hidden="false" customHeight="false" outlineLevel="0" collapsed="false">
      <c r="A17" s="9" t="s">
        <v>10</v>
      </c>
      <c r="B17" s="10" t="s">
        <v>19</v>
      </c>
      <c r="C17" s="14" t="s">
        <v>28</v>
      </c>
      <c r="D17" s="12" t="n">
        <v>59.4</v>
      </c>
      <c r="E17" s="12" t="n">
        <v>80.4</v>
      </c>
      <c r="F17" s="12" t="n">
        <v>74.4</v>
      </c>
      <c r="G17" s="12" t="n">
        <f aca="false">0.4*D17+0.3*E17+0.3*F17</f>
        <v>70.2</v>
      </c>
      <c r="H17" s="10"/>
      <c r="I17" s="10"/>
    </row>
    <row r="18" customFormat="false" ht="30" hidden="false" customHeight="false" outlineLevel="0" collapsed="false">
      <c r="A18" s="9" t="s">
        <v>10</v>
      </c>
      <c r="B18" s="10" t="s">
        <v>19</v>
      </c>
      <c r="C18" s="14" t="s">
        <v>29</v>
      </c>
      <c r="D18" s="12" t="n">
        <v>55.7</v>
      </c>
      <c r="E18" s="12" t="n">
        <v>82.4</v>
      </c>
      <c r="F18" s="12" t="n">
        <v>0</v>
      </c>
      <c r="G18" s="12" t="n">
        <f aca="false">0.4*D18+0.3*E18+0.3*F18</f>
        <v>47</v>
      </c>
      <c r="H18" s="10"/>
      <c r="I18" s="10"/>
    </row>
    <row r="19" customFormat="false" ht="30" hidden="false" customHeight="false" outlineLevel="0" collapsed="false">
      <c r="A19" s="9" t="s">
        <v>10</v>
      </c>
      <c r="B19" s="10" t="s">
        <v>19</v>
      </c>
      <c r="C19" s="14" t="s">
        <v>30</v>
      </c>
      <c r="D19" s="12" t="n">
        <v>54.3</v>
      </c>
      <c r="E19" s="12" t="n">
        <v>79.8</v>
      </c>
      <c r="F19" s="12" t="n">
        <v>0</v>
      </c>
      <c r="G19" s="12" t="n">
        <f aca="false">0.4*D19+0.3*E19+0.3*F19</f>
        <v>45.66</v>
      </c>
      <c r="H19" s="10"/>
      <c r="I19" s="10"/>
    </row>
    <row r="20" customFormat="false" ht="30" hidden="false" customHeight="false" outlineLevel="0" collapsed="false">
      <c r="A20" s="9" t="s">
        <v>10</v>
      </c>
      <c r="B20" s="10" t="s">
        <v>19</v>
      </c>
      <c r="C20" s="14" t="s">
        <v>31</v>
      </c>
      <c r="D20" s="12" t="n">
        <v>54.4</v>
      </c>
      <c r="E20" s="12" t="n">
        <v>78.2</v>
      </c>
      <c r="F20" s="12" t="n">
        <v>0</v>
      </c>
      <c r="G20" s="12" t="n">
        <f aca="false">0.4*D20+0.3*E20+0.3*F20</f>
        <v>45.22</v>
      </c>
      <c r="H20" s="10"/>
      <c r="I20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22:46Z</dcterms:created>
  <dc:creator>Administrator</dc:creator>
  <dc:description/>
  <cp:keywords/>
  <dc:language>en-US</dc:language>
  <cp:lastModifiedBy>Administrator</cp:lastModifiedBy>
  <dcterms:modified xsi:type="dcterms:W3CDTF">2020-12-24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