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威海市环翠区部分医疗卫生机构公开招聘工作人员体检名单</t>
    </r>
    <r>
      <rPr>
        <sz val="18"/>
        <rFont val="文星简小标宋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王野</t>
  </si>
  <si>
    <t xml:space="preserve">环翠医院集团基层医疗机构（鲸园社区卫生服务中心）</t>
  </si>
  <si>
    <t xml:space="preserve">全科医生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1" width="38.24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35:12Z</dcterms:created>
  <dc:creator>Administrator</dc:creator>
  <dc:description/>
  <dc:language>en-US</dc:language>
  <cp:lastModifiedBy>孙小蕊</cp:lastModifiedBy>
  <cp:lastPrinted>2020-09-18T08:48:22Z</cp:lastPrinted>
  <dcterms:modified xsi:type="dcterms:W3CDTF">2020-12-21T0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