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1考场" sheetId="1" state="visible" r:id="rId2"/>
    <sheet name="第2考场" sheetId="2" state="visible" r:id="rId3"/>
    <sheet name="第3考场" sheetId="3" state="visible" r:id="rId4"/>
    <sheet name="第4考场" sheetId="4" state="visible" r:id="rId5"/>
    <sheet name="第5考场" sheetId="5" state="visible" r:id="rId6"/>
    <sheet name="第6考场" sheetId="6" state="visible" r:id="rId7"/>
    <sheet name="第7考场" sheetId="7" state="visible" r:id="rId8"/>
    <sheet name="第8考场" sheetId="8" state="visible" r:id="rId9"/>
    <sheet name="第9考场" sheetId="9" state="visible" r:id="rId10"/>
    <sheet name="第10考场" sheetId="10" state="visible" r:id="rId11"/>
    <sheet name="第11考场" sheetId="11" state="visible" r:id="rId12"/>
    <sheet name="第12考场" sheetId="12" state="visible" r:id="rId13"/>
    <sheet name="第13考场" sheetId="13" state="visible" r:id="rId14"/>
    <sheet name="第14考场" sheetId="14" state="visible" r:id="rId15"/>
  </sheets>
  <definedNames>
    <definedName function="false" hidden="false" localSheetId="4" name="Excel_BuiltIn__FilterDatabase" vbProcedure="false">第5考场!$A$1:$G$39</definedName>
    <definedName function="false" hidden="false" localSheetId="4" name="Print_Titles" vbProcedure="false">第5考场!$2:$2</definedName>
    <definedName function="false" hidden="false" localSheetId="5" name="Excel_BuiltIn__FilterDatabase" vbProcedure="false">第6考场!$A$1:$H$39</definedName>
    <definedName function="false" hidden="false" localSheetId="5" name="Print_Titles" vbProcedure="false">第6考场!$2:$2</definedName>
    <definedName function="false" hidden="false" localSheetId="6" name="Excel_BuiltIn__FilterDatabase" vbProcedure="false">第7考场!$A$1:$H$48</definedName>
    <definedName function="false" hidden="false" localSheetId="6" name="Print_Titles" vbProcedure="false">第7考场!$2:$2</definedName>
    <definedName function="false" hidden="false" localSheetId="7" name="Excel_BuiltIn__FilterDatabase" vbProcedure="false">第8考场!$A$1:$H$37</definedName>
    <definedName function="false" hidden="false" localSheetId="7" name="Print_Titles" vbProcedure="false">第8考场!$2:$2</definedName>
    <definedName function="false" hidden="false" localSheetId="8" name="Excel_BuiltIn__FilterDatabase" vbProcedure="false">第9考场!$A$1:$G$43</definedName>
    <definedName function="false" hidden="false" localSheetId="8" name="Print_Titles" vbProcedure="false">第9考场!$2:$2</definedName>
    <definedName function="false" hidden="false" localSheetId="9" name="Excel_BuiltIn__FilterDatabase" vbProcedure="false">第10考场!$A$1:$H$47</definedName>
    <definedName function="false" hidden="false" localSheetId="10" name="Excel_BuiltIn__FilterDatabase" vbProcedure="false">第11考场!$A$1:$H$42</definedName>
    <definedName function="false" hidden="false" localSheetId="10" name="Print_Titles" vbProcedure="false">第11考场!$2:$2</definedName>
    <definedName function="false" hidden="false" localSheetId="11" name="Excel_BuiltIn__FilterDatabase" vbProcedure="false">第12考场!$A$1:$I$45</definedName>
    <definedName function="false" hidden="false" localSheetId="12" name="Excel_BuiltIn__FilterDatabase" vbProcedure="false">第13考场!$A$1:$I$47</definedName>
    <definedName function="false" hidden="false" localSheetId="12" name="Print_Titles" vbProcedure="false">第13考场!$2:$2</definedName>
    <definedName function="false" hidden="false" localSheetId="13" name="Excel_BuiltIn__FilterDatabase" vbProcedure="false">第14考场!$A$1:$K$46</definedName>
    <definedName function="false" hidden="false" localSheetId="13" name="Print_Titles" vbProcedure="false">第14考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174"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考场</t>
    </r>
  </si>
  <si>
    <t xml:space="preserve">序号</t>
  </si>
  <si>
    <t xml:space="preserve">姓名</t>
  </si>
  <si>
    <t xml:space="preserve">报考单位名称</t>
  </si>
  <si>
    <t xml:space="preserve">报考岗位名称</t>
  </si>
  <si>
    <t xml:space="preserve">考核
准考证号</t>
  </si>
  <si>
    <t xml:space="preserve">考核
成绩</t>
  </si>
  <si>
    <t xml:space="preserve">是否进入考察范围</t>
  </si>
  <si>
    <t xml:space="preserve">是否等额考察人员</t>
  </si>
  <si>
    <t xml:space="preserve">备注</t>
  </si>
  <si>
    <t xml:space="preserve">吴鹏飞</t>
  </si>
  <si>
    <t xml:space="preserve">青岛西海岸新区人民医院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010101</t>
  </si>
  <si>
    <t xml:space="preserve">Y</t>
  </si>
  <si>
    <t xml:space="preserve">是</t>
  </si>
  <si>
    <t xml:space="preserve">刘芳</t>
  </si>
  <si>
    <t xml:space="preserve">010102</t>
  </si>
  <si>
    <t xml:space="preserve">武莉娜</t>
  </si>
  <si>
    <t xml:space="preserve">神经病学</t>
  </si>
  <si>
    <t xml:space="preserve">010201</t>
  </si>
  <si>
    <t xml:space="preserve">许国栋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010301</t>
  </si>
  <si>
    <t xml:space="preserve">马德涛</t>
  </si>
  <si>
    <t xml:space="preserve">010302</t>
  </si>
  <si>
    <t xml:space="preserve">缺考</t>
  </si>
  <si>
    <t xml:space="preserve">邓娟</t>
  </si>
  <si>
    <t xml:space="preserve">临床医学</t>
  </si>
  <si>
    <t xml:space="preserve">010401</t>
  </si>
  <si>
    <t xml:space="preserve">杨春</t>
  </si>
  <si>
    <t xml:space="preserve">010402</t>
  </si>
  <si>
    <t xml:space="preserve">杜晓慧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010502</t>
  </si>
  <si>
    <t xml:space="preserve">滕晓晓</t>
  </si>
  <si>
    <t xml:space="preserve">010506</t>
  </si>
  <si>
    <t xml:space="preserve">肖明</t>
  </si>
  <si>
    <t xml:space="preserve">010505</t>
  </si>
  <si>
    <t xml:space="preserve">薛莎</t>
  </si>
  <si>
    <t xml:space="preserve">010519</t>
  </si>
  <si>
    <t xml:space="preserve">王华晔</t>
  </si>
  <si>
    <t xml:space="preserve">010520</t>
  </si>
  <si>
    <t xml:space="preserve">殷鑫</t>
  </si>
  <si>
    <t xml:space="preserve">010503</t>
  </si>
  <si>
    <t xml:space="preserve">刘华</t>
  </si>
  <si>
    <t xml:space="preserve">010513</t>
  </si>
  <si>
    <t xml:space="preserve">张海燕</t>
  </si>
  <si>
    <t xml:space="preserve">010518</t>
  </si>
  <si>
    <t xml:space="preserve">朱开慧</t>
  </si>
  <si>
    <t xml:space="preserve">010511</t>
  </si>
  <si>
    <t xml:space="preserve">王艳燕</t>
  </si>
  <si>
    <t xml:space="preserve">010514</t>
  </si>
  <si>
    <t xml:space="preserve">薛莎莎</t>
  </si>
  <si>
    <t xml:space="preserve">010512</t>
  </si>
  <si>
    <t xml:space="preserve">范眯眯</t>
  </si>
  <si>
    <t xml:space="preserve">010515</t>
  </si>
  <si>
    <t xml:space="preserve">薛慧</t>
  </si>
  <si>
    <t xml:space="preserve">010509</t>
  </si>
  <si>
    <t xml:space="preserve">徐金霞</t>
  </si>
  <si>
    <t xml:space="preserve">010508</t>
  </si>
  <si>
    <t xml:space="preserve">孙芳英</t>
  </si>
  <si>
    <t xml:space="preserve">010507</t>
  </si>
  <si>
    <t xml:space="preserve">张素梅</t>
  </si>
  <si>
    <t xml:space="preserve">010504</t>
  </si>
  <si>
    <t xml:space="preserve">丁慧</t>
  </si>
  <si>
    <t xml:space="preserve">010517</t>
  </si>
  <si>
    <t xml:space="preserve">刘小娟</t>
  </si>
  <si>
    <t xml:space="preserve">010501</t>
  </si>
  <si>
    <t xml:space="preserve">刘伟伟</t>
  </si>
  <si>
    <t xml:space="preserve">010516</t>
  </si>
  <si>
    <t xml:space="preserve">王璠璠</t>
  </si>
  <si>
    <t xml:space="preserve">010510</t>
  </si>
  <si>
    <t xml:space="preserve">郝玉娜</t>
  </si>
  <si>
    <t xml:space="preserve">病理</t>
  </si>
  <si>
    <t xml:space="preserve">010601</t>
  </si>
  <si>
    <t xml:space="preserve">贺荣芝</t>
  </si>
  <si>
    <t xml:space="preserve">010602</t>
  </si>
  <si>
    <t xml:space="preserve">褚境</t>
  </si>
  <si>
    <t xml:space="preserve">儿科学</t>
  </si>
  <si>
    <t xml:space="preserve">010702</t>
  </si>
  <si>
    <t xml:space="preserve">刘青松</t>
  </si>
  <si>
    <t xml:space="preserve">放疗物理</t>
  </si>
  <si>
    <t xml:space="preserve">011001</t>
  </si>
  <si>
    <t xml:space="preserve">周敬霖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t xml:space="preserve">011103</t>
  </si>
  <si>
    <t xml:space="preserve">逄泽辉</t>
  </si>
  <si>
    <t xml:space="preserve">011101</t>
  </si>
  <si>
    <t xml:space="preserve">田豫鲁</t>
  </si>
  <si>
    <t xml:space="preserve">011102</t>
  </si>
  <si>
    <t xml:space="preserve">苗凤凤</t>
  </si>
  <si>
    <t xml:space="preserve">011104</t>
  </si>
  <si>
    <t xml:space="preserve">姜晓涵</t>
  </si>
  <si>
    <t xml:space="preserve">康复理疗科</t>
  </si>
  <si>
    <t xml:space="preserve">011202</t>
  </si>
  <si>
    <t xml:space="preserve">袁青晨</t>
  </si>
  <si>
    <t xml:space="preserve">011201</t>
  </si>
  <si>
    <t xml:space="preserve">姜紫凡</t>
  </si>
  <si>
    <t xml:space="preserve">老年医学</t>
  </si>
  <si>
    <t xml:space="preserve">011301</t>
  </si>
  <si>
    <t xml:space="preserve">唐亚男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1</t>
    </r>
  </si>
  <si>
    <t xml:space="preserve">011401</t>
  </si>
  <si>
    <t xml:space="preserve">许晓玲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011502</t>
  </si>
  <si>
    <t xml:space="preserve">张玉雪</t>
  </si>
  <si>
    <t xml:space="preserve">011501</t>
  </si>
  <si>
    <t xml:space="preserve">乔程程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3</t>
    </r>
  </si>
  <si>
    <t xml:space="preserve">011602</t>
  </si>
  <si>
    <t xml:space="preserve">牟京蕾</t>
  </si>
  <si>
    <t xml:space="preserve">011601</t>
  </si>
  <si>
    <t xml:space="preserve">张铭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4</t>
    </r>
  </si>
  <si>
    <t xml:space="preserve">011702</t>
  </si>
  <si>
    <t xml:space="preserve">刘顺瑶</t>
  </si>
  <si>
    <t xml:space="preserve">011703</t>
  </si>
  <si>
    <t xml:space="preserve">王亚平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5</t>
    </r>
  </si>
  <si>
    <t xml:space="preserve">011801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考场</t>
    </r>
  </si>
  <si>
    <t xml:space="preserve">薛硕</t>
  </si>
  <si>
    <t xml:space="preserve">神经内科</t>
  </si>
  <si>
    <t xml:space="preserve">020101</t>
  </si>
  <si>
    <t xml:space="preserve">李宝鹏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020201</t>
  </si>
  <si>
    <t xml:space="preserve">刘凯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4</t>
    </r>
  </si>
  <si>
    <t xml:space="preserve">020401</t>
  </si>
  <si>
    <t xml:space="preserve">李云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5</t>
    </r>
  </si>
  <si>
    <t xml:space="preserve">020501</t>
  </si>
  <si>
    <t xml:space="preserve">王文娟</t>
  </si>
  <si>
    <t xml:space="preserve">020502</t>
  </si>
  <si>
    <t xml:space="preserve">丁少荣</t>
  </si>
  <si>
    <t xml:space="preserve">影像医学与核医学</t>
  </si>
  <si>
    <t xml:space="preserve">020702</t>
  </si>
  <si>
    <t xml:space="preserve">郭丽艳</t>
  </si>
  <si>
    <t xml:space="preserve">020703</t>
  </si>
  <si>
    <t xml:space="preserve">孙卓</t>
  </si>
  <si>
    <t xml:space="preserve">中西医结合临床</t>
  </si>
  <si>
    <t xml:space="preserve">020801</t>
  </si>
  <si>
    <t xml:space="preserve">赵芸芸</t>
  </si>
  <si>
    <t xml:space="preserve">中医妇科学</t>
  </si>
  <si>
    <t xml:space="preserve">020901</t>
  </si>
  <si>
    <t xml:space="preserve">杨艳飞</t>
  </si>
  <si>
    <t xml:space="preserve">020903</t>
  </si>
  <si>
    <t xml:space="preserve">张文洁</t>
  </si>
  <si>
    <t xml:space="preserve">020902</t>
  </si>
  <si>
    <t xml:space="preserve">肖溪</t>
  </si>
  <si>
    <t xml:space="preserve">医院管理</t>
  </si>
  <si>
    <t xml:space="preserve">021001</t>
  </si>
  <si>
    <t xml:space="preserve">魏青</t>
  </si>
  <si>
    <t xml:space="preserve">021006</t>
  </si>
  <si>
    <t xml:space="preserve">杨文磊</t>
  </si>
  <si>
    <t xml:space="preserve">021002</t>
  </si>
  <si>
    <t xml:space="preserve">陈萍</t>
  </si>
  <si>
    <t xml:space="preserve">021003</t>
  </si>
  <si>
    <t xml:space="preserve">董佳成</t>
  </si>
  <si>
    <t xml:space="preserve">021004</t>
  </si>
  <si>
    <t xml:space="preserve">管法明</t>
  </si>
  <si>
    <t xml:space="preserve">021005</t>
  </si>
  <si>
    <t xml:space="preserve">查兰英</t>
  </si>
  <si>
    <t xml:space="preserve">法律</t>
  </si>
  <si>
    <t xml:space="preserve">021101</t>
  </si>
  <si>
    <t xml:space="preserve">马伟婷</t>
  </si>
  <si>
    <t xml:space="preserve">021103</t>
  </si>
  <si>
    <t xml:space="preserve">李欣阳</t>
  </si>
  <si>
    <t xml:space="preserve">流行病与卫生统计学</t>
  </si>
  <si>
    <t xml:space="preserve">021206</t>
  </si>
  <si>
    <t xml:space="preserve">张琪</t>
  </si>
  <si>
    <t xml:space="preserve">021205</t>
  </si>
  <si>
    <t xml:space="preserve">马永政</t>
  </si>
  <si>
    <t xml:space="preserve">021202</t>
  </si>
  <si>
    <t xml:space="preserve">王珂</t>
  </si>
  <si>
    <t xml:space="preserve">审计</t>
  </si>
  <si>
    <t xml:space="preserve">021302</t>
  </si>
  <si>
    <t xml:space="preserve">于泓</t>
  </si>
  <si>
    <t xml:space="preserve">021301</t>
  </si>
  <si>
    <t xml:space="preserve">王昕</t>
  </si>
  <si>
    <t xml:space="preserve">设备管理</t>
  </si>
  <si>
    <t xml:space="preserve">021501</t>
  </si>
  <si>
    <t xml:space="preserve">孙美伦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021604</t>
  </si>
  <si>
    <t xml:space="preserve">李珊珊</t>
  </si>
  <si>
    <t xml:space="preserve">021601</t>
  </si>
  <si>
    <t xml:space="preserve">徐佳琳</t>
  </si>
  <si>
    <t xml:space="preserve">021603</t>
  </si>
  <si>
    <t xml:space="preserve">刘亭妤</t>
  </si>
  <si>
    <t xml:space="preserve">021602</t>
  </si>
  <si>
    <t xml:space="preserve">文新平</t>
  </si>
  <si>
    <t xml:space="preserve">全科医学</t>
  </si>
  <si>
    <t xml:space="preserve">021701</t>
  </si>
  <si>
    <t xml:space="preserve">邵珠香</t>
  </si>
  <si>
    <t xml:space="preserve">021702</t>
  </si>
  <si>
    <t xml:space="preserve">范继龙</t>
  </si>
  <si>
    <t xml:space="preserve">青岛西海岸新区中医医院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2</t>
    </r>
  </si>
  <si>
    <t xml:space="preserve">021801</t>
  </si>
  <si>
    <t xml:space="preserve">李亮</t>
  </si>
  <si>
    <t xml:space="preserve">021808</t>
  </si>
  <si>
    <t xml:space="preserve">邢磊</t>
  </si>
  <si>
    <t xml:space="preserve">021802</t>
  </si>
  <si>
    <t xml:space="preserve">郑闫承</t>
  </si>
  <si>
    <t xml:space="preserve">021804</t>
  </si>
  <si>
    <t xml:space="preserve">杨洁</t>
  </si>
  <si>
    <t xml:space="preserve">021805</t>
  </si>
  <si>
    <t xml:space="preserve">陈晓晖</t>
  </si>
  <si>
    <t xml:space="preserve">021803</t>
  </si>
  <si>
    <t xml:space="preserve">王海燕</t>
  </si>
  <si>
    <t xml:space="preserve">021809</t>
  </si>
  <si>
    <t xml:space="preserve">张学书</t>
  </si>
  <si>
    <t xml:space="preserve">021806</t>
  </si>
  <si>
    <t xml:space="preserve">管仪伟</t>
  </si>
  <si>
    <t xml:space="preserve">财务</t>
  </si>
  <si>
    <t xml:space="preserve">021901</t>
  </si>
  <si>
    <t xml:space="preserve">仲崇耀</t>
  </si>
  <si>
    <t xml:space="preserve">021902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考场</t>
    </r>
  </si>
  <si>
    <t xml:space="preserve">周海静</t>
  </si>
  <si>
    <t xml:space="preserve">青岛西海岸新区中心医院</t>
  </si>
  <si>
    <t xml:space="preserve">030102</t>
  </si>
  <si>
    <t xml:space="preserve">宋雪佳</t>
  </si>
  <si>
    <t xml:space="preserve">030101</t>
  </si>
  <si>
    <t xml:space="preserve">苏传梅</t>
  </si>
  <si>
    <t xml:space="preserve">030201</t>
  </si>
  <si>
    <t xml:space="preserve">张士庆</t>
  </si>
  <si>
    <t xml:space="preserve">030203</t>
  </si>
  <si>
    <t xml:space="preserve">张娜</t>
  </si>
  <si>
    <t xml:space="preserve">030204</t>
  </si>
  <si>
    <t xml:space="preserve">司增顺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1</t>
    </r>
  </si>
  <si>
    <t xml:space="preserve">030301</t>
  </si>
  <si>
    <t xml:space="preserve">马雅星</t>
  </si>
  <si>
    <t xml:space="preserve">030302</t>
  </si>
  <si>
    <t xml:space="preserve">秦永生</t>
  </si>
  <si>
    <t xml:space="preserve">030401</t>
  </si>
  <si>
    <t xml:space="preserve">吉秋霞</t>
  </si>
  <si>
    <t xml:space="preserve">030501</t>
  </si>
  <si>
    <t xml:space="preserve">李文超</t>
  </si>
  <si>
    <t xml:space="preserve">肿瘤科</t>
  </si>
  <si>
    <t xml:space="preserve">030603</t>
  </si>
  <si>
    <t xml:space="preserve">宋雨航</t>
  </si>
  <si>
    <t xml:space="preserve">030601</t>
  </si>
  <si>
    <t xml:space="preserve">程飞</t>
  </si>
  <si>
    <t xml:space="preserve">眼科学</t>
  </si>
  <si>
    <t xml:space="preserve">030701</t>
  </si>
  <si>
    <t xml:space="preserve">丁英杰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3</t>
    </r>
  </si>
  <si>
    <t xml:space="preserve">030903</t>
  </si>
  <si>
    <t xml:space="preserve">孙志泉</t>
  </si>
  <si>
    <t xml:space="preserve">030901</t>
  </si>
  <si>
    <t xml:space="preserve">孙彦秋</t>
  </si>
  <si>
    <t xml:space="preserve">呼吸内科</t>
  </si>
  <si>
    <t xml:space="preserve">031101</t>
  </si>
  <si>
    <t xml:space="preserve">王珊</t>
  </si>
  <si>
    <t xml:space="preserve">妇产科学</t>
  </si>
  <si>
    <t xml:space="preserve">031204</t>
  </si>
  <si>
    <t xml:space="preserve">张莹</t>
  </si>
  <si>
    <t xml:space="preserve">031201</t>
  </si>
  <si>
    <t xml:space="preserve">金水华</t>
  </si>
  <si>
    <t xml:space="preserve">营养科</t>
  </si>
  <si>
    <t xml:space="preserve">031302</t>
  </si>
  <si>
    <t xml:space="preserve">韩珊珊</t>
  </si>
  <si>
    <t xml:space="preserve">031403</t>
  </si>
  <si>
    <t xml:space="preserve">刘冠利</t>
  </si>
  <si>
    <t xml:space="preserve">031401</t>
  </si>
  <si>
    <t xml:space="preserve">秦书琳</t>
  </si>
  <si>
    <t xml:space="preserve">031402</t>
  </si>
  <si>
    <t xml:space="preserve">刘春华</t>
  </si>
  <si>
    <r>
      <rPr>
        <sz val="10"/>
        <color rgb="FF000000"/>
        <rFont val="Noto Sans"/>
        <family val="2"/>
      </rPr>
      <t xml:space="preserve">康复治疗</t>
    </r>
    <r>
      <rPr>
        <sz val="10"/>
        <color rgb="FF000000"/>
        <rFont val="宋体"/>
        <family val="0"/>
        <charset val="134"/>
      </rPr>
      <t xml:space="preserve">1</t>
    </r>
  </si>
  <si>
    <t xml:space="preserve">031602</t>
  </si>
  <si>
    <t xml:space="preserve">杨迪</t>
  </si>
  <si>
    <t xml:space="preserve">031601</t>
  </si>
  <si>
    <t xml:space="preserve">祝新鹏</t>
  </si>
  <si>
    <t xml:space="preserve">031702</t>
  </si>
  <si>
    <t xml:space="preserve">邱素丽</t>
  </si>
  <si>
    <t xml:space="preserve">031701</t>
  </si>
  <si>
    <t xml:space="preserve">王宇</t>
  </si>
  <si>
    <t xml:space="preserve">公共卫生</t>
  </si>
  <si>
    <t xml:space="preserve">031802</t>
  </si>
  <si>
    <t xml:space="preserve">王丽静</t>
  </si>
  <si>
    <t xml:space="preserve">031803</t>
  </si>
  <si>
    <t xml:space="preserve">李倩</t>
  </si>
  <si>
    <t xml:space="preserve">社会医学与卫生事业管理</t>
  </si>
  <si>
    <t xml:space="preserve">031902</t>
  </si>
  <si>
    <t xml:space="preserve">刘永文</t>
  </si>
  <si>
    <t xml:space="preserve">031901</t>
  </si>
  <si>
    <t xml:space="preserve">李丽玲</t>
  </si>
  <si>
    <t xml:space="preserve">公共事业管理</t>
  </si>
  <si>
    <t xml:space="preserve">032001</t>
  </si>
  <si>
    <t xml:space="preserve">胡雪</t>
  </si>
  <si>
    <t xml:space="preserve">032003</t>
  </si>
  <si>
    <t xml:space="preserve">孙凯</t>
  </si>
  <si>
    <t xml:space="preserve">青岛西海岸新区第二中医医院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032103</t>
  </si>
  <si>
    <t xml:space="preserve">赵文</t>
  </si>
  <si>
    <t xml:space="preserve">032104</t>
  </si>
  <si>
    <t xml:space="preserve">王立君</t>
  </si>
  <si>
    <t xml:space="preserve">032105</t>
  </si>
  <si>
    <t xml:space="preserve">李勤</t>
  </si>
  <si>
    <t xml:space="preserve">032106</t>
  </si>
  <si>
    <t xml:space="preserve">申光华</t>
  </si>
  <si>
    <t xml:space="preserve">032101</t>
  </si>
  <si>
    <t xml:space="preserve">冀淑云</t>
  </si>
  <si>
    <t xml:space="preserve">032102</t>
  </si>
  <si>
    <t xml:space="preserve">孙菲菲</t>
  </si>
  <si>
    <t xml:space="preserve">肛肠科</t>
  </si>
  <si>
    <t xml:space="preserve">032201</t>
  </si>
  <si>
    <t xml:space="preserve">顾玉凯</t>
  </si>
  <si>
    <t xml:space="preserve">内科学</t>
  </si>
  <si>
    <t xml:space="preserve">032301</t>
  </si>
  <si>
    <t xml:space="preserve">孔令钊</t>
  </si>
  <si>
    <t xml:space="preserve">内分泌与代谢病</t>
  </si>
  <si>
    <t xml:space="preserve">032401</t>
  </si>
  <si>
    <t xml:space="preserve">李克杰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</t>
    </r>
  </si>
  <si>
    <t xml:space="preserve">032501</t>
  </si>
  <si>
    <t xml:space="preserve">王天昊</t>
  </si>
  <si>
    <t xml:space="preserve">行政管理</t>
  </si>
  <si>
    <t xml:space="preserve">032601</t>
  </si>
  <si>
    <t xml:space="preserve">鞠佳洁</t>
  </si>
  <si>
    <t xml:space="preserve">财务审计</t>
  </si>
  <si>
    <t xml:space="preserve">032701</t>
  </si>
  <si>
    <t xml:space="preserve">彭剑</t>
  </si>
  <si>
    <t xml:space="preserve">计算机</t>
  </si>
  <si>
    <t xml:space="preserve">032801</t>
  </si>
  <si>
    <r>
      <rPr>
        <sz val="22"/>
        <color rgb="FF000000"/>
        <rFont val="Noto Sans"/>
        <family val="2"/>
      </rPr>
      <t xml:space="preserve">第</t>
    </r>
    <r>
      <rPr>
        <sz val="22"/>
        <color rgb="FF000000"/>
        <rFont val="方正小标宋简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考场</t>
    </r>
  </si>
  <si>
    <t xml:space="preserve">孙小迪</t>
  </si>
  <si>
    <t xml:space="preserve">青岛西海岸新区区立医院</t>
  </si>
  <si>
    <r>
      <rPr>
        <sz val="10"/>
        <color rgb="FF000000"/>
        <rFont val="Noto Sans"/>
        <family val="2"/>
      </rPr>
      <t xml:space="preserve">肿瘤科</t>
    </r>
    <r>
      <rPr>
        <sz val="10"/>
        <color rgb="FF000000"/>
        <rFont val="宋体"/>
        <family val="0"/>
        <charset val="134"/>
      </rPr>
      <t xml:space="preserve">1</t>
    </r>
  </si>
  <si>
    <t xml:space="preserve">040202</t>
  </si>
  <si>
    <t xml:space="preserve">吕泓霄</t>
  </si>
  <si>
    <t xml:space="preserve">外科学</t>
  </si>
  <si>
    <t xml:space="preserve">040301</t>
  </si>
  <si>
    <t xml:space="preserve">赵广凯</t>
  </si>
  <si>
    <t xml:space="preserve">040305</t>
  </si>
  <si>
    <t xml:space="preserve">朱先任</t>
  </si>
  <si>
    <t xml:space="preserve">040306</t>
  </si>
  <si>
    <t xml:space="preserve">李若珣</t>
  </si>
  <si>
    <t xml:space="preserve">青岛西海岸新区第三人民医院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1</t>
    </r>
  </si>
  <si>
    <t xml:space="preserve">040401</t>
  </si>
  <si>
    <t xml:space="preserve">徐艳</t>
  </si>
  <si>
    <t xml:space="preserve">040402</t>
  </si>
  <si>
    <t xml:space="preserve">徐超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2</t>
    </r>
  </si>
  <si>
    <t xml:space="preserve">040501</t>
  </si>
  <si>
    <t xml:space="preserve">苗珊</t>
  </si>
  <si>
    <t xml:space="preserve">040611</t>
  </si>
  <si>
    <t xml:space="preserve">万新钰</t>
  </si>
  <si>
    <t xml:space="preserve">040612</t>
  </si>
  <si>
    <t xml:space="preserve">王慧雯</t>
  </si>
  <si>
    <t xml:space="preserve">040617</t>
  </si>
  <si>
    <t xml:space="preserve">马秀梅</t>
  </si>
  <si>
    <t xml:space="preserve">040607</t>
  </si>
  <si>
    <t xml:space="preserve">郝艳红</t>
  </si>
  <si>
    <t xml:space="preserve">040615</t>
  </si>
  <si>
    <t xml:space="preserve">彭艳</t>
  </si>
  <si>
    <t xml:space="preserve">040601</t>
  </si>
  <si>
    <t xml:space="preserve">伍心鑫</t>
  </si>
  <si>
    <t xml:space="preserve">040602</t>
  </si>
  <si>
    <t xml:space="preserve">孙珊珊</t>
  </si>
  <si>
    <t xml:space="preserve">040609</t>
  </si>
  <si>
    <t xml:space="preserve">张辉</t>
  </si>
  <si>
    <t xml:space="preserve">040608</t>
  </si>
  <si>
    <t xml:space="preserve">郑娜</t>
  </si>
  <si>
    <t xml:space="preserve">040610</t>
  </si>
  <si>
    <t xml:space="preserve">邵英燕</t>
  </si>
  <si>
    <t xml:space="preserve">040620</t>
  </si>
  <si>
    <t xml:space="preserve">于洋</t>
  </si>
  <si>
    <t xml:space="preserve">040604</t>
  </si>
  <si>
    <t xml:space="preserve">董秀云</t>
  </si>
  <si>
    <t xml:space="preserve">040616</t>
  </si>
  <si>
    <t xml:space="preserve">张鹤</t>
  </si>
  <si>
    <t xml:space="preserve">040619</t>
  </si>
  <si>
    <t xml:space="preserve">杨艳</t>
  </si>
  <si>
    <t xml:space="preserve">040603</t>
  </si>
  <si>
    <t xml:space="preserve">解方会</t>
  </si>
  <si>
    <t xml:space="preserve">040613</t>
  </si>
  <si>
    <t xml:space="preserve">孙永霞</t>
  </si>
  <si>
    <t xml:space="preserve">040605</t>
  </si>
  <si>
    <t xml:space="preserve">徐敬芬</t>
  </si>
  <si>
    <t xml:space="preserve">040606</t>
  </si>
  <si>
    <t xml:space="preserve">潘香丽</t>
  </si>
  <si>
    <t xml:space="preserve">040618</t>
  </si>
  <si>
    <t xml:space="preserve">邢云香</t>
  </si>
  <si>
    <t xml:space="preserve">040614</t>
  </si>
  <si>
    <t xml:space="preserve">翟成瑾</t>
  </si>
  <si>
    <t xml:space="preserve">中医内科学</t>
  </si>
  <si>
    <t xml:space="preserve">040702</t>
  </si>
  <si>
    <t xml:space="preserve">历佳</t>
  </si>
  <si>
    <t xml:space="preserve">040703</t>
  </si>
  <si>
    <t xml:space="preserve">韩清昕</t>
  </si>
  <si>
    <t xml:space="preserve">乳腺外科</t>
  </si>
  <si>
    <t xml:space="preserve">040801</t>
  </si>
  <si>
    <t xml:space="preserve">赵胜男</t>
  </si>
  <si>
    <t xml:space="preserve">消化内科</t>
  </si>
  <si>
    <t xml:space="preserve">041101</t>
  </si>
  <si>
    <t xml:space="preserve">冯晓函</t>
  </si>
  <si>
    <t xml:space="preserve">计算机及信息化</t>
  </si>
  <si>
    <t xml:space="preserve">041201</t>
  </si>
  <si>
    <t xml:space="preserve">解雨婷</t>
  </si>
  <si>
    <t xml:space="preserve">药学</t>
  </si>
  <si>
    <t xml:space="preserve">041503</t>
  </si>
  <si>
    <t xml:space="preserve">牟宇泽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1</t>
    </r>
  </si>
  <si>
    <t xml:space="preserve">041601</t>
  </si>
  <si>
    <t xml:space="preserve">李诺</t>
  </si>
  <si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2</t>
    </r>
  </si>
  <si>
    <t xml:space="preserve">041701</t>
  </si>
  <si>
    <t xml:space="preserve">闫楠楠</t>
  </si>
  <si>
    <t xml:space="preserve">041802</t>
  </si>
  <si>
    <t xml:space="preserve">张雨澄</t>
  </si>
  <si>
    <t xml:space="preserve">041801</t>
  </si>
  <si>
    <t xml:space="preserve">林娜</t>
  </si>
  <si>
    <t xml:space="preserve">041803</t>
  </si>
  <si>
    <t xml:space="preserve">徐明君</t>
  </si>
  <si>
    <t xml:space="preserve">041902</t>
  </si>
  <si>
    <t xml:space="preserve">梅晓</t>
  </si>
  <si>
    <t xml:space="preserve">041903</t>
  </si>
  <si>
    <t xml:space="preserve">唐文文</t>
  </si>
  <si>
    <t xml:space="preserve">041901</t>
  </si>
  <si>
    <t xml:space="preserve">王书军</t>
  </si>
  <si>
    <t xml:space="preserve">信息系统维护</t>
  </si>
  <si>
    <t xml:space="preserve">042001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考场</t>
    </r>
  </si>
  <si>
    <t xml:space="preserve">报考岗位
名称</t>
  </si>
  <si>
    <t xml:space="preserve">笔试
成绩</t>
  </si>
  <si>
    <t xml:space="preserve">考试
总成绩</t>
  </si>
  <si>
    <t xml:space="preserve">王海云</t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2</t>
    </r>
  </si>
  <si>
    <t xml:space="preserve">050101</t>
  </si>
  <si>
    <t xml:space="preserve">许晓</t>
  </si>
  <si>
    <t xml:space="preserve">050102</t>
  </si>
  <si>
    <t xml:space="preserve">魏代菲</t>
  </si>
  <si>
    <t xml:space="preserve">050105</t>
  </si>
  <si>
    <t xml:space="preserve">孙文慧</t>
  </si>
  <si>
    <t xml:space="preserve">050103</t>
  </si>
  <si>
    <t xml:space="preserve">杨晓丽</t>
  </si>
  <si>
    <t xml:space="preserve">050104</t>
  </si>
  <si>
    <t xml:space="preserve">郑冲</t>
  </si>
  <si>
    <t xml:space="preserve">医学影像</t>
  </si>
  <si>
    <t xml:space="preserve">050201</t>
  </si>
  <si>
    <t xml:space="preserve">周加波</t>
  </si>
  <si>
    <t xml:space="preserve">050202</t>
  </si>
  <si>
    <t xml:space="preserve">孙涛</t>
  </si>
  <si>
    <t xml:space="preserve">医学影像技术</t>
  </si>
  <si>
    <t xml:space="preserve">050301</t>
  </si>
  <si>
    <t xml:space="preserve">李文静</t>
  </si>
  <si>
    <t xml:space="preserve">050306</t>
  </si>
  <si>
    <t xml:space="preserve">高爽</t>
  </si>
  <si>
    <t xml:space="preserve">050303</t>
  </si>
  <si>
    <t xml:space="preserve">梁田</t>
  </si>
  <si>
    <t xml:space="preserve">050304</t>
  </si>
  <si>
    <t xml:space="preserve">丁振宁</t>
  </si>
  <si>
    <t xml:space="preserve">050302</t>
  </si>
  <si>
    <t xml:space="preserve">孟文丽</t>
  </si>
  <si>
    <t xml:space="preserve">050305</t>
  </si>
  <si>
    <t xml:space="preserve">王冠杰</t>
  </si>
  <si>
    <t xml:space="preserve">050311</t>
  </si>
  <si>
    <t xml:space="preserve">张慧芳</t>
  </si>
  <si>
    <t xml:space="preserve">050310</t>
  </si>
  <si>
    <t xml:space="preserve">沈彦君</t>
  </si>
  <si>
    <t xml:space="preserve">050309</t>
  </si>
  <si>
    <t xml:space="preserve">田洪达</t>
  </si>
  <si>
    <t xml:space="preserve">050307</t>
  </si>
  <si>
    <t xml:space="preserve">王齐彬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t xml:space="preserve">050401</t>
  </si>
  <si>
    <t xml:space="preserve">肖璐</t>
  </si>
  <si>
    <t xml:space="preserve">050402</t>
  </si>
  <si>
    <t xml:space="preserve">王艺睿</t>
  </si>
  <si>
    <t xml:space="preserve">050403</t>
  </si>
  <si>
    <t xml:space="preserve">张瑜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050501</t>
  </si>
  <si>
    <t xml:space="preserve">陈光月</t>
  </si>
  <si>
    <t xml:space="preserve">050502</t>
  </si>
  <si>
    <t xml:space="preserve">张志凤</t>
  </si>
  <si>
    <t xml:space="preserve">050507</t>
  </si>
  <si>
    <t xml:space="preserve">林栋旻</t>
  </si>
  <si>
    <t xml:space="preserve">050503</t>
  </si>
  <si>
    <t xml:space="preserve">庄祎</t>
  </si>
  <si>
    <t xml:space="preserve">050504</t>
  </si>
  <si>
    <t xml:space="preserve">马汇泽</t>
  </si>
  <si>
    <t xml:space="preserve">050508</t>
  </si>
  <si>
    <t xml:space="preserve">李梦洁</t>
  </si>
  <si>
    <t xml:space="preserve">050506</t>
  </si>
  <si>
    <t xml:space="preserve">赵志赢</t>
  </si>
  <si>
    <t xml:space="preserve">050505</t>
  </si>
  <si>
    <t xml:space="preserve">郭长庆</t>
  </si>
  <si>
    <t xml:space="preserve">050510</t>
  </si>
  <si>
    <t xml:space="preserve">郎茜雅</t>
  </si>
  <si>
    <t xml:space="preserve">050509</t>
  </si>
  <si>
    <t xml:space="preserve">唐洪静</t>
  </si>
  <si>
    <t xml:space="preserve">050511</t>
  </si>
  <si>
    <t xml:space="preserve">冯珍</t>
  </si>
  <si>
    <t xml:space="preserve">050512</t>
  </si>
  <si>
    <t xml:space="preserve">付学良</t>
  </si>
  <si>
    <t xml:space="preserve">050516</t>
  </si>
  <si>
    <t xml:space="preserve">刘晓蕾</t>
  </si>
  <si>
    <t xml:space="preserve">050513</t>
  </si>
  <si>
    <t xml:space="preserve">逄海燕</t>
  </si>
  <si>
    <t xml:space="preserve">050515</t>
  </si>
  <si>
    <t xml:space="preserve">刘爽</t>
  </si>
  <si>
    <t xml:space="preserve">050518</t>
  </si>
  <si>
    <t xml:space="preserve">闫晓君</t>
  </si>
  <si>
    <t xml:space="preserve">050517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考场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060101</t>
  </si>
  <si>
    <t xml:space="preserve">李双</t>
  </si>
  <si>
    <t xml:space="preserve">060102</t>
  </si>
  <si>
    <t xml:space="preserve">官鑫</t>
  </si>
  <si>
    <t xml:space="preserve">060104</t>
  </si>
  <si>
    <t xml:space="preserve">杨瀛</t>
  </si>
  <si>
    <t xml:space="preserve">060105</t>
  </si>
  <si>
    <t xml:space="preserve">马文轩</t>
  </si>
  <si>
    <t xml:space="preserve">060106</t>
  </si>
  <si>
    <t xml:space="preserve">陈琛</t>
  </si>
  <si>
    <t xml:space="preserve">060108</t>
  </si>
  <si>
    <t xml:space="preserve">靖明</t>
  </si>
  <si>
    <t xml:space="preserve">060107</t>
  </si>
  <si>
    <t xml:space="preserve">赵筱雨</t>
  </si>
  <si>
    <t xml:space="preserve">060111</t>
  </si>
  <si>
    <t xml:space="preserve">吴文洁</t>
  </si>
  <si>
    <t xml:space="preserve">060109</t>
  </si>
  <si>
    <t xml:space="preserve">孙悦</t>
  </si>
  <si>
    <t xml:space="preserve">060110</t>
  </si>
  <si>
    <t xml:space="preserve">贾明珠</t>
  </si>
  <si>
    <t xml:space="preserve">060112</t>
  </si>
  <si>
    <t xml:space="preserve">胡明霞</t>
  </si>
  <si>
    <t xml:space="preserve">060113</t>
  </si>
  <si>
    <t xml:space="preserve">赵英宏</t>
  </si>
  <si>
    <t xml:space="preserve">060114</t>
  </si>
  <si>
    <t xml:space="preserve">刘倩玉</t>
  </si>
  <si>
    <t xml:space="preserve">060116</t>
  </si>
  <si>
    <t xml:space="preserve">王春媛</t>
  </si>
  <si>
    <t xml:space="preserve">060115</t>
  </si>
  <si>
    <t xml:space="preserve">张怡宁</t>
  </si>
  <si>
    <t xml:space="preserve">060118</t>
  </si>
  <si>
    <t xml:space="preserve">王言超</t>
  </si>
  <si>
    <t xml:space="preserve">060120</t>
  </si>
  <si>
    <t xml:space="preserve">高欣</t>
  </si>
  <si>
    <t xml:space="preserve">助产</t>
  </si>
  <si>
    <t xml:space="preserve">060201</t>
  </si>
  <si>
    <t xml:space="preserve">薛松</t>
  </si>
  <si>
    <t xml:space="preserve">060205</t>
  </si>
  <si>
    <t xml:space="preserve">赵梦飞</t>
  </si>
  <si>
    <t xml:space="preserve">060204</t>
  </si>
  <si>
    <t xml:space="preserve">杨柳</t>
  </si>
  <si>
    <t xml:space="preserve">060202</t>
  </si>
  <si>
    <t xml:space="preserve">崔晓燕</t>
  </si>
  <si>
    <t xml:space="preserve">060203</t>
  </si>
  <si>
    <t xml:space="preserve">王硕</t>
  </si>
  <si>
    <t xml:space="preserve">060208</t>
  </si>
  <si>
    <t xml:space="preserve">贾传美</t>
  </si>
  <si>
    <t xml:space="preserve">060207</t>
  </si>
  <si>
    <t xml:space="preserve">刘欣</t>
  </si>
  <si>
    <t xml:space="preserve">060209</t>
  </si>
  <si>
    <t xml:space="preserve">陈新阳</t>
  </si>
  <si>
    <t xml:space="preserve">060210</t>
  </si>
  <si>
    <t xml:space="preserve">孙扬</t>
  </si>
  <si>
    <t xml:space="preserve">060211</t>
  </si>
  <si>
    <t xml:space="preserve">张向敏</t>
  </si>
  <si>
    <t xml:space="preserve">060212</t>
  </si>
  <si>
    <t xml:space="preserve">郭肖伟</t>
  </si>
  <si>
    <t xml:space="preserve">060206</t>
  </si>
  <si>
    <t xml:space="preserve">韩修凯</t>
  </si>
  <si>
    <t xml:space="preserve">检验科</t>
  </si>
  <si>
    <t xml:space="preserve">060303</t>
  </si>
  <si>
    <t xml:space="preserve">李珂</t>
  </si>
  <si>
    <t xml:space="preserve">060302</t>
  </si>
  <si>
    <t xml:space="preserve">薛海蓬</t>
  </si>
  <si>
    <t xml:space="preserve">060305</t>
  </si>
  <si>
    <t xml:space="preserve">刘经伟</t>
  </si>
  <si>
    <t xml:space="preserve">060307</t>
  </si>
  <si>
    <t xml:space="preserve">贾唤</t>
  </si>
  <si>
    <t xml:space="preserve">060405</t>
  </si>
  <si>
    <t xml:space="preserve">刘翠</t>
  </si>
  <si>
    <t xml:space="preserve">060403</t>
  </si>
  <si>
    <t xml:space="preserve">杨玥</t>
  </si>
  <si>
    <t xml:space="preserve">060409</t>
  </si>
  <si>
    <t xml:space="preserve">李娜娜</t>
  </si>
  <si>
    <t xml:space="preserve">060408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考场</t>
    </r>
  </si>
  <si>
    <t xml:space="preserve">宋雪瑜</t>
  </si>
  <si>
    <t xml:space="preserve">070101</t>
  </si>
  <si>
    <t xml:space="preserve">王英俏</t>
  </si>
  <si>
    <t xml:space="preserve">070102</t>
  </si>
  <si>
    <t xml:space="preserve">邹鸿雨</t>
  </si>
  <si>
    <t xml:space="preserve">070104</t>
  </si>
  <si>
    <t xml:space="preserve">王艳丽</t>
  </si>
  <si>
    <t xml:space="preserve">070103</t>
  </si>
  <si>
    <t xml:space="preserve">殷怡梦</t>
  </si>
  <si>
    <t xml:space="preserve">070105</t>
  </si>
  <si>
    <t xml:space="preserve">陈莎莎</t>
  </si>
  <si>
    <t xml:space="preserve">070106</t>
  </si>
  <si>
    <t xml:space="preserve">王恩嘉</t>
  </si>
  <si>
    <t xml:space="preserve">070108</t>
  </si>
  <si>
    <t xml:space="preserve">刘丽慧</t>
  </si>
  <si>
    <t xml:space="preserve">070110</t>
  </si>
  <si>
    <t xml:space="preserve">于明辰</t>
  </si>
  <si>
    <t xml:space="preserve">070107</t>
  </si>
  <si>
    <t xml:space="preserve">赵华</t>
  </si>
  <si>
    <t xml:space="preserve">070111</t>
  </si>
  <si>
    <t xml:space="preserve">彭春云</t>
  </si>
  <si>
    <t xml:space="preserve">070202</t>
  </si>
  <si>
    <t xml:space="preserve">刘春玲</t>
  </si>
  <si>
    <t xml:space="preserve">070201</t>
  </si>
  <si>
    <t xml:space="preserve">齐秀娟</t>
  </si>
  <si>
    <t xml:space="preserve">070203</t>
  </si>
  <si>
    <t xml:space="preserve">岳风彩</t>
  </si>
  <si>
    <t xml:space="preserve">070206</t>
  </si>
  <si>
    <t xml:space="preserve">薛文</t>
  </si>
  <si>
    <t xml:space="preserve">070204</t>
  </si>
  <si>
    <t xml:space="preserve">吴亚旭</t>
  </si>
  <si>
    <t xml:space="preserve">070207</t>
  </si>
  <si>
    <t xml:space="preserve">庄丽超</t>
  </si>
  <si>
    <t xml:space="preserve">070205</t>
  </si>
  <si>
    <t xml:space="preserve">皮寒婧</t>
  </si>
  <si>
    <t xml:space="preserve">070209</t>
  </si>
  <si>
    <t xml:space="preserve">陆晓悦</t>
  </si>
  <si>
    <t xml:space="preserve">070208</t>
  </si>
  <si>
    <t xml:space="preserve">070214</t>
  </si>
  <si>
    <t xml:space="preserve">刘奕琼</t>
  </si>
  <si>
    <t xml:space="preserve">070211</t>
  </si>
  <si>
    <t xml:space="preserve">梁秋颖</t>
  </si>
  <si>
    <t xml:space="preserve">070213</t>
  </si>
  <si>
    <t xml:space="preserve">王华超</t>
  </si>
  <si>
    <t xml:space="preserve">070212</t>
  </si>
  <si>
    <t xml:space="preserve">邹园园</t>
  </si>
  <si>
    <t xml:space="preserve">070210</t>
  </si>
  <si>
    <t xml:space="preserve">侯鹏</t>
  </si>
  <si>
    <t xml:space="preserve">070301</t>
  </si>
  <si>
    <t xml:space="preserve">崔钰</t>
  </si>
  <si>
    <t xml:space="preserve">070302</t>
  </si>
  <si>
    <t xml:space="preserve">杨丽靖</t>
  </si>
  <si>
    <t xml:space="preserve">070303</t>
  </si>
  <si>
    <t xml:space="preserve">薛蛟</t>
  </si>
  <si>
    <t xml:space="preserve">070305</t>
  </si>
  <si>
    <t xml:space="preserve">杨静</t>
  </si>
  <si>
    <t xml:space="preserve">070304</t>
  </si>
  <si>
    <t xml:space="preserve">姜永花</t>
  </si>
  <si>
    <t xml:space="preserve">070308</t>
  </si>
  <si>
    <t xml:space="preserve">刘苓</t>
  </si>
  <si>
    <t xml:space="preserve">070307</t>
  </si>
  <si>
    <t xml:space="preserve">陈芳</t>
  </si>
  <si>
    <t xml:space="preserve">耳鼻咽喉科学</t>
  </si>
  <si>
    <t xml:space="preserve">070401</t>
  </si>
  <si>
    <t xml:space="preserve">孔祥猛</t>
  </si>
  <si>
    <t xml:space="preserve">070402</t>
  </si>
  <si>
    <t xml:space="preserve">孙振宇</t>
  </si>
  <si>
    <t xml:space="preserve">针灸推拿</t>
  </si>
  <si>
    <t xml:space="preserve">070501</t>
  </si>
  <si>
    <t xml:space="preserve">庄会淑</t>
  </si>
  <si>
    <t xml:space="preserve">产科</t>
  </si>
  <si>
    <t xml:space="preserve">070601</t>
  </si>
  <si>
    <t xml:space="preserve">薛梅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</t>
    </r>
  </si>
  <si>
    <t xml:space="preserve">070701</t>
  </si>
  <si>
    <t xml:space="preserve">林莉丽</t>
  </si>
  <si>
    <t xml:space="preserve">070702</t>
  </si>
  <si>
    <t xml:space="preserve">张文静</t>
  </si>
  <si>
    <t xml:space="preserve">070703</t>
  </si>
  <si>
    <t xml:space="preserve">孙强</t>
  </si>
  <si>
    <t xml:space="preserve">070704</t>
  </si>
  <si>
    <t xml:space="preserve">顾雪芳</t>
  </si>
  <si>
    <t xml:space="preserve">070705</t>
  </si>
  <si>
    <t xml:space="preserve">王晓旭</t>
  </si>
  <si>
    <t xml:space="preserve">070706</t>
  </si>
  <si>
    <t xml:space="preserve">孙伟妮</t>
  </si>
  <si>
    <t xml:space="preserve">070708</t>
  </si>
  <si>
    <t xml:space="preserve">王素燕</t>
  </si>
  <si>
    <t xml:space="preserve">070709</t>
  </si>
  <si>
    <t xml:space="preserve">姜丽莎</t>
  </si>
  <si>
    <t xml:space="preserve">070707</t>
  </si>
  <si>
    <t xml:space="preserve">范丹丹</t>
  </si>
  <si>
    <t xml:space="preserve">070712</t>
  </si>
  <si>
    <t xml:space="preserve">郑爱芳</t>
  </si>
  <si>
    <t xml:space="preserve">070711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0"/>
        <charset val="134"/>
      </rPr>
      <t xml:space="preserve">8</t>
    </r>
    <r>
      <rPr>
        <sz val="20"/>
        <rFont val="Noto Sans"/>
        <family val="2"/>
      </rPr>
      <t xml:space="preserve">考场</t>
    </r>
  </si>
  <si>
    <t xml:space="preserve">郑颜</t>
  </si>
  <si>
    <t xml:space="preserve">080101</t>
  </si>
  <si>
    <t xml:space="preserve">王凯</t>
  </si>
  <si>
    <r>
      <rPr>
        <sz val="10"/>
        <rFont val="Noto Sans"/>
        <family val="2"/>
      </rPr>
      <t xml:space="preserve">康复治疗</t>
    </r>
    <r>
      <rPr>
        <sz val="10"/>
        <rFont val="宋体"/>
        <family val="0"/>
        <charset val="134"/>
      </rPr>
      <t xml:space="preserve">2</t>
    </r>
  </si>
  <si>
    <t xml:space="preserve">080201</t>
  </si>
  <si>
    <t xml:space="preserve">贾玉奇</t>
  </si>
  <si>
    <t xml:space="preserve">080202</t>
  </si>
  <si>
    <t xml:space="preserve">贾伟丽</t>
  </si>
  <si>
    <t xml:space="preserve">080301</t>
  </si>
  <si>
    <t xml:space="preserve">王超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1</t>
    </r>
  </si>
  <si>
    <t xml:space="preserve">080401</t>
  </si>
  <si>
    <t xml:space="preserve">张玉琦</t>
  </si>
  <si>
    <t xml:space="preserve">080402</t>
  </si>
  <si>
    <t xml:space="preserve">陶艳艳</t>
  </si>
  <si>
    <t xml:space="preserve">080404</t>
  </si>
  <si>
    <t xml:space="preserve">胡梦倩</t>
  </si>
  <si>
    <t xml:space="preserve">080403</t>
  </si>
  <si>
    <t xml:space="preserve">陈自扬</t>
  </si>
  <si>
    <t xml:space="preserve">080405</t>
  </si>
  <si>
    <t xml:space="preserve">李辉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</t>
    </r>
  </si>
  <si>
    <t xml:space="preserve">080501</t>
  </si>
  <si>
    <t xml:space="preserve">王雯雯</t>
  </si>
  <si>
    <t xml:space="preserve">080504</t>
  </si>
  <si>
    <t xml:space="preserve">赵玉</t>
  </si>
  <si>
    <t xml:space="preserve">080503</t>
  </si>
  <si>
    <t xml:space="preserve">冯美苹</t>
  </si>
  <si>
    <t xml:space="preserve">080505</t>
  </si>
  <si>
    <t xml:space="preserve">张琨</t>
  </si>
  <si>
    <t xml:space="preserve">080508</t>
  </si>
  <si>
    <t xml:space="preserve">080507</t>
  </si>
  <si>
    <t xml:space="preserve">郭海涛</t>
  </si>
  <si>
    <t xml:space="preserve">080506</t>
  </si>
  <si>
    <t xml:space="preserve">陈跃</t>
  </si>
  <si>
    <t xml:space="preserve">口腔科</t>
  </si>
  <si>
    <t xml:space="preserve">080601</t>
  </si>
  <si>
    <t xml:space="preserve">张海英</t>
  </si>
  <si>
    <t xml:space="preserve">080602</t>
  </si>
  <si>
    <t xml:space="preserve">王晓晴</t>
  </si>
  <si>
    <t xml:space="preserve">080603</t>
  </si>
  <si>
    <t xml:space="preserve">尚金正</t>
  </si>
  <si>
    <t xml:space="preserve">080604</t>
  </si>
  <si>
    <t xml:space="preserve">邵明禹</t>
  </si>
  <si>
    <t xml:space="preserve">医学检验</t>
  </si>
  <si>
    <t xml:space="preserve">080701</t>
  </si>
  <si>
    <t xml:space="preserve">刘真真</t>
  </si>
  <si>
    <t xml:space="preserve">080702</t>
  </si>
  <si>
    <t xml:space="preserve">王乐</t>
  </si>
  <si>
    <t xml:space="preserve">080703</t>
  </si>
  <si>
    <t xml:space="preserve">滕晓辉</t>
  </si>
  <si>
    <t xml:space="preserve">080706</t>
  </si>
  <si>
    <t xml:space="preserve">燕青</t>
  </si>
  <si>
    <t xml:space="preserve">080704</t>
  </si>
  <si>
    <t xml:space="preserve">曲秋佳</t>
  </si>
  <si>
    <t xml:space="preserve">080707</t>
  </si>
  <si>
    <t xml:space="preserve">戚龙飞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1</t>
    </r>
  </si>
  <si>
    <t xml:space="preserve">080801</t>
  </si>
  <si>
    <t xml:space="preserve">刘德华</t>
  </si>
  <si>
    <t xml:space="preserve">080802</t>
  </si>
  <si>
    <t xml:space="preserve">赵晓东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2</t>
    </r>
  </si>
  <si>
    <t xml:space="preserve">080901</t>
  </si>
  <si>
    <t xml:space="preserve">薛舜航</t>
  </si>
  <si>
    <t xml:space="preserve">080902</t>
  </si>
  <si>
    <t xml:space="preserve">朱文洁</t>
  </si>
  <si>
    <t xml:space="preserve">080903</t>
  </si>
  <si>
    <t xml:space="preserve">陈磊</t>
  </si>
  <si>
    <t xml:space="preserve">中药</t>
  </si>
  <si>
    <t xml:space="preserve">081002</t>
  </si>
  <si>
    <t xml:space="preserve">张丹丹</t>
  </si>
  <si>
    <t xml:space="preserve">081001</t>
  </si>
  <si>
    <t xml:space="preserve">韩苗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</t>
    </r>
  </si>
  <si>
    <t xml:space="preserve">081103</t>
  </si>
  <si>
    <t xml:space="preserve">王少丽</t>
  </si>
  <si>
    <t xml:space="preserve">081101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考场</t>
    </r>
  </si>
  <si>
    <t xml:space="preserve">宋金华</t>
  </si>
  <si>
    <t xml:space="preserve">090103</t>
  </si>
  <si>
    <t xml:space="preserve">曾庆芳</t>
  </si>
  <si>
    <t xml:space="preserve">090107</t>
  </si>
  <si>
    <t xml:space="preserve">任雪华</t>
  </si>
  <si>
    <t xml:space="preserve">090102</t>
  </si>
  <si>
    <t xml:space="preserve">孙静</t>
  </si>
  <si>
    <t xml:space="preserve">090104</t>
  </si>
  <si>
    <t xml:space="preserve">李瑶</t>
  </si>
  <si>
    <t xml:space="preserve">090115</t>
  </si>
  <si>
    <t xml:space="preserve">王晓伟</t>
  </si>
  <si>
    <t xml:space="preserve">090108</t>
  </si>
  <si>
    <t xml:space="preserve">徐冬梅</t>
  </si>
  <si>
    <t xml:space="preserve">090105</t>
  </si>
  <si>
    <t xml:space="preserve">郭晓慧</t>
  </si>
  <si>
    <t xml:space="preserve">090106</t>
  </si>
  <si>
    <t xml:space="preserve">荣春梅</t>
  </si>
  <si>
    <t xml:space="preserve">090112</t>
  </si>
  <si>
    <t xml:space="preserve">庞雨博</t>
  </si>
  <si>
    <t xml:space="preserve">090111</t>
  </si>
  <si>
    <t xml:space="preserve">赵静</t>
  </si>
  <si>
    <t xml:space="preserve">090114</t>
  </si>
  <si>
    <t xml:space="preserve">王飞</t>
  </si>
  <si>
    <t xml:space="preserve">090113</t>
  </si>
  <si>
    <t xml:space="preserve">王琨</t>
  </si>
  <si>
    <t xml:space="preserve">090201</t>
  </si>
  <si>
    <t xml:space="preserve">岳梦华</t>
  </si>
  <si>
    <t xml:space="preserve">090203</t>
  </si>
  <si>
    <t xml:space="preserve">杨雅涵</t>
  </si>
  <si>
    <t xml:space="preserve">090202</t>
  </si>
  <si>
    <t xml:space="preserve">曲倩倩</t>
  </si>
  <si>
    <t xml:space="preserve">090204</t>
  </si>
  <si>
    <t xml:space="preserve">贾彦娇</t>
  </si>
  <si>
    <t xml:space="preserve">090205</t>
  </si>
  <si>
    <t xml:space="preserve">徐洋</t>
  </si>
  <si>
    <t xml:space="preserve">090206</t>
  </si>
  <si>
    <t xml:space="preserve">陈雪梅</t>
  </si>
  <si>
    <t xml:space="preserve">090207</t>
  </si>
  <si>
    <t xml:space="preserve">张力文</t>
  </si>
  <si>
    <t xml:space="preserve">090210</t>
  </si>
  <si>
    <t xml:space="preserve">090211</t>
  </si>
  <si>
    <t xml:space="preserve">张冬雪</t>
  </si>
  <si>
    <t xml:space="preserve">090212</t>
  </si>
  <si>
    <t xml:space="preserve">郭立君</t>
  </si>
  <si>
    <t xml:space="preserve">090215</t>
  </si>
  <si>
    <t xml:space="preserve">丁玲</t>
  </si>
  <si>
    <t xml:space="preserve">090301</t>
  </si>
  <si>
    <t xml:space="preserve">王攀</t>
  </si>
  <si>
    <t xml:space="preserve">090307</t>
  </si>
  <si>
    <t xml:space="preserve">李菲</t>
  </si>
  <si>
    <t xml:space="preserve">090302</t>
  </si>
  <si>
    <t xml:space="preserve">张玲</t>
  </si>
  <si>
    <t xml:space="preserve">090304</t>
  </si>
  <si>
    <t xml:space="preserve">付玉芳</t>
  </si>
  <si>
    <t xml:space="preserve">090303</t>
  </si>
  <si>
    <t xml:space="preserve">王星宇</t>
  </si>
  <si>
    <t xml:space="preserve">090309</t>
  </si>
  <si>
    <t xml:space="preserve">管相瑞</t>
  </si>
  <si>
    <t xml:space="preserve">090305</t>
  </si>
  <si>
    <t xml:space="preserve">逄越</t>
  </si>
  <si>
    <t xml:space="preserve">090306</t>
  </si>
  <si>
    <t xml:space="preserve">纪燕</t>
  </si>
  <si>
    <t xml:space="preserve">090401</t>
  </si>
  <si>
    <t xml:space="preserve">崔婷婷</t>
  </si>
  <si>
    <t xml:space="preserve">090502</t>
  </si>
  <si>
    <t xml:space="preserve">宋文暄</t>
  </si>
  <si>
    <t xml:space="preserve">090501</t>
  </si>
  <si>
    <t xml:space="preserve">孙香玉</t>
  </si>
  <si>
    <t xml:space="preserve">090510</t>
  </si>
  <si>
    <t xml:space="preserve">崔敏</t>
  </si>
  <si>
    <t xml:space="preserve">090507</t>
  </si>
  <si>
    <t xml:space="preserve">苑柳翠</t>
  </si>
  <si>
    <t xml:space="preserve">090505</t>
  </si>
  <si>
    <t xml:space="preserve">殷梽鑫</t>
  </si>
  <si>
    <t xml:space="preserve">090508</t>
  </si>
  <si>
    <t xml:space="preserve">胡文娟</t>
  </si>
  <si>
    <t xml:space="preserve">090506</t>
  </si>
  <si>
    <t xml:space="preserve">张玉环</t>
  </si>
  <si>
    <t xml:space="preserve">090509</t>
  </si>
  <si>
    <t xml:space="preserve">黄晓鹏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2</t>
    </r>
  </si>
  <si>
    <t xml:space="preserve">090512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考场</t>
    </r>
  </si>
  <si>
    <t xml:space="preserve">张雪艳</t>
  </si>
  <si>
    <t xml:space="preserve">薛颖萃</t>
  </si>
  <si>
    <t xml:space="preserve">邵璐</t>
  </si>
  <si>
    <t xml:space="preserve">李冰</t>
  </si>
  <si>
    <t xml:space="preserve">任彦如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2</t>
    </r>
  </si>
  <si>
    <t xml:space="preserve">于雯慧</t>
  </si>
  <si>
    <t xml:space="preserve">冯帆</t>
  </si>
  <si>
    <t xml:space="preserve">内科</t>
  </si>
  <si>
    <t xml:space="preserve">丁姝方</t>
  </si>
  <si>
    <t xml:space="preserve">徐娜娜</t>
  </si>
  <si>
    <t xml:space="preserve">王娣</t>
  </si>
  <si>
    <t xml:space="preserve">李昕怡</t>
  </si>
  <si>
    <t xml:space="preserve">文秘</t>
  </si>
  <si>
    <t xml:space="preserve">周丽萍</t>
  </si>
  <si>
    <t xml:space="preserve">李冉</t>
  </si>
  <si>
    <t xml:space="preserve">李萌萌</t>
  </si>
  <si>
    <t xml:space="preserve">王明旭</t>
  </si>
  <si>
    <t xml:space="preserve">刘学证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杜雪昕</t>
  </si>
  <si>
    <t xml:space="preserve">王琼</t>
  </si>
  <si>
    <t xml:space="preserve">赵越</t>
  </si>
  <si>
    <t xml:space="preserve">李孟杰</t>
  </si>
  <si>
    <t xml:space="preserve">陈寅威</t>
  </si>
  <si>
    <t xml:space="preserve">王炳辉</t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2</t>
    </r>
  </si>
  <si>
    <t xml:space="preserve">朱逊</t>
  </si>
  <si>
    <t xml:space="preserve">孟庆玲</t>
  </si>
  <si>
    <t xml:space="preserve">张雪</t>
  </si>
  <si>
    <t xml:space="preserve">党务文秘</t>
  </si>
  <si>
    <t xml:space="preserve">曹红红</t>
  </si>
  <si>
    <t xml:space="preserve">赵娅楠</t>
  </si>
  <si>
    <t xml:space="preserve">丁艳</t>
  </si>
  <si>
    <t xml:space="preserve">杨喆</t>
  </si>
  <si>
    <t xml:space="preserve">张婷婷</t>
  </si>
  <si>
    <t xml:space="preserve">逄佳慧</t>
  </si>
  <si>
    <t xml:space="preserve">王娜</t>
  </si>
  <si>
    <t xml:space="preserve">姜雪</t>
  </si>
  <si>
    <t xml:space="preserve">戴文英</t>
  </si>
  <si>
    <t xml:space="preserve">董婕</t>
  </si>
  <si>
    <t xml:space="preserve">王晓艳</t>
  </si>
  <si>
    <t xml:space="preserve">邱庆芝</t>
  </si>
  <si>
    <t xml:space="preserve">陈淑燕</t>
  </si>
  <si>
    <t xml:space="preserve">贾春芬</t>
  </si>
  <si>
    <t xml:space="preserve">王梦婕</t>
  </si>
  <si>
    <t xml:space="preserve">孙雯雯</t>
  </si>
  <si>
    <t xml:space="preserve">李文娜</t>
  </si>
  <si>
    <t xml:space="preserve">韩文静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考场</t>
    </r>
  </si>
  <si>
    <t xml:space="preserve">徐孟辉</t>
  </si>
  <si>
    <t xml:space="preserve">任晓晓</t>
  </si>
  <si>
    <t xml:space="preserve">崔津僖</t>
  </si>
  <si>
    <t xml:space="preserve">娄飞飞</t>
  </si>
  <si>
    <t xml:space="preserve">刘娜</t>
  </si>
  <si>
    <t xml:space="preserve">申明扬</t>
  </si>
  <si>
    <t xml:space="preserve">孙靖姗</t>
  </si>
  <si>
    <t xml:space="preserve">赵安</t>
  </si>
  <si>
    <t xml:space="preserve">耿鑫</t>
  </si>
  <si>
    <t xml:space="preserve">医学检验技术</t>
  </si>
  <si>
    <t xml:space="preserve">白星月</t>
  </si>
  <si>
    <t xml:space="preserve">叶璠</t>
  </si>
  <si>
    <t xml:space="preserve">孙海峰</t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2</t>
    </r>
  </si>
  <si>
    <t xml:space="preserve">王维</t>
  </si>
  <si>
    <t xml:space="preserve">刘萌</t>
  </si>
  <si>
    <t xml:space="preserve">杨彤晖</t>
  </si>
  <si>
    <t xml:space="preserve">柴晓璐</t>
  </si>
  <si>
    <t xml:space="preserve">刘铭</t>
  </si>
  <si>
    <t xml:space="preserve">谢蒙蒙</t>
  </si>
  <si>
    <t xml:space="preserve">李永锴</t>
  </si>
  <si>
    <t xml:space="preserve">吕晓萌</t>
  </si>
  <si>
    <t xml:space="preserve">樊文静</t>
  </si>
  <si>
    <t xml:space="preserve">段云清</t>
  </si>
  <si>
    <t xml:space="preserve">丁璇</t>
  </si>
  <si>
    <t xml:space="preserve">人力资源</t>
  </si>
  <si>
    <t xml:space="preserve">王惠</t>
  </si>
  <si>
    <t xml:space="preserve">王宁</t>
  </si>
  <si>
    <t xml:space="preserve">高洪月</t>
  </si>
  <si>
    <t xml:space="preserve">王文倩</t>
  </si>
  <si>
    <t xml:space="preserve">王可欣</t>
  </si>
  <si>
    <t xml:space="preserve">徐琨展</t>
  </si>
  <si>
    <r>
      <rPr>
        <sz val="10"/>
        <color rgb="FF000000"/>
        <rFont val="Noto Sans"/>
        <family val="2"/>
      </rPr>
      <t xml:space="preserve">针灸推拿学</t>
    </r>
    <r>
      <rPr>
        <sz val="10"/>
        <color rgb="FF000000"/>
        <rFont val="宋体"/>
        <family val="0"/>
        <charset val="134"/>
      </rPr>
      <t xml:space="preserve">2</t>
    </r>
  </si>
  <si>
    <t xml:space="preserve">傅洪业</t>
  </si>
  <si>
    <t xml:space="preserve">徐国峰</t>
  </si>
  <si>
    <t xml:space="preserve">毕帅</t>
  </si>
  <si>
    <t xml:space="preserve">青岛西海岸新区第六人民医院</t>
  </si>
  <si>
    <t xml:space="preserve">心理</t>
  </si>
  <si>
    <t xml:space="preserve">盛建</t>
  </si>
  <si>
    <t xml:space="preserve">王颖颖</t>
  </si>
  <si>
    <t xml:space="preserve">韩玉莹</t>
  </si>
  <si>
    <t xml:space="preserve">张爱萍</t>
  </si>
  <si>
    <t xml:space="preserve">马淑娟</t>
  </si>
  <si>
    <t xml:space="preserve">柳佳</t>
  </si>
  <si>
    <t xml:space="preserve">刘瑞鹏</t>
  </si>
  <si>
    <t xml:space="preserve">单钢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考场</t>
    </r>
  </si>
  <si>
    <t xml:space="preserve">报考岗位代码</t>
  </si>
  <si>
    <t xml:space="preserve">王坚锋</t>
  </si>
  <si>
    <t xml:space="preserve">青岛西海岸新区疾病预防控制中心</t>
  </si>
  <si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1</t>
    </r>
  </si>
  <si>
    <t xml:space="preserve">1408802</t>
  </si>
  <si>
    <t xml:space="preserve">赵航宇</t>
  </si>
  <si>
    <t xml:space="preserve">周晓彤</t>
  </si>
  <si>
    <t xml:space="preserve">王蓉蓉</t>
  </si>
  <si>
    <t xml:space="preserve">姜伟</t>
  </si>
  <si>
    <t xml:space="preserve">臧传达</t>
  </si>
  <si>
    <t xml:space="preserve">管百蕙</t>
  </si>
  <si>
    <t xml:space="preserve">柴青川</t>
  </si>
  <si>
    <t xml:space="preserve">贾梦茹</t>
  </si>
  <si>
    <t xml:space="preserve">韩露露</t>
  </si>
  <si>
    <t xml:space="preserve">万籽彤</t>
  </si>
  <si>
    <t xml:space="preserve">张玉凡</t>
  </si>
  <si>
    <t xml:space="preserve">王珂轩</t>
  </si>
  <si>
    <t xml:space="preserve">鹿雪梅</t>
  </si>
  <si>
    <t xml:space="preserve">周振威</t>
  </si>
  <si>
    <t xml:space="preserve">展宝健</t>
  </si>
  <si>
    <t xml:space="preserve">冷竹君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1408805</t>
  </si>
  <si>
    <t xml:space="preserve">付伟良</t>
  </si>
  <si>
    <t xml:space="preserve">王丽梅</t>
  </si>
  <si>
    <t xml:space="preserve">李梦筱</t>
  </si>
  <si>
    <t xml:space="preserve">卜德云</t>
  </si>
  <si>
    <t xml:space="preserve">李雨墨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1408806</t>
  </si>
  <si>
    <t xml:space="preserve">万丽丽</t>
  </si>
  <si>
    <t xml:space="preserve">杨雅雯</t>
  </si>
  <si>
    <t xml:space="preserve">郑亭亭</t>
  </si>
  <si>
    <t xml:space="preserve">1408807</t>
  </si>
  <si>
    <t xml:space="preserve">王静楠</t>
  </si>
  <si>
    <t xml:space="preserve">王芳</t>
  </si>
  <si>
    <t xml:space="preserve">李颖</t>
  </si>
  <si>
    <t xml:space="preserve">青岛西海岸新区卫生健康综合行政执法大队</t>
  </si>
  <si>
    <t xml:space="preserve">预防医学</t>
  </si>
  <si>
    <t xml:space="preserve">1409811</t>
  </si>
  <si>
    <t xml:space="preserve">李奎云</t>
  </si>
  <si>
    <t xml:space="preserve">洪伟</t>
  </si>
  <si>
    <t xml:space="preserve">孙振</t>
  </si>
  <si>
    <t xml:space="preserve">牛洁</t>
  </si>
  <si>
    <t xml:space="preserve">付梦真</t>
  </si>
  <si>
    <t xml:space="preserve">1409812</t>
  </si>
  <si>
    <t xml:space="preserve">李华楠</t>
  </si>
  <si>
    <t xml:space="preserve">张伟丽</t>
  </si>
  <si>
    <t xml:space="preserve">丁立彬</t>
  </si>
  <si>
    <t xml:space="preserve">青岛西海岸新区急救中心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1410814</t>
  </si>
  <si>
    <t xml:space="preserve">赵彤</t>
  </si>
  <si>
    <t xml:space="preserve">钟雪倩</t>
  </si>
  <si>
    <t xml:space="preserve">陈璇</t>
  </si>
  <si>
    <t xml:space="preserve">护理</t>
  </si>
  <si>
    <t xml:space="preserve">1410815</t>
  </si>
  <si>
    <t xml:space="preserve">李杰</t>
  </si>
  <si>
    <t xml:space="preserve">张磊</t>
  </si>
  <si>
    <t xml:space="preserve">肖峰</t>
  </si>
  <si>
    <t xml:space="preserve">青岛西海岸新区铁山卫生院</t>
  </si>
  <si>
    <t xml:space="preserve">1428836</t>
  </si>
  <si>
    <t xml:space="preserve">于国栋</t>
  </si>
  <si>
    <t xml:space="preserve">医疗设备维修</t>
  </si>
  <si>
    <t xml:space="preserve">1428837</t>
  </si>
  <si>
    <t xml:space="preserve">周文政</t>
  </si>
  <si>
    <t xml:space="preserve">王蓓</t>
  </si>
  <si>
    <t xml:space="preserve">青岛西海岸新区六汪中心卫生院</t>
  </si>
  <si>
    <t xml:space="preserve">医学信息工程</t>
  </si>
  <si>
    <t xml:space="preserve">1429838</t>
  </si>
  <si>
    <t xml:space="preserve">高蓉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13</t>
    </r>
    <r>
      <rPr>
        <sz val="20"/>
        <color rgb="FF000000"/>
        <rFont val="Noto Sans"/>
        <family val="2"/>
      </rPr>
      <t xml:space="preserve">考场</t>
    </r>
  </si>
  <si>
    <t xml:space="preserve">1</t>
  </si>
  <si>
    <t xml:space="preserve">张亚楠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1</t>
    </r>
  </si>
  <si>
    <t xml:space="preserve">财会</t>
  </si>
  <si>
    <t xml:space="preserve">1411816</t>
  </si>
  <si>
    <t xml:space="preserve">2</t>
  </si>
  <si>
    <t xml:space="preserve">袁昕</t>
  </si>
  <si>
    <t xml:space="preserve">3</t>
  </si>
  <si>
    <t xml:space="preserve">别凤娇</t>
  </si>
  <si>
    <t xml:space="preserve">4</t>
  </si>
  <si>
    <t xml:space="preserve">张鲁玉</t>
  </si>
  <si>
    <t xml:space="preserve">5</t>
  </si>
  <si>
    <t xml:space="preserve">周铭</t>
  </si>
  <si>
    <t xml:space="preserve">6</t>
  </si>
  <si>
    <t xml:space="preserve">郑梦宇</t>
  </si>
  <si>
    <t xml:space="preserve">7</t>
  </si>
  <si>
    <t xml:space="preserve">姜旭蕾</t>
  </si>
  <si>
    <t xml:space="preserve">8</t>
  </si>
  <si>
    <t xml:space="preserve">李洋</t>
  </si>
  <si>
    <t xml:space="preserve">9</t>
  </si>
  <si>
    <t xml:space="preserve">张骞</t>
  </si>
  <si>
    <t xml:space="preserve">10</t>
  </si>
  <si>
    <t xml:space="preserve">房静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12817</t>
  </si>
  <si>
    <t xml:space="preserve">11</t>
  </si>
  <si>
    <t xml:space="preserve">常颖</t>
  </si>
  <si>
    <t xml:space="preserve">12</t>
  </si>
  <si>
    <t xml:space="preserve">丁新怡</t>
  </si>
  <si>
    <t xml:space="preserve">13</t>
  </si>
  <si>
    <t xml:space="preserve">陈晓倩</t>
  </si>
  <si>
    <t xml:space="preserve">14</t>
  </si>
  <si>
    <t xml:space="preserve">15</t>
  </si>
  <si>
    <t xml:space="preserve">殷娜</t>
  </si>
  <si>
    <t xml:space="preserve">16</t>
  </si>
  <si>
    <t xml:space="preserve">17</t>
  </si>
  <si>
    <t xml:space="preserve">张凤敏</t>
  </si>
  <si>
    <t xml:space="preserve">18</t>
  </si>
  <si>
    <t xml:space="preserve">杨晓娜</t>
  </si>
  <si>
    <t xml:space="preserve">19</t>
  </si>
  <si>
    <t xml:space="preserve">逄翠云</t>
  </si>
  <si>
    <t xml:space="preserve">20</t>
  </si>
  <si>
    <t xml:space="preserve">王晓宇</t>
  </si>
  <si>
    <t xml:space="preserve">21</t>
  </si>
  <si>
    <t xml:space="preserve">吴毅</t>
  </si>
  <si>
    <t xml:space="preserve">22</t>
  </si>
  <si>
    <t xml:space="preserve">徐正萍</t>
  </si>
  <si>
    <t xml:space="preserve">23</t>
  </si>
  <si>
    <t xml:space="preserve">任敏捷</t>
  </si>
  <si>
    <t xml:space="preserve">24</t>
  </si>
  <si>
    <t xml:space="preserve">徐燕</t>
  </si>
  <si>
    <t xml:space="preserve">25</t>
  </si>
  <si>
    <t xml:space="preserve">孙晓莉</t>
  </si>
  <si>
    <t xml:space="preserve">26</t>
  </si>
  <si>
    <t xml:space="preserve">崔雪</t>
  </si>
  <si>
    <t xml:space="preserve">27</t>
  </si>
  <si>
    <t xml:space="preserve">段振慧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13818</t>
  </si>
  <si>
    <t xml:space="preserve">28</t>
  </si>
  <si>
    <t xml:space="preserve">孙宵倩</t>
  </si>
  <si>
    <t xml:space="preserve">29</t>
  </si>
  <si>
    <t xml:space="preserve">倪娜</t>
  </si>
  <si>
    <t xml:space="preserve">30</t>
  </si>
  <si>
    <t xml:space="preserve">于洁</t>
  </si>
  <si>
    <t xml:space="preserve">31</t>
  </si>
  <si>
    <t xml:space="preserve">耿雪娟</t>
  </si>
  <si>
    <t xml:space="preserve">32</t>
  </si>
  <si>
    <t xml:space="preserve">汲桂羽</t>
  </si>
  <si>
    <t xml:space="preserve">33</t>
  </si>
  <si>
    <t xml:space="preserve">郭红霞</t>
  </si>
  <si>
    <t xml:space="preserve">34</t>
  </si>
  <si>
    <t xml:space="preserve">房辉</t>
  </si>
  <si>
    <t xml:space="preserve">35</t>
  </si>
  <si>
    <t xml:space="preserve">池澄澄</t>
  </si>
  <si>
    <t xml:space="preserve">36</t>
  </si>
  <si>
    <t xml:space="preserve">苏杰</t>
  </si>
  <si>
    <t xml:space="preserve">37</t>
  </si>
  <si>
    <t xml:space="preserve">魏娜</t>
  </si>
  <si>
    <t xml:space="preserve">38</t>
  </si>
  <si>
    <t xml:space="preserve">王珊珊</t>
  </si>
  <si>
    <t xml:space="preserve">39</t>
  </si>
  <si>
    <t xml:space="preserve">田薇</t>
  </si>
  <si>
    <t xml:space="preserve">40</t>
  </si>
  <si>
    <t xml:space="preserve">管辉</t>
  </si>
  <si>
    <t xml:space="preserve">41</t>
  </si>
  <si>
    <t xml:space="preserve">马聪聪</t>
  </si>
  <si>
    <t xml:space="preserve">42</t>
  </si>
  <si>
    <t xml:space="preserve">芦聪颖</t>
  </si>
  <si>
    <t xml:space="preserve">43</t>
  </si>
  <si>
    <t xml:space="preserve">徐锡娟</t>
  </si>
  <si>
    <t xml:space="preserve">44</t>
  </si>
  <si>
    <t xml:space="preserve">王笑影</t>
  </si>
  <si>
    <t xml:space="preserve">45</t>
  </si>
  <si>
    <t xml:space="preserve">刘永春</t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方正小标宋简体"/>
        <family val="0"/>
        <charset val="134"/>
      </rPr>
      <t xml:space="preserve">14</t>
    </r>
    <r>
      <rPr>
        <sz val="20"/>
        <color rgb="FF000000"/>
        <rFont val="Noto Sans"/>
        <family val="2"/>
      </rPr>
      <t xml:space="preserve">考场</t>
    </r>
  </si>
  <si>
    <t xml:space="preserve">郑云龙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4</t>
    </r>
  </si>
  <si>
    <t xml:space="preserve">张卫平</t>
  </si>
  <si>
    <t xml:space="preserve">李晔</t>
  </si>
  <si>
    <t xml:space="preserve">徐雯</t>
  </si>
  <si>
    <t xml:space="preserve">汪涛</t>
  </si>
  <si>
    <t xml:space="preserve">庄绪慧</t>
  </si>
  <si>
    <t xml:space="preserve">杨保瑞</t>
  </si>
  <si>
    <t xml:space="preserve">杨宏鑫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5</t>
    </r>
  </si>
  <si>
    <t xml:space="preserve">陈宇立</t>
  </si>
  <si>
    <t xml:space="preserve">吴丹</t>
  </si>
  <si>
    <t xml:space="preserve">赵懿雪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6</t>
    </r>
  </si>
  <si>
    <t xml:space="preserve">中医</t>
  </si>
  <si>
    <t xml:space="preserve">刘峰</t>
  </si>
  <si>
    <t xml:space="preserve">王文汝</t>
  </si>
  <si>
    <t xml:space="preserve">李怡璇</t>
  </si>
  <si>
    <t xml:space="preserve">孙兴甲</t>
  </si>
  <si>
    <t xml:space="preserve">刘倩</t>
  </si>
  <si>
    <t xml:space="preserve">朱士栋</t>
  </si>
  <si>
    <t xml:space="preserve">樊建芬</t>
  </si>
  <si>
    <t xml:space="preserve">乔海玲</t>
  </si>
  <si>
    <t xml:space="preserve">于子莉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7</t>
    </r>
  </si>
  <si>
    <t xml:space="preserve">医学影像诊断</t>
  </si>
  <si>
    <t xml:space="preserve">周瑞花</t>
  </si>
  <si>
    <r>
      <rPr>
        <sz val="10"/>
        <color rgb="FF000000"/>
        <rFont val="Noto Sans"/>
        <family val="2"/>
      </rPr>
      <t xml:space="preserve">青岛西海岸新区卫生健康局所属事业单位</t>
    </r>
    <r>
      <rPr>
        <sz val="10"/>
        <color rgb="FF000000"/>
        <rFont val="宋体"/>
        <family val="0"/>
        <charset val="134"/>
      </rPr>
      <t xml:space="preserve">8</t>
    </r>
  </si>
  <si>
    <t xml:space="preserve">王海容</t>
  </si>
  <si>
    <t xml:space="preserve">姜丽丽</t>
  </si>
  <si>
    <t xml:space="preserve">栾红光</t>
  </si>
  <si>
    <t xml:space="preserve">于玲玲</t>
  </si>
  <si>
    <t xml:space="preserve">弃考</t>
  </si>
  <si>
    <t xml:space="preserve">张枭</t>
  </si>
  <si>
    <t xml:space="preserve">青岛西海岸新区海青卫生院</t>
  </si>
  <si>
    <t xml:space="preserve">王艳艳</t>
  </si>
  <si>
    <t xml:space="preserve">张艳艳</t>
  </si>
  <si>
    <t xml:space="preserve">张伟</t>
  </si>
  <si>
    <t xml:space="preserve">孙莎莎</t>
  </si>
  <si>
    <t xml:space="preserve">郭晓琳</t>
  </si>
  <si>
    <t xml:space="preserve">张静</t>
  </si>
  <si>
    <t xml:space="preserve">青岛西海岸新区黄岛街道社区卫生服务中心</t>
  </si>
  <si>
    <t xml:space="preserve">赵青</t>
  </si>
  <si>
    <t xml:space="preserve">崔金伟</t>
  </si>
  <si>
    <t xml:space="preserve">青岛西海岸新区大村中心卫生院</t>
  </si>
  <si>
    <t xml:space="preserve">药物制剂</t>
  </si>
  <si>
    <t xml:space="preserve">刘胜楠</t>
  </si>
  <si>
    <t xml:space="preserve">李晶</t>
  </si>
  <si>
    <t xml:space="preserve">蔡幸幸</t>
  </si>
  <si>
    <t xml:space="preserve">放射科</t>
  </si>
  <si>
    <t xml:space="preserve">侯阳</t>
  </si>
  <si>
    <t xml:space="preserve">宋怡雯</t>
  </si>
  <si>
    <t xml:space="preserve">青岛西海岸新区隐珠街道东楼路社区卫生服务中心</t>
  </si>
  <si>
    <t xml:space="preserve">中医理疗推拿</t>
  </si>
  <si>
    <t xml:space="preserve">徐玉凤</t>
  </si>
  <si>
    <t xml:space="preserve">陈慧</t>
  </si>
  <si>
    <t xml:space="preserve">青岛西海岸新区红石崖街道社区卫生服务中心</t>
  </si>
  <si>
    <t xml:space="preserve">赵颖哲</t>
  </si>
  <si>
    <t xml:space="preserve">王娟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至第六考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49"/>
    <col collapsed="false" customWidth="true" hidden="false" outlineLevel="0" max="3" min="3" style="0" width="22.37"/>
    <col collapsed="false" customWidth="true" hidden="false" outlineLevel="0" max="4" min="4" style="0" width="15.37"/>
    <col collapsed="false" customWidth="true" hidden="false" outlineLevel="0" max="5" min="5" style="1" width="15.75"/>
    <col collapsed="false" customWidth="false" hidden="false" outlineLevel="0" max="6" min="6" style="2" width="8.99"/>
    <col collapsed="false" customWidth="true" hidden="false" outlineLevel="0" max="7" min="7" style="1" width="10.62"/>
    <col collapsed="false" customWidth="false" hidden="false" outlineLevel="0" max="8" min="8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9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80.08</v>
      </c>
      <c r="G3" s="11" t="s">
        <v>14</v>
      </c>
      <c r="H3" s="12" t="s">
        <v>15</v>
      </c>
      <c r="I3" s="13"/>
    </row>
    <row r="4" customFormat="false" ht="19" hidden="false" customHeight="true" outlineLevel="0" collapsed="false">
      <c r="A4" s="7" t="n">
        <v>2</v>
      </c>
      <c r="B4" s="8" t="s">
        <v>16</v>
      </c>
      <c r="C4" s="8" t="s">
        <v>11</v>
      </c>
      <c r="D4" s="8" t="s">
        <v>12</v>
      </c>
      <c r="E4" s="9" t="s">
        <v>17</v>
      </c>
      <c r="F4" s="10" t="n">
        <v>77.82</v>
      </c>
      <c r="G4" s="11" t="s">
        <v>14</v>
      </c>
      <c r="H4" s="12" t="s">
        <v>15</v>
      </c>
      <c r="I4" s="13"/>
    </row>
    <row r="5" customFormat="false" ht="19" hidden="false" customHeight="true" outlineLevel="0" collapsed="false">
      <c r="A5" s="7" t="n">
        <v>3</v>
      </c>
      <c r="B5" s="8" t="s">
        <v>18</v>
      </c>
      <c r="C5" s="8" t="s">
        <v>11</v>
      </c>
      <c r="D5" s="8" t="s">
        <v>19</v>
      </c>
      <c r="E5" s="9" t="s">
        <v>20</v>
      </c>
      <c r="F5" s="10" t="n">
        <v>86.88</v>
      </c>
      <c r="G5" s="11" t="s">
        <v>14</v>
      </c>
      <c r="H5" s="12" t="s">
        <v>15</v>
      </c>
      <c r="I5" s="13"/>
    </row>
    <row r="6" customFormat="false" ht="19" hidden="false" customHeight="true" outlineLevel="0" collapsed="false">
      <c r="A6" s="7" t="n">
        <v>4</v>
      </c>
      <c r="B6" s="8" t="s">
        <v>21</v>
      </c>
      <c r="C6" s="8" t="s">
        <v>11</v>
      </c>
      <c r="D6" s="8" t="s">
        <v>22</v>
      </c>
      <c r="E6" s="9" t="s">
        <v>23</v>
      </c>
      <c r="F6" s="10" t="n">
        <v>85.24</v>
      </c>
      <c r="G6" s="11" t="s">
        <v>14</v>
      </c>
      <c r="H6" s="12" t="s">
        <v>15</v>
      </c>
      <c r="I6" s="13"/>
    </row>
    <row r="7" customFormat="false" ht="19" hidden="false" customHeight="true" outlineLevel="0" collapsed="false">
      <c r="A7" s="7" t="n">
        <v>5</v>
      </c>
      <c r="B7" s="8" t="s">
        <v>24</v>
      </c>
      <c r="C7" s="8" t="s">
        <v>11</v>
      </c>
      <c r="D7" s="8" t="s">
        <v>22</v>
      </c>
      <c r="E7" s="9" t="s">
        <v>25</v>
      </c>
      <c r="F7" s="12" t="s">
        <v>26</v>
      </c>
      <c r="G7" s="11"/>
      <c r="H7" s="11"/>
      <c r="I7" s="13"/>
    </row>
    <row r="8" customFormat="false" ht="19" hidden="false" customHeight="true" outlineLevel="0" collapsed="false">
      <c r="A8" s="7" t="n">
        <v>6</v>
      </c>
      <c r="B8" s="8" t="s">
        <v>27</v>
      </c>
      <c r="C8" s="8" t="s">
        <v>11</v>
      </c>
      <c r="D8" s="8" t="s">
        <v>28</v>
      </c>
      <c r="E8" s="9" t="s">
        <v>29</v>
      </c>
      <c r="F8" s="10" t="n">
        <v>85.56</v>
      </c>
      <c r="G8" s="11" t="s">
        <v>14</v>
      </c>
      <c r="H8" s="12" t="s">
        <v>15</v>
      </c>
      <c r="I8" s="13"/>
    </row>
    <row r="9" customFormat="false" ht="19" hidden="false" customHeight="true" outlineLevel="0" collapsed="false">
      <c r="A9" s="7" t="n">
        <v>7</v>
      </c>
      <c r="B9" s="8" t="s">
        <v>30</v>
      </c>
      <c r="C9" s="8" t="s">
        <v>11</v>
      </c>
      <c r="D9" s="8" t="s">
        <v>28</v>
      </c>
      <c r="E9" s="9" t="s">
        <v>31</v>
      </c>
      <c r="F9" s="12" t="s">
        <v>26</v>
      </c>
      <c r="G9" s="11"/>
      <c r="H9" s="11"/>
      <c r="I9" s="13"/>
    </row>
    <row r="10" customFormat="false" ht="19" hidden="false" customHeight="true" outlineLevel="0" collapsed="false">
      <c r="A10" s="7" t="n">
        <v>8</v>
      </c>
      <c r="B10" s="8" t="s">
        <v>32</v>
      </c>
      <c r="C10" s="8" t="s">
        <v>11</v>
      </c>
      <c r="D10" s="8" t="s">
        <v>33</v>
      </c>
      <c r="E10" s="9" t="s">
        <v>34</v>
      </c>
      <c r="F10" s="10" t="n">
        <v>86.7</v>
      </c>
      <c r="G10" s="11" t="s">
        <v>14</v>
      </c>
      <c r="H10" s="12" t="s">
        <v>15</v>
      </c>
      <c r="I10" s="13"/>
    </row>
    <row r="11" customFormat="false" ht="19" hidden="false" customHeight="true" outlineLevel="0" collapsed="false">
      <c r="A11" s="7" t="n">
        <v>9</v>
      </c>
      <c r="B11" s="8" t="s">
        <v>35</v>
      </c>
      <c r="C11" s="8" t="s">
        <v>11</v>
      </c>
      <c r="D11" s="8" t="s">
        <v>33</v>
      </c>
      <c r="E11" s="9" t="s">
        <v>36</v>
      </c>
      <c r="F11" s="10" t="n">
        <v>85.86</v>
      </c>
      <c r="G11" s="11" t="s">
        <v>14</v>
      </c>
      <c r="H11" s="12" t="s">
        <v>15</v>
      </c>
      <c r="I11" s="13"/>
    </row>
    <row r="12" customFormat="false" ht="19" hidden="false" customHeight="true" outlineLevel="0" collapsed="false">
      <c r="A12" s="7" t="n">
        <v>10</v>
      </c>
      <c r="B12" s="8" t="s">
        <v>37</v>
      </c>
      <c r="C12" s="8" t="s">
        <v>11</v>
      </c>
      <c r="D12" s="8" t="s">
        <v>33</v>
      </c>
      <c r="E12" s="9" t="s">
        <v>38</v>
      </c>
      <c r="F12" s="10" t="n">
        <v>85.32</v>
      </c>
      <c r="G12" s="11" t="s">
        <v>14</v>
      </c>
      <c r="H12" s="12" t="s">
        <v>15</v>
      </c>
      <c r="I12" s="13"/>
    </row>
    <row r="13" customFormat="false" ht="19" hidden="false" customHeight="true" outlineLevel="0" collapsed="false">
      <c r="A13" s="7" t="n">
        <v>11</v>
      </c>
      <c r="B13" s="8" t="s">
        <v>39</v>
      </c>
      <c r="C13" s="8" t="s">
        <v>11</v>
      </c>
      <c r="D13" s="8" t="s">
        <v>33</v>
      </c>
      <c r="E13" s="9" t="s">
        <v>40</v>
      </c>
      <c r="F13" s="10" t="n">
        <v>85.24</v>
      </c>
      <c r="G13" s="11" t="s">
        <v>14</v>
      </c>
      <c r="H13" s="12" t="s">
        <v>15</v>
      </c>
      <c r="I13" s="13"/>
    </row>
    <row r="14" customFormat="false" ht="19" hidden="false" customHeight="true" outlineLevel="0" collapsed="false">
      <c r="A14" s="7" t="n">
        <v>12</v>
      </c>
      <c r="B14" s="8" t="s">
        <v>41</v>
      </c>
      <c r="C14" s="8" t="s">
        <v>11</v>
      </c>
      <c r="D14" s="8" t="s">
        <v>33</v>
      </c>
      <c r="E14" s="9" t="s">
        <v>42</v>
      </c>
      <c r="F14" s="10" t="n">
        <v>85</v>
      </c>
      <c r="G14" s="11" t="s">
        <v>14</v>
      </c>
      <c r="H14" s="12" t="s">
        <v>15</v>
      </c>
      <c r="I14" s="13"/>
    </row>
    <row r="15" customFormat="false" ht="19" hidden="false" customHeight="true" outlineLevel="0" collapsed="false">
      <c r="A15" s="7" t="n">
        <v>13</v>
      </c>
      <c r="B15" s="8" t="s">
        <v>43</v>
      </c>
      <c r="C15" s="8" t="s">
        <v>11</v>
      </c>
      <c r="D15" s="8" t="s">
        <v>33</v>
      </c>
      <c r="E15" s="9" t="s">
        <v>44</v>
      </c>
      <c r="F15" s="10" t="n">
        <v>84.52</v>
      </c>
      <c r="G15" s="11" t="s">
        <v>14</v>
      </c>
      <c r="H15" s="12" t="s">
        <v>15</v>
      </c>
      <c r="I15" s="13"/>
    </row>
    <row r="16" customFormat="false" ht="19" hidden="false" customHeight="true" outlineLevel="0" collapsed="false">
      <c r="A16" s="7" t="n">
        <v>14</v>
      </c>
      <c r="B16" s="8" t="s">
        <v>45</v>
      </c>
      <c r="C16" s="8" t="s">
        <v>11</v>
      </c>
      <c r="D16" s="8" t="s">
        <v>33</v>
      </c>
      <c r="E16" s="9" t="s">
        <v>46</v>
      </c>
      <c r="F16" s="10" t="n">
        <v>84.18</v>
      </c>
      <c r="G16" s="11" t="s">
        <v>14</v>
      </c>
      <c r="H16" s="12" t="s">
        <v>15</v>
      </c>
      <c r="I16" s="13"/>
    </row>
    <row r="17" customFormat="false" ht="19" hidden="false" customHeight="true" outlineLevel="0" collapsed="false">
      <c r="A17" s="7" t="n">
        <v>15</v>
      </c>
      <c r="B17" s="8" t="s">
        <v>47</v>
      </c>
      <c r="C17" s="8" t="s">
        <v>11</v>
      </c>
      <c r="D17" s="8" t="s">
        <v>33</v>
      </c>
      <c r="E17" s="9" t="s">
        <v>48</v>
      </c>
      <c r="F17" s="10" t="n">
        <v>83.24</v>
      </c>
      <c r="G17" s="11" t="s">
        <v>14</v>
      </c>
      <c r="H17" s="12" t="s">
        <v>15</v>
      </c>
      <c r="I17" s="13"/>
    </row>
    <row r="18" customFormat="false" ht="19" hidden="false" customHeight="true" outlineLevel="0" collapsed="false">
      <c r="A18" s="7" t="n">
        <v>16</v>
      </c>
      <c r="B18" s="8" t="s">
        <v>49</v>
      </c>
      <c r="C18" s="8" t="s">
        <v>11</v>
      </c>
      <c r="D18" s="8" t="s">
        <v>33</v>
      </c>
      <c r="E18" s="9" t="s">
        <v>50</v>
      </c>
      <c r="F18" s="10" t="n">
        <v>82.62</v>
      </c>
      <c r="G18" s="11" t="s">
        <v>14</v>
      </c>
      <c r="H18" s="12" t="s">
        <v>15</v>
      </c>
      <c r="I18" s="13"/>
    </row>
    <row r="19" customFormat="false" ht="19" hidden="false" customHeight="true" outlineLevel="0" collapsed="false">
      <c r="A19" s="7" t="n">
        <v>17</v>
      </c>
      <c r="B19" s="8" t="s">
        <v>51</v>
      </c>
      <c r="C19" s="8" t="s">
        <v>11</v>
      </c>
      <c r="D19" s="8" t="s">
        <v>33</v>
      </c>
      <c r="E19" s="9" t="s">
        <v>52</v>
      </c>
      <c r="F19" s="10" t="n">
        <v>81.18</v>
      </c>
      <c r="G19" s="11" t="s">
        <v>14</v>
      </c>
      <c r="H19" s="12" t="s">
        <v>15</v>
      </c>
      <c r="I19" s="13"/>
    </row>
    <row r="20" customFormat="false" ht="19" hidden="false" customHeight="true" outlineLevel="0" collapsed="false">
      <c r="A20" s="7" t="n">
        <v>18</v>
      </c>
      <c r="B20" s="8" t="s">
        <v>53</v>
      </c>
      <c r="C20" s="8" t="s">
        <v>11</v>
      </c>
      <c r="D20" s="8" t="s">
        <v>33</v>
      </c>
      <c r="E20" s="9" t="s">
        <v>54</v>
      </c>
      <c r="F20" s="10" t="n">
        <v>80.02</v>
      </c>
      <c r="G20" s="11" t="s">
        <v>14</v>
      </c>
      <c r="H20" s="11"/>
      <c r="I20" s="13"/>
    </row>
    <row r="21" customFormat="false" ht="19" hidden="false" customHeight="true" outlineLevel="0" collapsed="false">
      <c r="A21" s="7" t="n">
        <v>19</v>
      </c>
      <c r="B21" s="8" t="s">
        <v>55</v>
      </c>
      <c r="C21" s="8" t="s">
        <v>11</v>
      </c>
      <c r="D21" s="8" t="s">
        <v>33</v>
      </c>
      <c r="E21" s="9" t="s">
        <v>56</v>
      </c>
      <c r="F21" s="10" t="n">
        <v>79.34</v>
      </c>
      <c r="G21" s="11" t="s">
        <v>14</v>
      </c>
      <c r="H21" s="11"/>
      <c r="I21" s="13"/>
    </row>
    <row r="22" customFormat="false" ht="19" hidden="false" customHeight="true" outlineLevel="0" collapsed="false">
      <c r="A22" s="7" t="n">
        <v>20</v>
      </c>
      <c r="B22" s="8" t="s">
        <v>57</v>
      </c>
      <c r="C22" s="8" t="s">
        <v>11</v>
      </c>
      <c r="D22" s="8" t="s">
        <v>33</v>
      </c>
      <c r="E22" s="9" t="s">
        <v>58</v>
      </c>
      <c r="F22" s="10" t="n">
        <v>79.22</v>
      </c>
      <c r="G22" s="11" t="s">
        <v>14</v>
      </c>
      <c r="H22" s="11"/>
      <c r="I22" s="13"/>
    </row>
    <row r="23" customFormat="false" ht="19" hidden="false" customHeight="true" outlineLevel="0" collapsed="false">
      <c r="A23" s="7" t="n">
        <v>21</v>
      </c>
      <c r="B23" s="8" t="s">
        <v>59</v>
      </c>
      <c r="C23" s="8" t="s">
        <v>11</v>
      </c>
      <c r="D23" s="8" t="s">
        <v>33</v>
      </c>
      <c r="E23" s="9" t="s">
        <v>60</v>
      </c>
      <c r="F23" s="10" t="n">
        <v>79.2</v>
      </c>
      <c r="G23" s="11" t="s">
        <v>14</v>
      </c>
      <c r="H23" s="11"/>
      <c r="I23" s="13"/>
    </row>
    <row r="24" customFormat="false" ht="19" hidden="false" customHeight="true" outlineLevel="0" collapsed="false">
      <c r="A24" s="7" t="n">
        <v>22</v>
      </c>
      <c r="B24" s="8" t="s">
        <v>61</v>
      </c>
      <c r="C24" s="8" t="s">
        <v>11</v>
      </c>
      <c r="D24" s="8" t="s">
        <v>33</v>
      </c>
      <c r="E24" s="9" t="s">
        <v>62</v>
      </c>
      <c r="F24" s="10" t="n">
        <v>78.78</v>
      </c>
      <c r="G24" s="11" t="s">
        <v>14</v>
      </c>
      <c r="H24" s="11"/>
      <c r="I24" s="13"/>
    </row>
    <row r="25" customFormat="false" ht="19" hidden="false" customHeight="true" outlineLevel="0" collapsed="false">
      <c r="A25" s="7" t="n">
        <v>23</v>
      </c>
      <c r="B25" s="8" t="s">
        <v>63</v>
      </c>
      <c r="C25" s="8" t="s">
        <v>11</v>
      </c>
      <c r="D25" s="8" t="s">
        <v>33</v>
      </c>
      <c r="E25" s="9" t="s">
        <v>64</v>
      </c>
      <c r="F25" s="10" t="n">
        <v>77.38</v>
      </c>
      <c r="G25" s="11"/>
      <c r="H25" s="11"/>
      <c r="I25" s="13"/>
    </row>
    <row r="26" customFormat="false" ht="19" hidden="false" customHeight="true" outlineLevel="0" collapsed="false">
      <c r="A26" s="7" t="n">
        <v>24</v>
      </c>
      <c r="B26" s="8" t="s">
        <v>65</v>
      </c>
      <c r="C26" s="8" t="s">
        <v>11</v>
      </c>
      <c r="D26" s="8" t="s">
        <v>33</v>
      </c>
      <c r="E26" s="9" t="s">
        <v>66</v>
      </c>
      <c r="F26" s="10" t="n">
        <v>76.84</v>
      </c>
      <c r="G26" s="11"/>
      <c r="H26" s="11"/>
      <c r="I26" s="13"/>
    </row>
    <row r="27" customFormat="false" ht="19" hidden="false" customHeight="true" outlineLevel="0" collapsed="false">
      <c r="A27" s="7" t="n">
        <v>25</v>
      </c>
      <c r="B27" s="8" t="s">
        <v>67</v>
      </c>
      <c r="C27" s="8" t="s">
        <v>11</v>
      </c>
      <c r="D27" s="8" t="s">
        <v>33</v>
      </c>
      <c r="E27" s="9" t="s">
        <v>68</v>
      </c>
      <c r="F27" s="10" t="n">
        <v>76.72</v>
      </c>
      <c r="G27" s="11"/>
      <c r="H27" s="11"/>
      <c r="I27" s="13"/>
    </row>
    <row r="28" customFormat="false" ht="19" hidden="false" customHeight="true" outlineLevel="0" collapsed="false">
      <c r="A28" s="7" t="n">
        <v>26</v>
      </c>
      <c r="B28" s="8" t="s">
        <v>69</v>
      </c>
      <c r="C28" s="8" t="s">
        <v>11</v>
      </c>
      <c r="D28" s="8" t="s">
        <v>33</v>
      </c>
      <c r="E28" s="9" t="s">
        <v>70</v>
      </c>
      <c r="F28" s="10" t="n">
        <v>75.96</v>
      </c>
      <c r="G28" s="11"/>
      <c r="H28" s="11"/>
      <c r="I28" s="13"/>
    </row>
    <row r="29" customFormat="false" ht="19" hidden="false" customHeight="true" outlineLevel="0" collapsed="false">
      <c r="A29" s="7" t="n">
        <v>27</v>
      </c>
      <c r="B29" s="8" t="s">
        <v>71</v>
      </c>
      <c r="C29" s="8" t="s">
        <v>11</v>
      </c>
      <c r="D29" s="8" t="s">
        <v>33</v>
      </c>
      <c r="E29" s="9" t="s">
        <v>72</v>
      </c>
      <c r="F29" s="10" t="n">
        <v>74.86</v>
      </c>
      <c r="G29" s="11"/>
      <c r="H29" s="11"/>
      <c r="I29" s="13"/>
    </row>
    <row r="30" customFormat="false" ht="19" hidden="false" customHeight="true" outlineLevel="0" collapsed="false">
      <c r="A30" s="7" t="n">
        <v>28</v>
      </c>
      <c r="B30" s="8" t="s">
        <v>73</v>
      </c>
      <c r="C30" s="8" t="s">
        <v>11</v>
      </c>
      <c r="D30" s="8" t="s">
        <v>74</v>
      </c>
      <c r="E30" s="9" t="s">
        <v>75</v>
      </c>
      <c r="F30" s="12" t="s">
        <v>26</v>
      </c>
      <c r="G30" s="11"/>
      <c r="H30" s="11"/>
      <c r="I30" s="13"/>
    </row>
    <row r="31" customFormat="false" ht="19" hidden="false" customHeight="true" outlineLevel="0" collapsed="false">
      <c r="A31" s="7" t="n">
        <v>29</v>
      </c>
      <c r="B31" s="8" t="s">
        <v>76</v>
      </c>
      <c r="C31" s="8" t="s">
        <v>11</v>
      </c>
      <c r="D31" s="8" t="s">
        <v>74</v>
      </c>
      <c r="E31" s="9" t="s">
        <v>77</v>
      </c>
      <c r="F31" s="12" t="s">
        <v>26</v>
      </c>
      <c r="G31" s="11"/>
      <c r="H31" s="11"/>
      <c r="I31" s="13"/>
    </row>
    <row r="32" customFormat="false" ht="19" hidden="false" customHeight="true" outlineLevel="0" collapsed="false">
      <c r="A32" s="7" t="n">
        <v>30</v>
      </c>
      <c r="B32" s="8" t="s">
        <v>78</v>
      </c>
      <c r="C32" s="8" t="s">
        <v>11</v>
      </c>
      <c r="D32" s="8" t="s">
        <v>79</v>
      </c>
      <c r="E32" s="9" t="s">
        <v>80</v>
      </c>
      <c r="F32" s="12" t="s">
        <v>26</v>
      </c>
      <c r="G32" s="11"/>
      <c r="H32" s="11"/>
      <c r="I32" s="13"/>
    </row>
    <row r="33" customFormat="false" ht="19" hidden="false" customHeight="true" outlineLevel="0" collapsed="false">
      <c r="A33" s="7" t="n">
        <v>31</v>
      </c>
      <c r="B33" s="8" t="s">
        <v>81</v>
      </c>
      <c r="C33" s="8" t="s">
        <v>11</v>
      </c>
      <c r="D33" s="8" t="s">
        <v>82</v>
      </c>
      <c r="E33" s="9" t="s">
        <v>83</v>
      </c>
      <c r="F33" s="10" t="n">
        <v>79.72</v>
      </c>
      <c r="G33" s="11" t="s">
        <v>14</v>
      </c>
      <c r="H33" s="12" t="s">
        <v>15</v>
      </c>
      <c r="I33" s="13"/>
    </row>
    <row r="34" customFormat="false" ht="19" hidden="false" customHeight="true" outlineLevel="0" collapsed="false">
      <c r="A34" s="7" t="n">
        <v>32</v>
      </c>
      <c r="B34" s="8" t="s">
        <v>84</v>
      </c>
      <c r="C34" s="8" t="s">
        <v>11</v>
      </c>
      <c r="D34" s="8" t="s">
        <v>85</v>
      </c>
      <c r="E34" s="9" t="s">
        <v>86</v>
      </c>
      <c r="F34" s="10" t="n">
        <v>82.5</v>
      </c>
      <c r="G34" s="11" t="s">
        <v>14</v>
      </c>
      <c r="H34" s="12" t="s">
        <v>15</v>
      </c>
      <c r="I34" s="13"/>
    </row>
    <row r="35" customFormat="false" ht="19" hidden="false" customHeight="true" outlineLevel="0" collapsed="false">
      <c r="A35" s="7" t="n">
        <v>33</v>
      </c>
      <c r="B35" s="8" t="s">
        <v>87</v>
      </c>
      <c r="C35" s="8" t="s">
        <v>11</v>
      </c>
      <c r="D35" s="8" t="s">
        <v>85</v>
      </c>
      <c r="E35" s="9" t="s">
        <v>88</v>
      </c>
      <c r="F35" s="10" t="n">
        <v>81</v>
      </c>
      <c r="G35" s="11" t="s">
        <v>14</v>
      </c>
      <c r="H35" s="12" t="s">
        <v>15</v>
      </c>
      <c r="I35" s="13"/>
    </row>
    <row r="36" customFormat="false" ht="19" hidden="false" customHeight="true" outlineLevel="0" collapsed="false">
      <c r="A36" s="7" t="n">
        <v>34</v>
      </c>
      <c r="B36" s="8" t="s">
        <v>89</v>
      </c>
      <c r="C36" s="8" t="s">
        <v>11</v>
      </c>
      <c r="D36" s="8" t="s">
        <v>85</v>
      </c>
      <c r="E36" s="9" t="s">
        <v>90</v>
      </c>
      <c r="F36" s="12" t="s">
        <v>26</v>
      </c>
      <c r="G36" s="11"/>
      <c r="H36" s="11"/>
      <c r="I36" s="13"/>
    </row>
    <row r="37" customFormat="false" ht="19" hidden="false" customHeight="true" outlineLevel="0" collapsed="false">
      <c r="A37" s="7" t="n">
        <v>35</v>
      </c>
      <c r="B37" s="8" t="s">
        <v>91</v>
      </c>
      <c r="C37" s="8" t="s">
        <v>11</v>
      </c>
      <c r="D37" s="8" t="s">
        <v>85</v>
      </c>
      <c r="E37" s="9" t="s">
        <v>92</v>
      </c>
      <c r="F37" s="12" t="s">
        <v>26</v>
      </c>
      <c r="G37" s="11"/>
      <c r="H37" s="11"/>
      <c r="I37" s="13"/>
    </row>
    <row r="38" customFormat="false" ht="19" hidden="false" customHeight="true" outlineLevel="0" collapsed="false">
      <c r="A38" s="7" t="n">
        <v>36</v>
      </c>
      <c r="B38" s="8" t="s">
        <v>93</v>
      </c>
      <c r="C38" s="8" t="s">
        <v>11</v>
      </c>
      <c r="D38" s="8" t="s">
        <v>94</v>
      </c>
      <c r="E38" s="9" t="s">
        <v>95</v>
      </c>
      <c r="F38" s="10" t="n">
        <v>83.12</v>
      </c>
      <c r="G38" s="11" t="s">
        <v>14</v>
      </c>
      <c r="H38" s="12" t="s">
        <v>15</v>
      </c>
      <c r="I38" s="13"/>
    </row>
    <row r="39" customFormat="false" ht="19" hidden="false" customHeight="true" outlineLevel="0" collapsed="false">
      <c r="A39" s="7" t="n">
        <v>37</v>
      </c>
      <c r="B39" s="8" t="s">
        <v>96</v>
      </c>
      <c r="C39" s="8" t="s">
        <v>11</v>
      </c>
      <c r="D39" s="8" t="s">
        <v>94</v>
      </c>
      <c r="E39" s="9" t="s">
        <v>97</v>
      </c>
      <c r="F39" s="10" t="n">
        <v>82.82</v>
      </c>
      <c r="G39" s="11" t="s">
        <v>14</v>
      </c>
      <c r="H39" s="12" t="s">
        <v>15</v>
      </c>
      <c r="I39" s="13"/>
    </row>
    <row r="40" customFormat="false" ht="19" hidden="false" customHeight="true" outlineLevel="0" collapsed="false">
      <c r="A40" s="7" t="n">
        <v>38</v>
      </c>
      <c r="B40" s="8" t="s">
        <v>98</v>
      </c>
      <c r="C40" s="8" t="s">
        <v>11</v>
      </c>
      <c r="D40" s="8" t="s">
        <v>99</v>
      </c>
      <c r="E40" s="9" t="s">
        <v>100</v>
      </c>
      <c r="F40" s="10" t="n">
        <v>80.28</v>
      </c>
      <c r="G40" s="11" t="s">
        <v>14</v>
      </c>
      <c r="H40" s="12" t="s">
        <v>15</v>
      </c>
      <c r="I40" s="13"/>
    </row>
    <row r="41" customFormat="false" ht="19" hidden="false" customHeight="true" outlineLevel="0" collapsed="false">
      <c r="A41" s="7" t="n">
        <v>39</v>
      </c>
      <c r="B41" s="8" t="s">
        <v>101</v>
      </c>
      <c r="C41" s="8" t="s">
        <v>11</v>
      </c>
      <c r="D41" s="8" t="s">
        <v>102</v>
      </c>
      <c r="E41" s="9" t="s">
        <v>103</v>
      </c>
      <c r="F41" s="10" t="n">
        <v>86.26</v>
      </c>
      <c r="G41" s="11" t="s">
        <v>14</v>
      </c>
      <c r="H41" s="12" t="s">
        <v>15</v>
      </c>
      <c r="I41" s="13"/>
    </row>
    <row r="42" customFormat="false" ht="19" hidden="false" customHeight="true" outlineLevel="0" collapsed="false">
      <c r="A42" s="7" t="n">
        <v>40</v>
      </c>
      <c r="B42" s="8" t="s">
        <v>104</v>
      </c>
      <c r="C42" s="8" t="s">
        <v>11</v>
      </c>
      <c r="D42" s="8" t="s">
        <v>105</v>
      </c>
      <c r="E42" s="9" t="s">
        <v>106</v>
      </c>
      <c r="F42" s="10" t="n">
        <v>79.94</v>
      </c>
      <c r="G42" s="11" t="s">
        <v>14</v>
      </c>
      <c r="H42" s="12" t="s">
        <v>15</v>
      </c>
      <c r="I42" s="13"/>
    </row>
    <row r="43" customFormat="false" ht="19" hidden="false" customHeight="true" outlineLevel="0" collapsed="false">
      <c r="A43" s="7" t="n">
        <v>41</v>
      </c>
      <c r="B43" s="8" t="s">
        <v>107</v>
      </c>
      <c r="C43" s="8" t="s">
        <v>11</v>
      </c>
      <c r="D43" s="8" t="s">
        <v>105</v>
      </c>
      <c r="E43" s="9" t="s">
        <v>108</v>
      </c>
      <c r="F43" s="10" t="n">
        <v>79.72</v>
      </c>
      <c r="G43" s="11" t="s">
        <v>14</v>
      </c>
      <c r="H43" s="11"/>
      <c r="I43" s="13"/>
    </row>
    <row r="44" customFormat="false" ht="19" hidden="false" customHeight="true" outlineLevel="0" collapsed="false">
      <c r="A44" s="7" t="n">
        <v>42</v>
      </c>
      <c r="B44" s="8" t="s">
        <v>109</v>
      </c>
      <c r="C44" s="8" t="s">
        <v>11</v>
      </c>
      <c r="D44" s="8" t="s">
        <v>110</v>
      </c>
      <c r="E44" s="9" t="s">
        <v>111</v>
      </c>
      <c r="F44" s="10" t="n">
        <v>82.84</v>
      </c>
      <c r="G44" s="11" t="s">
        <v>14</v>
      </c>
      <c r="H44" s="12" t="s">
        <v>15</v>
      </c>
      <c r="I44" s="13"/>
    </row>
    <row r="45" customFormat="false" ht="19" hidden="false" customHeight="true" outlineLevel="0" collapsed="false">
      <c r="A45" s="7" t="n">
        <v>43</v>
      </c>
      <c r="B45" s="8" t="s">
        <v>112</v>
      </c>
      <c r="C45" s="8" t="s">
        <v>11</v>
      </c>
      <c r="D45" s="8" t="s">
        <v>110</v>
      </c>
      <c r="E45" s="9" t="s">
        <v>113</v>
      </c>
      <c r="F45" s="10" t="n">
        <v>82.52</v>
      </c>
      <c r="G45" s="11" t="s">
        <v>14</v>
      </c>
      <c r="H45" s="12" t="s">
        <v>15</v>
      </c>
      <c r="I45" s="13"/>
    </row>
    <row r="46" customFormat="false" ht="19" hidden="false" customHeight="true" outlineLevel="0" collapsed="false">
      <c r="A46" s="7" t="n">
        <v>44</v>
      </c>
      <c r="B46" s="8" t="s">
        <v>114</v>
      </c>
      <c r="C46" s="8" t="s">
        <v>11</v>
      </c>
      <c r="D46" s="8" t="s">
        <v>115</v>
      </c>
      <c r="E46" s="9" t="s">
        <v>116</v>
      </c>
      <c r="F46" s="10" t="n">
        <v>81.92</v>
      </c>
      <c r="G46" s="11" t="s">
        <v>14</v>
      </c>
      <c r="H46" s="12" t="s">
        <v>15</v>
      </c>
      <c r="I46" s="13"/>
    </row>
    <row r="47" customFormat="false" ht="19" hidden="false" customHeight="true" outlineLevel="0" collapsed="false">
      <c r="A47" s="7" t="n">
        <v>45</v>
      </c>
      <c r="B47" s="8" t="s">
        <v>117</v>
      </c>
      <c r="C47" s="8" t="s">
        <v>11</v>
      </c>
      <c r="D47" s="8" t="s">
        <v>115</v>
      </c>
      <c r="E47" s="9" t="s">
        <v>118</v>
      </c>
      <c r="F47" s="12" t="s">
        <v>26</v>
      </c>
      <c r="G47" s="11"/>
      <c r="H47" s="11"/>
      <c r="I47" s="13"/>
    </row>
    <row r="48" customFormat="false" ht="19" hidden="false" customHeight="true" outlineLevel="0" collapsed="false">
      <c r="A48" s="7" t="n">
        <v>46</v>
      </c>
      <c r="B48" s="8" t="s">
        <v>119</v>
      </c>
      <c r="C48" s="8" t="s">
        <v>11</v>
      </c>
      <c r="D48" s="8" t="s">
        <v>120</v>
      </c>
      <c r="E48" s="9" t="s">
        <v>121</v>
      </c>
      <c r="F48" s="10" t="n">
        <v>81.6</v>
      </c>
      <c r="G48" s="11" t="s">
        <v>14</v>
      </c>
      <c r="H48" s="12" t="s">
        <v>15</v>
      </c>
      <c r="I48" s="1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3" min="3" style="0" width="23.99"/>
    <col collapsed="false" customWidth="true" hidden="false" outlineLevel="0" max="4" min="4" style="0" width="14.49"/>
    <col collapsed="false" customWidth="true" hidden="false" outlineLevel="0" max="5" min="5" style="1" width="9.62"/>
    <col collapsed="false" customWidth="true" hidden="false" outlineLevel="0" max="6" min="6" style="0" width="8.36"/>
    <col collapsed="false" customWidth="true" hidden="false" outlineLevel="0" max="7" min="7" style="56" width="8.36"/>
    <col collapsed="false" customWidth="true" hidden="false" outlineLevel="0" max="8" min="8" style="0" width="8.36"/>
    <col collapsed="false" customWidth="true" hidden="false" outlineLevel="0" max="10" min="9" style="0" width="11.49"/>
    <col collapsed="false" customWidth="true" hidden="false" outlineLevel="0" max="11" min="11" style="0" width="9.62"/>
  </cols>
  <sheetData>
    <row r="1" customFormat="false" ht="35" hidden="false" customHeight="true" outlineLevel="0" collapsed="false">
      <c r="A1" s="36" t="s">
        <v>84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6" t="s">
        <v>6</v>
      </c>
      <c r="H2" s="6" t="s">
        <v>434</v>
      </c>
      <c r="I2" s="6" t="s">
        <v>7</v>
      </c>
      <c r="J2" s="6" t="s">
        <v>8</v>
      </c>
      <c r="K2" s="6" t="s">
        <v>9</v>
      </c>
    </row>
    <row r="3" customFormat="false" ht="20" hidden="false" customHeight="true" outlineLevel="0" collapsed="false">
      <c r="A3" s="38" t="n">
        <v>1</v>
      </c>
      <c r="B3" s="55" t="s">
        <v>789</v>
      </c>
      <c r="C3" s="55" t="s">
        <v>334</v>
      </c>
      <c r="D3" s="55" t="s">
        <v>480</v>
      </c>
      <c r="E3" s="11" t="n">
        <v>100101</v>
      </c>
      <c r="F3" s="32" t="n">
        <v>78.8</v>
      </c>
      <c r="G3" s="41" t="n">
        <v>86.46</v>
      </c>
      <c r="H3" s="41" t="n">
        <f aca="false">F3*0.5+G3*0.5</f>
        <v>82.63</v>
      </c>
      <c r="I3" s="11" t="s">
        <v>14</v>
      </c>
      <c r="J3" s="12" t="s">
        <v>15</v>
      </c>
      <c r="K3" s="11"/>
    </row>
    <row r="4" customFormat="false" ht="20" hidden="false" customHeight="true" outlineLevel="0" collapsed="false">
      <c r="A4" s="38" t="n">
        <v>2</v>
      </c>
      <c r="B4" s="55" t="s">
        <v>850</v>
      </c>
      <c r="C4" s="55" t="s">
        <v>334</v>
      </c>
      <c r="D4" s="55" t="s">
        <v>480</v>
      </c>
      <c r="E4" s="11" t="n">
        <v>100103</v>
      </c>
      <c r="F4" s="32" t="n">
        <v>65.4</v>
      </c>
      <c r="G4" s="41" t="n">
        <v>83.78</v>
      </c>
      <c r="H4" s="41" t="n">
        <f aca="false">F4*0.5+G4*0.5</f>
        <v>74.59</v>
      </c>
      <c r="I4" s="11" t="s">
        <v>14</v>
      </c>
      <c r="J4" s="12" t="s">
        <v>15</v>
      </c>
      <c r="K4" s="11"/>
    </row>
    <row r="5" customFormat="false" ht="20" hidden="false" customHeight="true" outlineLevel="0" collapsed="false">
      <c r="A5" s="38" t="n">
        <v>3</v>
      </c>
      <c r="B5" s="55" t="s">
        <v>851</v>
      </c>
      <c r="C5" s="55" t="s">
        <v>334</v>
      </c>
      <c r="D5" s="55" t="s">
        <v>480</v>
      </c>
      <c r="E5" s="11" t="n">
        <v>100104</v>
      </c>
      <c r="F5" s="32" t="n">
        <v>65</v>
      </c>
      <c r="G5" s="41" t="n">
        <v>80.92</v>
      </c>
      <c r="H5" s="41" t="n">
        <f aca="false">F5*0.5+G5*0.5</f>
        <v>72.96</v>
      </c>
      <c r="I5" s="11" t="s">
        <v>14</v>
      </c>
      <c r="J5" s="12" t="s">
        <v>15</v>
      </c>
      <c r="K5" s="11"/>
    </row>
    <row r="6" customFormat="false" ht="20" hidden="false" customHeight="true" outlineLevel="0" collapsed="false">
      <c r="A6" s="38" t="n">
        <v>4</v>
      </c>
      <c r="B6" s="55" t="s">
        <v>852</v>
      </c>
      <c r="C6" s="55" t="s">
        <v>334</v>
      </c>
      <c r="D6" s="55" t="s">
        <v>480</v>
      </c>
      <c r="E6" s="11" t="n">
        <v>100105</v>
      </c>
      <c r="F6" s="32" t="n">
        <v>58.4</v>
      </c>
      <c r="G6" s="41" t="n">
        <v>81.44</v>
      </c>
      <c r="H6" s="41" t="n">
        <f aca="false">F6*0.5+G6*0.5</f>
        <v>69.92</v>
      </c>
      <c r="I6" s="11" t="s">
        <v>14</v>
      </c>
      <c r="J6" s="11"/>
      <c r="K6" s="11"/>
    </row>
    <row r="7" customFormat="false" ht="20" hidden="false" customHeight="true" outlineLevel="0" collapsed="false">
      <c r="A7" s="38" t="n">
        <v>5</v>
      </c>
      <c r="B7" s="55" t="s">
        <v>853</v>
      </c>
      <c r="C7" s="55" t="s">
        <v>334</v>
      </c>
      <c r="D7" s="55" t="s">
        <v>480</v>
      </c>
      <c r="E7" s="11" t="n">
        <v>100107</v>
      </c>
      <c r="F7" s="32" t="n">
        <v>50.2</v>
      </c>
      <c r="G7" s="41" t="n">
        <v>87.38</v>
      </c>
      <c r="H7" s="41" t="n">
        <f aca="false">F7*0.5+G7*0.5</f>
        <v>68.79</v>
      </c>
      <c r="I7" s="11" t="s">
        <v>14</v>
      </c>
      <c r="J7" s="11"/>
      <c r="K7" s="11"/>
    </row>
    <row r="8" customFormat="false" ht="20" hidden="false" customHeight="true" outlineLevel="0" collapsed="false">
      <c r="A8" s="38" t="n">
        <v>6</v>
      </c>
      <c r="B8" s="55" t="s">
        <v>854</v>
      </c>
      <c r="C8" s="55" t="s">
        <v>334</v>
      </c>
      <c r="D8" s="55" t="s">
        <v>855</v>
      </c>
      <c r="E8" s="11" t="n">
        <v>100201</v>
      </c>
      <c r="F8" s="32" t="n">
        <v>62.2</v>
      </c>
      <c r="G8" s="41" t="n">
        <v>82.38</v>
      </c>
      <c r="H8" s="41" t="n">
        <f aca="false">F8*0.5+G8*0.5</f>
        <v>72.29</v>
      </c>
      <c r="I8" s="11" t="s">
        <v>14</v>
      </c>
      <c r="J8" s="12" t="s">
        <v>15</v>
      </c>
      <c r="K8" s="11"/>
    </row>
    <row r="9" customFormat="false" ht="20" hidden="false" customHeight="true" outlineLevel="0" collapsed="false">
      <c r="A9" s="38" t="n">
        <v>7</v>
      </c>
      <c r="B9" s="55" t="s">
        <v>856</v>
      </c>
      <c r="C9" s="55" t="s">
        <v>334</v>
      </c>
      <c r="D9" s="55" t="s">
        <v>855</v>
      </c>
      <c r="E9" s="11" t="n">
        <v>100202</v>
      </c>
      <c r="F9" s="32" t="n">
        <v>56</v>
      </c>
      <c r="G9" s="41" t="n">
        <v>83.8</v>
      </c>
      <c r="H9" s="41" t="n">
        <f aca="false">F9*0.5+G9*0.5</f>
        <v>69.9</v>
      </c>
      <c r="I9" s="11" t="s">
        <v>14</v>
      </c>
      <c r="J9" s="11"/>
      <c r="K9" s="11"/>
    </row>
    <row r="10" customFormat="false" ht="20" hidden="false" customHeight="true" outlineLevel="0" collapsed="false">
      <c r="A10" s="38" t="n">
        <v>8</v>
      </c>
      <c r="B10" s="55" t="s">
        <v>857</v>
      </c>
      <c r="C10" s="55" t="s">
        <v>334</v>
      </c>
      <c r="D10" s="55" t="s">
        <v>858</v>
      </c>
      <c r="E10" s="11" t="n">
        <v>100301</v>
      </c>
      <c r="F10" s="32" t="n">
        <v>70.2</v>
      </c>
      <c r="G10" s="41" t="n">
        <v>80.32</v>
      </c>
      <c r="H10" s="41" t="n">
        <f aca="false">F10*0.5+G10*0.5</f>
        <v>75.26</v>
      </c>
      <c r="I10" s="11" t="s">
        <v>14</v>
      </c>
      <c r="J10" s="12" t="s">
        <v>15</v>
      </c>
      <c r="K10" s="11"/>
    </row>
    <row r="11" customFormat="false" ht="20" hidden="false" customHeight="true" outlineLevel="0" collapsed="false">
      <c r="A11" s="38" t="n">
        <v>9</v>
      </c>
      <c r="B11" s="55" t="s">
        <v>859</v>
      </c>
      <c r="C11" s="55" t="s">
        <v>334</v>
      </c>
      <c r="D11" s="55" t="s">
        <v>858</v>
      </c>
      <c r="E11" s="11" t="n">
        <v>100302</v>
      </c>
      <c r="F11" s="32" t="n">
        <v>68.8</v>
      </c>
      <c r="G11" s="41" t="n">
        <v>80.16</v>
      </c>
      <c r="H11" s="41" t="n">
        <f aca="false">F11*0.5+G11*0.5</f>
        <v>74.48</v>
      </c>
      <c r="I11" s="11" t="s">
        <v>14</v>
      </c>
      <c r="J11" s="12" t="s">
        <v>15</v>
      </c>
      <c r="K11" s="11"/>
    </row>
    <row r="12" customFormat="false" ht="20" hidden="false" customHeight="true" outlineLevel="0" collapsed="false">
      <c r="A12" s="38" t="n">
        <v>10</v>
      </c>
      <c r="B12" s="55" t="s">
        <v>860</v>
      </c>
      <c r="C12" s="55" t="s">
        <v>334</v>
      </c>
      <c r="D12" s="55" t="s">
        <v>858</v>
      </c>
      <c r="E12" s="11" t="n">
        <v>100303</v>
      </c>
      <c r="F12" s="32" t="n">
        <v>64</v>
      </c>
      <c r="G12" s="41" t="n">
        <v>83.82</v>
      </c>
      <c r="H12" s="41" t="n">
        <f aca="false">F12*0.5+G12*0.5</f>
        <v>73.91</v>
      </c>
      <c r="I12" s="11" t="s">
        <v>14</v>
      </c>
      <c r="J12" s="12" t="s">
        <v>15</v>
      </c>
      <c r="K12" s="11"/>
    </row>
    <row r="13" customFormat="false" ht="20" hidden="false" customHeight="true" outlineLevel="0" collapsed="false">
      <c r="A13" s="38" t="n">
        <v>11</v>
      </c>
      <c r="B13" s="55" t="s">
        <v>861</v>
      </c>
      <c r="C13" s="55" t="s">
        <v>334</v>
      </c>
      <c r="D13" s="55" t="s">
        <v>858</v>
      </c>
      <c r="E13" s="11" t="n">
        <v>100304</v>
      </c>
      <c r="F13" s="32" t="n">
        <v>61.4</v>
      </c>
      <c r="G13" s="41" t="n">
        <v>81.32</v>
      </c>
      <c r="H13" s="41" t="n">
        <f aca="false">F13*0.5+G13*0.5</f>
        <v>71.36</v>
      </c>
      <c r="I13" s="11" t="s">
        <v>14</v>
      </c>
      <c r="J13" s="12" t="s">
        <v>15</v>
      </c>
      <c r="K13" s="11"/>
    </row>
    <row r="14" customFormat="false" ht="20" hidden="false" customHeight="true" outlineLevel="0" collapsed="false">
      <c r="A14" s="38" t="n">
        <v>12</v>
      </c>
      <c r="B14" s="55" t="s">
        <v>862</v>
      </c>
      <c r="C14" s="55" t="s">
        <v>334</v>
      </c>
      <c r="D14" s="55" t="s">
        <v>863</v>
      </c>
      <c r="E14" s="11" t="n">
        <v>100401</v>
      </c>
      <c r="F14" s="32" t="n">
        <v>64.8</v>
      </c>
      <c r="G14" s="41" t="n">
        <v>88.72</v>
      </c>
      <c r="H14" s="41" t="n">
        <f aca="false">F14*0.5+G14*0.5</f>
        <v>76.76</v>
      </c>
      <c r="I14" s="11" t="s">
        <v>14</v>
      </c>
      <c r="J14" s="12" t="s">
        <v>15</v>
      </c>
      <c r="K14" s="11"/>
    </row>
    <row r="15" customFormat="false" ht="20" hidden="false" customHeight="true" outlineLevel="0" collapsed="false">
      <c r="A15" s="38" t="n">
        <v>13</v>
      </c>
      <c r="B15" s="55" t="s">
        <v>864</v>
      </c>
      <c r="C15" s="55" t="s">
        <v>334</v>
      </c>
      <c r="D15" s="55" t="s">
        <v>863</v>
      </c>
      <c r="E15" s="11" t="n">
        <v>100403</v>
      </c>
      <c r="F15" s="32" t="n">
        <v>64</v>
      </c>
      <c r="G15" s="41" t="n">
        <v>85.4</v>
      </c>
      <c r="H15" s="41" t="n">
        <f aca="false">F15*0.5+G15*0.5</f>
        <v>74.7</v>
      </c>
      <c r="I15" s="11" t="s">
        <v>14</v>
      </c>
      <c r="J15" s="11"/>
      <c r="K15" s="11"/>
    </row>
    <row r="16" customFormat="false" ht="20" hidden="false" customHeight="true" outlineLevel="0" collapsed="false">
      <c r="A16" s="38" t="n">
        <v>14</v>
      </c>
      <c r="B16" s="55" t="s">
        <v>865</v>
      </c>
      <c r="C16" s="55" t="s">
        <v>334</v>
      </c>
      <c r="D16" s="55" t="s">
        <v>863</v>
      </c>
      <c r="E16" s="11" t="n">
        <v>100402</v>
      </c>
      <c r="F16" s="32" t="n">
        <v>64.4</v>
      </c>
      <c r="G16" s="41" t="n">
        <v>82.92</v>
      </c>
      <c r="H16" s="41" t="n">
        <f aca="false">F16*0.5+G16*0.5</f>
        <v>73.66</v>
      </c>
      <c r="I16" s="11"/>
      <c r="J16" s="11"/>
      <c r="K16" s="11"/>
    </row>
    <row r="17" customFormat="false" ht="20" hidden="false" customHeight="true" outlineLevel="0" collapsed="false">
      <c r="A17" s="38" t="n">
        <v>15</v>
      </c>
      <c r="B17" s="55" t="s">
        <v>866</v>
      </c>
      <c r="C17" s="55" t="s">
        <v>345</v>
      </c>
      <c r="D17" s="55" t="s">
        <v>85</v>
      </c>
      <c r="E17" s="11" t="n">
        <v>100501</v>
      </c>
      <c r="F17" s="32" t="n">
        <v>65.6</v>
      </c>
      <c r="G17" s="41" t="n">
        <v>86.12</v>
      </c>
      <c r="H17" s="41" t="n">
        <f aca="false">F17*0.5+G17*0.5</f>
        <v>75.86</v>
      </c>
      <c r="I17" s="11" t="s">
        <v>14</v>
      </c>
      <c r="J17" s="12" t="s">
        <v>15</v>
      </c>
      <c r="K17" s="11"/>
    </row>
    <row r="18" customFormat="false" ht="20" hidden="false" customHeight="true" outlineLevel="0" collapsed="false">
      <c r="A18" s="38" t="n">
        <v>16</v>
      </c>
      <c r="B18" s="55" t="s">
        <v>867</v>
      </c>
      <c r="C18" s="55" t="s">
        <v>345</v>
      </c>
      <c r="D18" s="55" t="s">
        <v>85</v>
      </c>
      <c r="E18" s="11" t="n">
        <v>100502</v>
      </c>
      <c r="F18" s="32" t="n">
        <v>60.8</v>
      </c>
      <c r="G18" s="41" t="n">
        <v>80.3</v>
      </c>
      <c r="H18" s="41" t="n">
        <f aca="false">F18*0.5+G18*0.5</f>
        <v>70.55</v>
      </c>
      <c r="I18" s="11" t="s">
        <v>14</v>
      </c>
      <c r="J18" s="11"/>
      <c r="K18" s="11"/>
    </row>
    <row r="19" customFormat="false" ht="20" hidden="false" customHeight="true" outlineLevel="0" collapsed="false">
      <c r="A19" s="38" t="n">
        <v>17</v>
      </c>
      <c r="B19" s="55" t="s">
        <v>868</v>
      </c>
      <c r="C19" s="55" t="s">
        <v>345</v>
      </c>
      <c r="D19" s="55" t="s">
        <v>869</v>
      </c>
      <c r="E19" s="11" t="n">
        <v>100603</v>
      </c>
      <c r="F19" s="32" t="n">
        <v>61.6</v>
      </c>
      <c r="G19" s="41" t="n">
        <v>89.64</v>
      </c>
      <c r="H19" s="41" t="n">
        <f aca="false">F19*0.5+G19*0.5</f>
        <v>75.62</v>
      </c>
      <c r="I19" s="11" t="s">
        <v>14</v>
      </c>
      <c r="J19" s="12" t="s">
        <v>15</v>
      </c>
      <c r="K19" s="11"/>
    </row>
    <row r="20" customFormat="false" ht="20" hidden="false" customHeight="true" outlineLevel="0" collapsed="false">
      <c r="A20" s="38" t="n">
        <v>18</v>
      </c>
      <c r="B20" s="55" t="s">
        <v>870</v>
      </c>
      <c r="C20" s="55" t="s">
        <v>345</v>
      </c>
      <c r="D20" s="55" t="s">
        <v>869</v>
      </c>
      <c r="E20" s="11" t="n">
        <v>100604</v>
      </c>
      <c r="F20" s="32" t="n">
        <v>61.4</v>
      </c>
      <c r="G20" s="41" t="n">
        <v>88.96</v>
      </c>
      <c r="H20" s="41" t="n">
        <f aca="false">F20*0.5+G20*0.5</f>
        <v>75.18</v>
      </c>
      <c r="I20" s="11" t="s">
        <v>14</v>
      </c>
      <c r="J20" s="12" t="s">
        <v>15</v>
      </c>
      <c r="K20" s="11"/>
    </row>
    <row r="21" customFormat="false" ht="20" hidden="false" customHeight="true" outlineLevel="0" collapsed="false">
      <c r="A21" s="38" t="n">
        <v>19</v>
      </c>
      <c r="B21" s="55" t="s">
        <v>871</v>
      </c>
      <c r="C21" s="55" t="s">
        <v>345</v>
      </c>
      <c r="D21" s="55" t="s">
        <v>869</v>
      </c>
      <c r="E21" s="11" t="n">
        <v>100601</v>
      </c>
      <c r="F21" s="32" t="n">
        <v>63.6</v>
      </c>
      <c r="G21" s="41" t="n">
        <v>85.58</v>
      </c>
      <c r="H21" s="41" t="n">
        <f aca="false">F21*0.5+G21*0.5</f>
        <v>74.59</v>
      </c>
      <c r="I21" s="11" t="s">
        <v>14</v>
      </c>
      <c r="J21" s="11"/>
      <c r="K21" s="11"/>
    </row>
    <row r="22" customFormat="false" ht="20" hidden="false" customHeight="true" outlineLevel="0" collapsed="false">
      <c r="A22" s="38" t="n">
        <v>20</v>
      </c>
      <c r="B22" s="55" t="s">
        <v>872</v>
      </c>
      <c r="C22" s="55" t="s">
        <v>345</v>
      </c>
      <c r="D22" s="55" t="s">
        <v>869</v>
      </c>
      <c r="E22" s="11" t="n">
        <v>100602</v>
      </c>
      <c r="F22" s="32" t="n">
        <v>62.2</v>
      </c>
      <c r="G22" s="41" t="n">
        <v>85.92</v>
      </c>
      <c r="H22" s="41" t="n">
        <f aca="false">F22*0.5+G22*0.5</f>
        <v>74.06</v>
      </c>
      <c r="I22" s="11"/>
      <c r="J22" s="11"/>
      <c r="K22" s="11"/>
    </row>
    <row r="23" customFormat="false" ht="20" hidden="false" customHeight="true" outlineLevel="0" collapsed="false">
      <c r="A23" s="38" t="n">
        <v>21</v>
      </c>
      <c r="B23" s="55" t="s">
        <v>873</v>
      </c>
      <c r="C23" s="55" t="s">
        <v>345</v>
      </c>
      <c r="D23" s="55" t="s">
        <v>869</v>
      </c>
      <c r="E23" s="11" t="n">
        <v>100605</v>
      </c>
      <c r="F23" s="32" t="n">
        <v>59.8</v>
      </c>
      <c r="G23" s="41" t="n">
        <v>85.28</v>
      </c>
      <c r="H23" s="41" t="n">
        <f aca="false">F23*0.5+G23*0.5</f>
        <v>72.54</v>
      </c>
      <c r="I23" s="11"/>
      <c r="J23" s="11"/>
      <c r="K23" s="11"/>
    </row>
    <row r="24" customFormat="false" ht="20" hidden="false" customHeight="true" outlineLevel="0" collapsed="false">
      <c r="A24" s="38" t="n">
        <v>22</v>
      </c>
      <c r="B24" s="55" t="s">
        <v>874</v>
      </c>
      <c r="C24" s="55" t="s">
        <v>345</v>
      </c>
      <c r="D24" s="55" t="s">
        <v>869</v>
      </c>
      <c r="E24" s="11" t="n">
        <v>100606</v>
      </c>
      <c r="F24" s="32" t="n">
        <v>58.6</v>
      </c>
      <c r="G24" s="41" t="n">
        <v>86.28</v>
      </c>
      <c r="H24" s="41" t="n">
        <f aca="false">F24*0.5+G24*0.5</f>
        <v>72.44</v>
      </c>
      <c r="I24" s="11"/>
      <c r="J24" s="11"/>
      <c r="K24" s="11"/>
    </row>
    <row r="25" customFormat="false" ht="20" hidden="false" customHeight="true" outlineLevel="0" collapsed="false">
      <c r="A25" s="38" t="n">
        <v>23</v>
      </c>
      <c r="B25" s="55" t="s">
        <v>875</v>
      </c>
      <c r="C25" s="55" t="s">
        <v>345</v>
      </c>
      <c r="D25" s="55" t="s">
        <v>876</v>
      </c>
      <c r="E25" s="11" t="n">
        <v>100701</v>
      </c>
      <c r="F25" s="32" t="n">
        <v>62.8</v>
      </c>
      <c r="G25" s="41" t="n">
        <v>87.6</v>
      </c>
      <c r="H25" s="41" t="n">
        <f aca="false">F25*0.5+G25*0.5</f>
        <v>75.2</v>
      </c>
      <c r="I25" s="11" t="s">
        <v>14</v>
      </c>
      <c r="J25" s="12" t="s">
        <v>15</v>
      </c>
      <c r="K25" s="11"/>
    </row>
    <row r="26" customFormat="false" ht="20" hidden="false" customHeight="true" outlineLevel="0" collapsed="false">
      <c r="A26" s="38" t="n">
        <v>24</v>
      </c>
      <c r="B26" s="55" t="s">
        <v>877</v>
      </c>
      <c r="C26" s="55" t="s">
        <v>345</v>
      </c>
      <c r="D26" s="55" t="s">
        <v>876</v>
      </c>
      <c r="E26" s="11" t="n">
        <v>100703</v>
      </c>
      <c r="F26" s="32" t="n">
        <v>52.2</v>
      </c>
      <c r="G26" s="41" t="n">
        <v>86.36</v>
      </c>
      <c r="H26" s="41" t="n">
        <f aca="false">F26*0.5+G26*0.5</f>
        <v>69.28</v>
      </c>
      <c r="I26" s="11" t="s">
        <v>14</v>
      </c>
      <c r="J26" s="11"/>
      <c r="K26" s="11"/>
    </row>
    <row r="27" customFormat="false" ht="20" hidden="false" customHeight="true" outlineLevel="0" collapsed="false">
      <c r="A27" s="38" t="n">
        <v>25</v>
      </c>
      <c r="B27" s="55" t="s">
        <v>878</v>
      </c>
      <c r="C27" s="55" t="s">
        <v>345</v>
      </c>
      <c r="D27" s="55" t="s">
        <v>876</v>
      </c>
      <c r="E27" s="11" t="n">
        <v>100702</v>
      </c>
      <c r="F27" s="32" t="n">
        <v>52.8</v>
      </c>
      <c r="G27" s="41" t="n">
        <v>83.12</v>
      </c>
      <c r="H27" s="41" t="n">
        <f aca="false">F27*0.5+G27*0.5</f>
        <v>67.96</v>
      </c>
      <c r="I27" s="11"/>
      <c r="J27" s="11"/>
      <c r="K27" s="11"/>
    </row>
    <row r="28" customFormat="false" ht="20" hidden="false" customHeight="true" outlineLevel="0" collapsed="false">
      <c r="A28" s="38" t="n">
        <v>26</v>
      </c>
      <c r="B28" s="55" t="s">
        <v>879</v>
      </c>
      <c r="C28" s="55" t="s">
        <v>345</v>
      </c>
      <c r="D28" s="55" t="s">
        <v>880</v>
      </c>
      <c r="E28" s="11" t="n">
        <v>100801</v>
      </c>
      <c r="F28" s="32" t="n">
        <v>61.2</v>
      </c>
      <c r="G28" s="41" t="n">
        <v>88.58</v>
      </c>
      <c r="H28" s="41" t="n">
        <f aca="false">F28*0.5+G28*0.5</f>
        <v>74.89</v>
      </c>
      <c r="I28" s="11" t="s">
        <v>14</v>
      </c>
      <c r="J28" s="12" t="s">
        <v>15</v>
      </c>
      <c r="K28" s="11"/>
    </row>
    <row r="29" customFormat="false" ht="20" hidden="false" customHeight="true" outlineLevel="0" collapsed="false">
      <c r="A29" s="38" t="n">
        <v>27</v>
      </c>
      <c r="B29" s="55" t="s">
        <v>881</v>
      </c>
      <c r="C29" s="55" t="s">
        <v>345</v>
      </c>
      <c r="D29" s="55" t="s">
        <v>880</v>
      </c>
      <c r="E29" s="11" t="n">
        <v>100802</v>
      </c>
      <c r="F29" s="32" t="n">
        <v>61</v>
      </c>
      <c r="G29" s="41" t="n">
        <v>86.18</v>
      </c>
      <c r="H29" s="41" t="n">
        <f aca="false">F29*0.5+G29*0.5</f>
        <v>73.59</v>
      </c>
      <c r="I29" s="11" t="s">
        <v>14</v>
      </c>
      <c r="J29" s="11"/>
      <c r="K29" s="11"/>
    </row>
    <row r="30" customFormat="false" ht="20" hidden="false" customHeight="true" outlineLevel="0" collapsed="false">
      <c r="A30" s="38" t="n">
        <v>28</v>
      </c>
      <c r="B30" s="55" t="s">
        <v>882</v>
      </c>
      <c r="C30" s="55" t="s">
        <v>345</v>
      </c>
      <c r="D30" s="55" t="s">
        <v>480</v>
      </c>
      <c r="E30" s="11" t="n">
        <v>100901</v>
      </c>
      <c r="F30" s="32" t="n">
        <v>81</v>
      </c>
      <c r="G30" s="41" t="n">
        <v>84.14</v>
      </c>
      <c r="H30" s="41" t="n">
        <f aca="false">F30*0.5+G30*0.5</f>
        <v>82.57</v>
      </c>
      <c r="I30" s="11" t="s">
        <v>14</v>
      </c>
      <c r="J30" s="12" t="s">
        <v>15</v>
      </c>
      <c r="K30" s="11"/>
    </row>
    <row r="31" customFormat="false" ht="20" hidden="false" customHeight="true" outlineLevel="0" collapsed="false">
      <c r="A31" s="38" t="n">
        <v>29</v>
      </c>
      <c r="B31" s="55" t="s">
        <v>883</v>
      </c>
      <c r="C31" s="55" t="s">
        <v>345</v>
      </c>
      <c r="D31" s="55" t="s">
        <v>480</v>
      </c>
      <c r="E31" s="11" t="n">
        <v>100903</v>
      </c>
      <c r="F31" s="32" t="n">
        <v>77.2</v>
      </c>
      <c r="G31" s="41" t="n">
        <v>84.6</v>
      </c>
      <c r="H31" s="41" t="n">
        <f aca="false">F31*0.5+G31*0.5</f>
        <v>80.9</v>
      </c>
      <c r="I31" s="11" t="s">
        <v>14</v>
      </c>
      <c r="J31" s="12" t="s">
        <v>15</v>
      </c>
      <c r="K31" s="11"/>
    </row>
    <row r="32" customFormat="false" ht="20" hidden="false" customHeight="true" outlineLevel="0" collapsed="false">
      <c r="A32" s="38" t="n">
        <v>30</v>
      </c>
      <c r="B32" s="55" t="s">
        <v>884</v>
      </c>
      <c r="C32" s="55" t="s">
        <v>345</v>
      </c>
      <c r="D32" s="55" t="s">
        <v>480</v>
      </c>
      <c r="E32" s="11" t="n">
        <v>100905</v>
      </c>
      <c r="F32" s="32" t="n">
        <v>74.2</v>
      </c>
      <c r="G32" s="41" t="n">
        <v>85.26</v>
      </c>
      <c r="H32" s="41" t="n">
        <f aca="false">F32*0.5+G32*0.5</f>
        <v>79.73</v>
      </c>
      <c r="I32" s="11" t="s">
        <v>14</v>
      </c>
      <c r="J32" s="12" t="s">
        <v>15</v>
      </c>
      <c r="K32" s="11"/>
    </row>
    <row r="33" customFormat="false" ht="20" hidden="false" customHeight="true" outlineLevel="0" collapsed="false">
      <c r="A33" s="38" t="n">
        <v>31</v>
      </c>
      <c r="B33" s="55" t="s">
        <v>885</v>
      </c>
      <c r="C33" s="55" t="s">
        <v>345</v>
      </c>
      <c r="D33" s="55" t="s">
        <v>480</v>
      </c>
      <c r="E33" s="11" t="n">
        <v>100904</v>
      </c>
      <c r="F33" s="32" t="n">
        <v>74.2</v>
      </c>
      <c r="G33" s="41" t="n">
        <v>84.9</v>
      </c>
      <c r="H33" s="41" t="n">
        <f aca="false">F33*0.5+G33*0.5</f>
        <v>79.55</v>
      </c>
      <c r="I33" s="11" t="s">
        <v>14</v>
      </c>
      <c r="J33" s="12" t="s">
        <v>15</v>
      </c>
      <c r="K33" s="11"/>
    </row>
    <row r="34" customFormat="false" ht="20" hidden="false" customHeight="true" outlineLevel="0" collapsed="false">
      <c r="A34" s="38" t="n">
        <v>32</v>
      </c>
      <c r="B34" s="55" t="s">
        <v>886</v>
      </c>
      <c r="C34" s="55" t="s">
        <v>345</v>
      </c>
      <c r="D34" s="55" t="s">
        <v>480</v>
      </c>
      <c r="E34" s="11" t="n">
        <v>100911</v>
      </c>
      <c r="F34" s="32" t="n">
        <v>71.4</v>
      </c>
      <c r="G34" s="41" t="n">
        <v>86.14</v>
      </c>
      <c r="H34" s="41" t="n">
        <f aca="false">F34*0.5+G34*0.5</f>
        <v>78.77</v>
      </c>
      <c r="I34" s="11" t="s">
        <v>14</v>
      </c>
      <c r="J34" s="12" t="s">
        <v>15</v>
      </c>
      <c r="K34" s="11"/>
    </row>
    <row r="35" customFormat="false" ht="20" hidden="false" customHeight="true" outlineLevel="0" collapsed="false">
      <c r="A35" s="38" t="n">
        <v>33</v>
      </c>
      <c r="B35" s="55" t="s">
        <v>887</v>
      </c>
      <c r="C35" s="55" t="s">
        <v>345</v>
      </c>
      <c r="D35" s="55" t="s">
        <v>480</v>
      </c>
      <c r="E35" s="11" t="n">
        <v>100916</v>
      </c>
      <c r="F35" s="32" t="n">
        <v>70.8</v>
      </c>
      <c r="G35" s="41" t="n">
        <v>86.66</v>
      </c>
      <c r="H35" s="41" t="n">
        <f aca="false">F35*0.5+G35*0.5</f>
        <v>78.73</v>
      </c>
      <c r="I35" s="11" t="s">
        <v>14</v>
      </c>
      <c r="J35" s="12" t="s">
        <v>15</v>
      </c>
      <c r="K35" s="11"/>
    </row>
    <row r="36" customFormat="false" ht="20" hidden="false" customHeight="true" outlineLevel="0" collapsed="false">
      <c r="A36" s="38" t="n">
        <v>34</v>
      </c>
      <c r="B36" s="55" t="s">
        <v>888</v>
      </c>
      <c r="C36" s="55" t="s">
        <v>345</v>
      </c>
      <c r="D36" s="55" t="s">
        <v>480</v>
      </c>
      <c r="E36" s="11" t="n">
        <v>100912</v>
      </c>
      <c r="F36" s="32" t="n">
        <v>71.4</v>
      </c>
      <c r="G36" s="41" t="n">
        <v>85.94</v>
      </c>
      <c r="H36" s="41" t="n">
        <f aca="false">F36*0.5+G36*0.5</f>
        <v>78.67</v>
      </c>
      <c r="I36" s="11" t="s">
        <v>14</v>
      </c>
      <c r="J36" s="12" t="s">
        <v>15</v>
      </c>
      <c r="K36" s="11"/>
    </row>
    <row r="37" customFormat="false" ht="20" hidden="false" customHeight="true" outlineLevel="0" collapsed="false">
      <c r="A37" s="38" t="n">
        <v>35</v>
      </c>
      <c r="B37" s="55" t="s">
        <v>16</v>
      </c>
      <c r="C37" s="55" t="s">
        <v>345</v>
      </c>
      <c r="D37" s="55" t="s">
        <v>480</v>
      </c>
      <c r="E37" s="11" t="n">
        <v>100906</v>
      </c>
      <c r="F37" s="32" t="n">
        <v>72.8</v>
      </c>
      <c r="G37" s="41" t="n">
        <v>83.62</v>
      </c>
      <c r="H37" s="41" t="n">
        <f aca="false">F37*0.5+G37*0.5</f>
        <v>78.21</v>
      </c>
      <c r="I37" s="11" t="s">
        <v>14</v>
      </c>
      <c r="J37" s="12" t="s">
        <v>15</v>
      </c>
      <c r="K37" s="11"/>
    </row>
    <row r="38" customFormat="false" ht="20" hidden="false" customHeight="true" outlineLevel="0" collapsed="false">
      <c r="A38" s="38" t="n">
        <v>36</v>
      </c>
      <c r="B38" s="55" t="s">
        <v>889</v>
      </c>
      <c r="C38" s="55" t="s">
        <v>345</v>
      </c>
      <c r="D38" s="55" t="s">
        <v>480</v>
      </c>
      <c r="E38" s="11" t="n">
        <v>100909</v>
      </c>
      <c r="F38" s="32" t="n">
        <v>71.6</v>
      </c>
      <c r="G38" s="41" t="n">
        <v>84.78</v>
      </c>
      <c r="H38" s="41" t="n">
        <f aca="false">F38*0.5+G38*0.5</f>
        <v>78.19</v>
      </c>
      <c r="I38" s="11" t="s">
        <v>14</v>
      </c>
      <c r="J38" s="12" t="s">
        <v>15</v>
      </c>
      <c r="K38" s="11"/>
    </row>
    <row r="39" customFormat="false" ht="20" hidden="false" customHeight="true" outlineLevel="0" collapsed="false">
      <c r="A39" s="38" t="n">
        <v>37</v>
      </c>
      <c r="B39" s="55" t="s">
        <v>890</v>
      </c>
      <c r="C39" s="55" t="s">
        <v>345</v>
      </c>
      <c r="D39" s="55" t="s">
        <v>480</v>
      </c>
      <c r="E39" s="11" t="n">
        <v>100908</v>
      </c>
      <c r="F39" s="32" t="n">
        <v>71.8</v>
      </c>
      <c r="G39" s="41" t="n">
        <v>84.26</v>
      </c>
      <c r="H39" s="41" t="n">
        <f aca="false">F39*0.5+G39*0.5</f>
        <v>78.03</v>
      </c>
      <c r="I39" s="11" t="s">
        <v>14</v>
      </c>
      <c r="J39" s="12" t="s">
        <v>15</v>
      </c>
      <c r="K39" s="11"/>
    </row>
    <row r="40" customFormat="false" ht="20" hidden="false" customHeight="true" outlineLevel="0" collapsed="false">
      <c r="A40" s="38" t="n">
        <v>38</v>
      </c>
      <c r="B40" s="55" t="s">
        <v>891</v>
      </c>
      <c r="C40" s="55" t="s">
        <v>345</v>
      </c>
      <c r="D40" s="55" t="s">
        <v>480</v>
      </c>
      <c r="E40" s="11" t="n">
        <v>100915</v>
      </c>
      <c r="F40" s="32" t="n">
        <v>70.8</v>
      </c>
      <c r="G40" s="41" t="n">
        <v>84.4</v>
      </c>
      <c r="H40" s="41" t="n">
        <f aca="false">F40*0.5+G40*0.5</f>
        <v>77.6</v>
      </c>
      <c r="I40" s="11" t="s">
        <v>14</v>
      </c>
      <c r="J40" s="11"/>
      <c r="K40" s="11"/>
    </row>
    <row r="41" customFormat="false" ht="20" hidden="false" customHeight="true" outlineLevel="0" collapsed="false">
      <c r="A41" s="38" t="n">
        <v>39</v>
      </c>
      <c r="B41" s="55" t="s">
        <v>892</v>
      </c>
      <c r="C41" s="55" t="s">
        <v>345</v>
      </c>
      <c r="D41" s="55" t="s">
        <v>480</v>
      </c>
      <c r="E41" s="11" t="n">
        <v>100913</v>
      </c>
      <c r="F41" s="32" t="n">
        <v>71.2</v>
      </c>
      <c r="G41" s="41" t="n">
        <v>83.88</v>
      </c>
      <c r="H41" s="41" t="n">
        <f aca="false">F41*0.5+G41*0.5</f>
        <v>77.54</v>
      </c>
      <c r="I41" s="11" t="s">
        <v>14</v>
      </c>
      <c r="J41" s="11"/>
      <c r="K41" s="11"/>
    </row>
    <row r="42" customFormat="false" ht="20" hidden="false" customHeight="true" outlineLevel="0" collapsed="false">
      <c r="A42" s="38" t="n">
        <v>40</v>
      </c>
      <c r="B42" s="55" t="s">
        <v>893</v>
      </c>
      <c r="C42" s="55" t="s">
        <v>345</v>
      </c>
      <c r="D42" s="55" t="s">
        <v>480</v>
      </c>
      <c r="E42" s="11" t="n">
        <v>100910</v>
      </c>
      <c r="F42" s="32" t="n">
        <v>71.6</v>
      </c>
      <c r="G42" s="41" t="n">
        <v>83.4</v>
      </c>
      <c r="H42" s="41" t="n">
        <f aca="false">F42*0.5+G42*0.5</f>
        <v>77.5</v>
      </c>
      <c r="I42" s="11" t="s">
        <v>14</v>
      </c>
      <c r="J42" s="11"/>
      <c r="K42" s="11"/>
    </row>
    <row r="43" customFormat="false" ht="20" hidden="false" customHeight="true" outlineLevel="0" collapsed="false">
      <c r="A43" s="38" t="n">
        <v>41</v>
      </c>
      <c r="B43" s="55" t="s">
        <v>894</v>
      </c>
      <c r="C43" s="55" t="s">
        <v>345</v>
      </c>
      <c r="D43" s="55" t="s">
        <v>480</v>
      </c>
      <c r="E43" s="11" t="n">
        <v>100907</v>
      </c>
      <c r="F43" s="32" t="n">
        <v>72.2</v>
      </c>
      <c r="G43" s="41" t="n">
        <v>82.72</v>
      </c>
      <c r="H43" s="41" t="n">
        <f aca="false">F43*0.5+G43*0.5</f>
        <v>77.46</v>
      </c>
      <c r="I43" s="11" t="s">
        <v>14</v>
      </c>
      <c r="J43" s="11"/>
      <c r="K43" s="11"/>
    </row>
    <row r="44" customFormat="false" ht="20" hidden="false" customHeight="true" outlineLevel="0" collapsed="false">
      <c r="A44" s="38" t="n">
        <v>42</v>
      </c>
      <c r="B44" s="55" t="s">
        <v>895</v>
      </c>
      <c r="C44" s="55" t="s">
        <v>345</v>
      </c>
      <c r="D44" s="55" t="s">
        <v>480</v>
      </c>
      <c r="E44" s="11" t="n">
        <v>100914</v>
      </c>
      <c r="F44" s="32" t="n">
        <v>71</v>
      </c>
      <c r="G44" s="41" t="n">
        <v>82.9</v>
      </c>
      <c r="H44" s="41" t="n">
        <f aca="false">F44*0.5+G44*0.5</f>
        <v>76.95</v>
      </c>
      <c r="I44" s="11" t="s">
        <v>14</v>
      </c>
      <c r="J44" s="11"/>
      <c r="K44" s="11"/>
    </row>
    <row r="45" customFormat="false" ht="20" hidden="false" customHeight="true" outlineLevel="0" collapsed="false">
      <c r="A45" s="38" t="n">
        <v>43</v>
      </c>
      <c r="B45" s="55" t="s">
        <v>896</v>
      </c>
      <c r="C45" s="55" t="s">
        <v>345</v>
      </c>
      <c r="D45" s="55" t="s">
        <v>480</v>
      </c>
      <c r="E45" s="11" t="n">
        <v>100919</v>
      </c>
      <c r="F45" s="32" t="n">
        <v>69.2</v>
      </c>
      <c r="G45" s="41" t="n">
        <v>84.4</v>
      </c>
      <c r="H45" s="41" t="n">
        <f aca="false">F45*0.5+G45*0.5</f>
        <v>76.8</v>
      </c>
      <c r="I45" s="11"/>
      <c r="J45" s="11"/>
      <c r="K45" s="11"/>
    </row>
    <row r="46" customFormat="false" ht="20" hidden="false" customHeight="true" outlineLevel="0" collapsed="false">
      <c r="A46" s="38" t="n">
        <v>44</v>
      </c>
      <c r="B46" s="55" t="s">
        <v>897</v>
      </c>
      <c r="C46" s="55" t="s">
        <v>345</v>
      </c>
      <c r="D46" s="55" t="s">
        <v>480</v>
      </c>
      <c r="E46" s="11" t="n">
        <v>100902</v>
      </c>
      <c r="F46" s="32" t="n">
        <v>78</v>
      </c>
      <c r="G46" s="41" t="n">
        <v>75.3</v>
      </c>
      <c r="H46" s="41" t="n">
        <f aca="false">F46*0.5+G46*0.5</f>
        <v>76.65</v>
      </c>
      <c r="I46" s="11"/>
      <c r="J46" s="11"/>
      <c r="K46" s="11"/>
    </row>
    <row r="47" customFormat="false" ht="20" hidden="false" customHeight="true" outlineLevel="0" collapsed="false">
      <c r="A47" s="38" t="n">
        <v>45</v>
      </c>
      <c r="B47" s="55" t="s">
        <v>898</v>
      </c>
      <c r="C47" s="55" t="s">
        <v>345</v>
      </c>
      <c r="D47" s="55" t="s">
        <v>480</v>
      </c>
      <c r="E47" s="11" t="n">
        <v>100918</v>
      </c>
      <c r="F47" s="32" t="n">
        <v>69.4</v>
      </c>
      <c r="G47" s="41" t="n">
        <v>82.98</v>
      </c>
      <c r="H47" s="41" t="n">
        <f aca="false">F47*0.5+G47*0.5</f>
        <v>76.19</v>
      </c>
      <c r="I47" s="11"/>
      <c r="J47" s="11"/>
      <c r="K47" s="11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3" min="3" style="0" width="25.62"/>
    <col collapsed="false" customWidth="true" hidden="false" outlineLevel="0" max="4" min="4" style="0" width="14.74"/>
    <col collapsed="false" customWidth="true" hidden="false" outlineLevel="0" max="5" min="5" style="1" width="9.62"/>
    <col collapsed="false" customWidth="true" hidden="false" outlineLevel="0" max="6" min="6" style="0" width="8.62"/>
    <col collapsed="false" customWidth="true" hidden="false" outlineLevel="0" max="7" min="7" style="56" width="7.99"/>
    <col collapsed="false" customWidth="true" hidden="false" outlineLevel="0" max="8" min="8" style="0" width="8.86"/>
    <col collapsed="false" customWidth="true" hidden="false" outlineLevel="0" max="10" min="9" style="0" width="11.12"/>
    <col collapsed="false" customWidth="true" hidden="false" outlineLevel="0" max="11" min="11" style="0" width="10.25"/>
  </cols>
  <sheetData>
    <row r="1" customFormat="false" ht="40" hidden="false" customHeight="true" outlineLevel="0" collapsed="false">
      <c r="A1" s="36" t="s">
        <v>89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6" t="s">
        <v>6</v>
      </c>
      <c r="H2" s="6" t="s">
        <v>434</v>
      </c>
      <c r="I2" s="6" t="s">
        <v>7</v>
      </c>
      <c r="J2" s="6" t="s">
        <v>8</v>
      </c>
      <c r="K2" s="6" t="s">
        <v>9</v>
      </c>
    </row>
    <row r="3" customFormat="false" ht="23" hidden="false" customHeight="true" outlineLevel="0" collapsed="false">
      <c r="A3" s="38" t="n">
        <v>1</v>
      </c>
      <c r="B3" s="55" t="s">
        <v>900</v>
      </c>
      <c r="C3" s="55" t="s">
        <v>345</v>
      </c>
      <c r="D3" s="55" t="s">
        <v>452</v>
      </c>
      <c r="E3" s="11" t="n">
        <v>110101</v>
      </c>
      <c r="F3" s="32" t="n">
        <v>68.6</v>
      </c>
      <c r="G3" s="41" t="n">
        <v>85.66</v>
      </c>
      <c r="H3" s="41" t="n">
        <f aca="false">F3*0.5+G3*0.5</f>
        <v>77.13</v>
      </c>
      <c r="I3" s="11" t="s">
        <v>14</v>
      </c>
      <c r="J3" s="12" t="s">
        <v>15</v>
      </c>
      <c r="K3" s="11"/>
    </row>
    <row r="4" customFormat="false" ht="23" hidden="false" customHeight="true" outlineLevel="0" collapsed="false">
      <c r="A4" s="38" t="n">
        <v>2</v>
      </c>
      <c r="B4" s="55" t="s">
        <v>901</v>
      </c>
      <c r="C4" s="55" t="s">
        <v>345</v>
      </c>
      <c r="D4" s="55" t="s">
        <v>452</v>
      </c>
      <c r="E4" s="11" t="n">
        <v>110102</v>
      </c>
      <c r="F4" s="32" t="n">
        <v>63.8</v>
      </c>
      <c r="G4" s="41" t="n">
        <v>82.56</v>
      </c>
      <c r="H4" s="41" t="n">
        <f aca="false">F4*0.5+G4*0.5</f>
        <v>73.18</v>
      </c>
      <c r="I4" s="11" t="s">
        <v>14</v>
      </c>
      <c r="J4" s="12" t="s">
        <v>15</v>
      </c>
      <c r="K4" s="11"/>
    </row>
    <row r="5" customFormat="false" ht="23" hidden="false" customHeight="true" outlineLevel="0" collapsed="false">
      <c r="A5" s="38" t="n">
        <v>3</v>
      </c>
      <c r="B5" s="55" t="s">
        <v>902</v>
      </c>
      <c r="C5" s="55" t="s">
        <v>345</v>
      </c>
      <c r="D5" s="55" t="s">
        <v>452</v>
      </c>
      <c r="E5" s="11" t="n">
        <v>110106</v>
      </c>
      <c r="F5" s="32" t="n">
        <v>58.2</v>
      </c>
      <c r="G5" s="41" t="n">
        <v>82.66</v>
      </c>
      <c r="H5" s="41" t="n">
        <f aca="false">F5*0.5+G5*0.5</f>
        <v>70.43</v>
      </c>
      <c r="I5" s="11" t="s">
        <v>14</v>
      </c>
      <c r="J5" s="11"/>
      <c r="K5" s="11"/>
    </row>
    <row r="6" customFormat="false" ht="23" hidden="false" customHeight="true" outlineLevel="0" collapsed="false">
      <c r="A6" s="38" t="n">
        <v>4</v>
      </c>
      <c r="B6" s="55" t="s">
        <v>903</v>
      </c>
      <c r="C6" s="55" t="s">
        <v>345</v>
      </c>
      <c r="D6" s="55" t="s">
        <v>452</v>
      </c>
      <c r="E6" s="11" t="n">
        <v>110103</v>
      </c>
      <c r="F6" s="32" t="n">
        <v>63.4</v>
      </c>
      <c r="G6" s="57" t="s">
        <v>26</v>
      </c>
      <c r="H6" s="41" t="n">
        <f aca="false">F6*0.5</f>
        <v>31.7</v>
      </c>
      <c r="I6" s="11"/>
      <c r="J6" s="11"/>
      <c r="K6" s="11"/>
    </row>
    <row r="7" customFormat="false" ht="23" hidden="false" customHeight="true" outlineLevel="0" collapsed="false">
      <c r="A7" s="38" t="n">
        <v>5</v>
      </c>
      <c r="B7" s="55" t="s">
        <v>904</v>
      </c>
      <c r="C7" s="55" t="s">
        <v>345</v>
      </c>
      <c r="D7" s="55" t="s">
        <v>732</v>
      </c>
      <c r="E7" s="11" t="n">
        <v>110201</v>
      </c>
      <c r="F7" s="32" t="n">
        <v>79.8</v>
      </c>
      <c r="G7" s="41" t="n">
        <v>87</v>
      </c>
      <c r="H7" s="41" t="n">
        <f aca="false">F7*0.5+G7*0.5</f>
        <v>83.4</v>
      </c>
      <c r="I7" s="11" t="s">
        <v>14</v>
      </c>
      <c r="J7" s="12" t="s">
        <v>15</v>
      </c>
      <c r="K7" s="11"/>
    </row>
    <row r="8" customFormat="false" ht="23" hidden="false" customHeight="true" outlineLevel="0" collapsed="false">
      <c r="A8" s="38" t="n">
        <v>6</v>
      </c>
      <c r="B8" s="55" t="s">
        <v>905</v>
      </c>
      <c r="C8" s="55" t="s">
        <v>345</v>
      </c>
      <c r="D8" s="55" t="s">
        <v>732</v>
      </c>
      <c r="E8" s="11" t="n">
        <v>110202</v>
      </c>
      <c r="F8" s="32" t="n">
        <v>72.2</v>
      </c>
      <c r="G8" s="41" t="n">
        <v>83.16</v>
      </c>
      <c r="H8" s="41" t="n">
        <f aca="false">F8*0.5+G8*0.5</f>
        <v>77.68</v>
      </c>
      <c r="I8" s="11" t="s">
        <v>14</v>
      </c>
      <c r="J8" s="12" t="s">
        <v>15</v>
      </c>
      <c r="K8" s="11"/>
    </row>
    <row r="9" customFormat="false" ht="23" hidden="false" customHeight="true" outlineLevel="0" collapsed="false">
      <c r="A9" s="38" t="n">
        <v>7</v>
      </c>
      <c r="B9" s="55" t="s">
        <v>906</v>
      </c>
      <c r="C9" s="55" t="s">
        <v>345</v>
      </c>
      <c r="D9" s="55" t="s">
        <v>732</v>
      </c>
      <c r="E9" s="11" t="n">
        <v>110203</v>
      </c>
      <c r="F9" s="32" t="n">
        <v>70.4</v>
      </c>
      <c r="G9" s="41" t="n">
        <v>84.32</v>
      </c>
      <c r="H9" s="41" t="n">
        <f aca="false">F9*0.5+G9*0.5</f>
        <v>77.36</v>
      </c>
      <c r="I9" s="11" t="s">
        <v>14</v>
      </c>
      <c r="J9" s="11"/>
      <c r="K9" s="11"/>
    </row>
    <row r="10" customFormat="false" ht="23" hidden="false" customHeight="true" outlineLevel="0" collapsed="false">
      <c r="A10" s="38" t="n">
        <v>8</v>
      </c>
      <c r="B10" s="55" t="s">
        <v>907</v>
      </c>
      <c r="C10" s="55" t="s">
        <v>345</v>
      </c>
      <c r="D10" s="55" t="s">
        <v>732</v>
      </c>
      <c r="E10" s="11" t="n">
        <v>110204</v>
      </c>
      <c r="F10" s="32" t="n">
        <v>63.2</v>
      </c>
      <c r="G10" s="41" t="n">
        <v>85.44</v>
      </c>
      <c r="H10" s="41" t="n">
        <f aca="false">F10*0.5+G10*0.5</f>
        <v>74.32</v>
      </c>
      <c r="I10" s="11"/>
      <c r="J10" s="11"/>
      <c r="K10" s="11"/>
    </row>
    <row r="11" customFormat="false" ht="23" hidden="false" customHeight="true" outlineLevel="0" collapsed="false">
      <c r="A11" s="38" t="n">
        <v>9</v>
      </c>
      <c r="B11" s="55" t="s">
        <v>908</v>
      </c>
      <c r="C11" s="55" t="s">
        <v>345</v>
      </c>
      <c r="D11" s="55" t="s">
        <v>909</v>
      </c>
      <c r="E11" s="11" t="n">
        <v>110303</v>
      </c>
      <c r="F11" s="32" t="n">
        <v>77.2</v>
      </c>
      <c r="G11" s="41" t="n">
        <v>85.56</v>
      </c>
      <c r="H11" s="41" t="n">
        <f aca="false">F11*0.5+G11*0.5</f>
        <v>81.38</v>
      </c>
      <c r="I11" s="11" t="s">
        <v>14</v>
      </c>
      <c r="J11" s="12" t="s">
        <v>15</v>
      </c>
      <c r="K11" s="11"/>
    </row>
    <row r="12" customFormat="false" ht="23" hidden="false" customHeight="true" outlineLevel="0" collapsed="false">
      <c r="A12" s="38" t="n">
        <v>10</v>
      </c>
      <c r="B12" s="55" t="s">
        <v>910</v>
      </c>
      <c r="C12" s="55" t="s">
        <v>345</v>
      </c>
      <c r="D12" s="55" t="s">
        <v>909</v>
      </c>
      <c r="E12" s="11" t="n">
        <v>110304</v>
      </c>
      <c r="F12" s="32" t="n">
        <v>69.2</v>
      </c>
      <c r="G12" s="41" t="n">
        <v>86.18</v>
      </c>
      <c r="H12" s="41" t="n">
        <f aca="false">F12*0.5+G12*0.5</f>
        <v>77.69</v>
      </c>
      <c r="I12" s="11" t="s">
        <v>14</v>
      </c>
      <c r="J12" s="12" t="s">
        <v>15</v>
      </c>
      <c r="K12" s="11"/>
    </row>
    <row r="13" customFormat="false" ht="23" hidden="false" customHeight="true" outlineLevel="0" collapsed="false">
      <c r="A13" s="38" t="n">
        <v>11</v>
      </c>
      <c r="B13" s="55" t="s">
        <v>911</v>
      </c>
      <c r="C13" s="55" t="s">
        <v>345</v>
      </c>
      <c r="D13" s="55" t="s">
        <v>909</v>
      </c>
      <c r="E13" s="11" t="n">
        <v>110305</v>
      </c>
      <c r="F13" s="32" t="n">
        <v>69.2</v>
      </c>
      <c r="G13" s="41" t="n">
        <v>84.1</v>
      </c>
      <c r="H13" s="41" t="n">
        <f aca="false">F13*0.5+G13*0.5</f>
        <v>76.65</v>
      </c>
      <c r="I13" s="11" t="s">
        <v>14</v>
      </c>
      <c r="J13" s="11"/>
      <c r="K13" s="11"/>
    </row>
    <row r="14" customFormat="false" ht="23" hidden="false" customHeight="true" outlineLevel="0" collapsed="false">
      <c r="A14" s="38" t="n">
        <v>12</v>
      </c>
      <c r="B14" s="55" t="s">
        <v>912</v>
      </c>
      <c r="C14" s="55" t="s">
        <v>345</v>
      </c>
      <c r="D14" s="55" t="s">
        <v>913</v>
      </c>
      <c r="E14" s="11" t="n">
        <v>110401</v>
      </c>
      <c r="F14" s="32" t="n">
        <v>71</v>
      </c>
      <c r="G14" s="41" t="n">
        <v>84.8</v>
      </c>
      <c r="H14" s="41" t="n">
        <f aca="false">F14*0.5+G14*0.5</f>
        <v>77.9</v>
      </c>
      <c r="I14" s="11" t="s">
        <v>14</v>
      </c>
      <c r="J14" s="12" t="s">
        <v>15</v>
      </c>
      <c r="K14" s="11"/>
    </row>
    <row r="15" customFormat="false" ht="23" hidden="false" customHeight="true" outlineLevel="0" collapsed="false">
      <c r="A15" s="38" t="n">
        <v>13</v>
      </c>
      <c r="B15" s="55" t="s">
        <v>914</v>
      </c>
      <c r="C15" s="55" t="s">
        <v>345</v>
      </c>
      <c r="D15" s="55" t="s">
        <v>913</v>
      </c>
      <c r="E15" s="11" t="n">
        <v>110402</v>
      </c>
      <c r="F15" s="32" t="n">
        <v>60.8</v>
      </c>
      <c r="G15" s="41" t="n">
        <v>84.38</v>
      </c>
      <c r="H15" s="41" t="n">
        <f aca="false">F15*0.5+G15*0.5</f>
        <v>72.59</v>
      </c>
      <c r="I15" s="11" t="s">
        <v>14</v>
      </c>
      <c r="J15" s="11"/>
      <c r="K15" s="11"/>
    </row>
    <row r="16" customFormat="false" ht="23" hidden="false" customHeight="true" outlineLevel="0" collapsed="false">
      <c r="A16" s="38" t="n">
        <v>14</v>
      </c>
      <c r="B16" s="55" t="s">
        <v>915</v>
      </c>
      <c r="C16" s="55" t="s">
        <v>345</v>
      </c>
      <c r="D16" s="55" t="s">
        <v>473</v>
      </c>
      <c r="E16" s="11" t="n">
        <v>110501</v>
      </c>
      <c r="F16" s="32" t="n">
        <v>75.2</v>
      </c>
      <c r="G16" s="41" t="n">
        <v>86.58</v>
      </c>
      <c r="H16" s="41" t="n">
        <f aca="false">F16*0.5+G16*0.5</f>
        <v>80.89</v>
      </c>
      <c r="I16" s="11" t="s">
        <v>14</v>
      </c>
      <c r="J16" s="12" t="s">
        <v>15</v>
      </c>
      <c r="K16" s="11"/>
    </row>
    <row r="17" customFormat="false" ht="23" hidden="false" customHeight="true" outlineLevel="0" collapsed="false">
      <c r="A17" s="38" t="n">
        <v>15</v>
      </c>
      <c r="B17" s="55" t="s">
        <v>916</v>
      </c>
      <c r="C17" s="55" t="s">
        <v>345</v>
      </c>
      <c r="D17" s="55" t="s">
        <v>473</v>
      </c>
      <c r="E17" s="11" t="n">
        <v>110502</v>
      </c>
      <c r="F17" s="32" t="n">
        <v>73.8</v>
      </c>
      <c r="G17" s="41" t="n">
        <v>86.76</v>
      </c>
      <c r="H17" s="41" t="n">
        <f aca="false">F17*0.5+G17*0.5</f>
        <v>80.28</v>
      </c>
      <c r="I17" s="11" t="s">
        <v>14</v>
      </c>
      <c r="J17" s="12" t="s">
        <v>15</v>
      </c>
      <c r="K17" s="11"/>
    </row>
    <row r="18" customFormat="false" ht="23" hidden="false" customHeight="true" outlineLevel="0" collapsed="false">
      <c r="A18" s="38" t="n">
        <v>16</v>
      </c>
      <c r="B18" s="55" t="s">
        <v>917</v>
      </c>
      <c r="C18" s="55" t="s">
        <v>345</v>
      </c>
      <c r="D18" s="55" t="s">
        <v>473</v>
      </c>
      <c r="E18" s="11" t="n">
        <v>110503</v>
      </c>
      <c r="F18" s="32" t="n">
        <v>72.2</v>
      </c>
      <c r="G18" s="41" t="n">
        <v>88.2</v>
      </c>
      <c r="H18" s="41" t="n">
        <f aca="false">F18*0.5+G18*0.5</f>
        <v>80.2</v>
      </c>
      <c r="I18" s="11" t="s">
        <v>14</v>
      </c>
      <c r="J18" s="12" t="s">
        <v>15</v>
      </c>
      <c r="K18" s="11"/>
    </row>
    <row r="19" customFormat="false" ht="23" hidden="false" customHeight="true" outlineLevel="0" collapsed="false">
      <c r="A19" s="38" t="n">
        <v>17</v>
      </c>
      <c r="B19" s="55" t="s">
        <v>918</v>
      </c>
      <c r="C19" s="55" t="s">
        <v>345</v>
      </c>
      <c r="D19" s="55" t="s">
        <v>473</v>
      </c>
      <c r="E19" s="11" t="n">
        <v>110505</v>
      </c>
      <c r="F19" s="32" t="n">
        <v>68.4</v>
      </c>
      <c r="G19" s="41" t="n">
        <v>88.94</v>
      </c>
      <c r="H19" s="41" t="n">
        <f aca="false">F19*0.5+G19*0.5</f>
        <v>78.67</v>
      </c>
      <c r="I19" s="11" t="s">
        <v>14</v>
      </c>
      <c r="J19" s="11"/>
      <c r="K19" s="11"/>
    </row>
    <row r="20" customFormat="false" ht="23" hidden="false" customHeight="true" outlineLevel="0" collapsed="false">
      <c r="A20" s="38" t="n">
        <v>18</v>
      </c>
      <c r="B20" s="55" t="s">
        <v>919</v>
      </c>
      <c r="C20" s="55" t="s">
        <v>345</v>
      </c>
      <c r="D20" s="55" t="s">
        <v>473</v>
      </c>
      <c r="E20" s="11" t="n">
        <v>110506</v>
      </c>
      <c r="F20" s="32" t="n">
        <v>68.2</v>
      </c>
      <c r="G20" s="41" t="n">
        <v>86.98</v>
      </c>
      <c r="H20" s="41" t="n">
        <f aca="false">F20*0.5+G20*0.5</f>
        <v>77.59</v>
      </c>
      <c r="I20" s="11" t="s">
        <v>14</v>
      </c>
      <c r="J20" s="11"/>
      <c r="K20" s="11"/>
    </row>
    <row r="21" customFormat="false" ht="23" hidden="false" customHeight="true" outlineLevel="0" collapsed="false">
      <c r="A21" s="38" t="n">
        <v>19</v>
      </c>
      <c r="B21" s="55" t="s">
        <v>920</v>
      </c>
      <c r="C21" s="55" t="s">
        <v>345</v>
      </c>
      <c r="D21" s="55" t="s">
        <v>473</v>
      </c>
      <c r="E21" s="11" t="n">
        <v>110504</v>
      </c>
      <c r="F21" s="32" t="n">
        <v>69.2</v>
      </c>
      <c r="G21" s="41" t="n">
        <v>85.38</v>
      </c>
      <c r="H21" s="41" t="n">
        <f aca="false">F21*0.5+G21*0.5</f>
        <v>77.29</v>
      </c>
      <c r="I21" s="11"/>
      <c r="J21" s="11"/>
      <c r="K21" s="11"/>
    </row>
    <row r="22" customFormat="false" ht="23" hidden="false" customHeight="true" outlineLevel="0" collapsed="false">
      <c r="A22" s="38" t="n">
        <v>20</v>
      </c>
      <c r="B22" s="55" t="s">
        <v>921</v>
      </c>
      <c r="C22" s="55" t="s">
        <v>345</v>
      </c>
      <c r="D22" s="55" t="s">
        <v>473</v>
      </c>
      <c r="E22" s="11" t="n">
        <v>110507</v>
      </c>
      <c r="F22" s="32" t="n">
        <v>68</v>
      </c>
      <c r="G22" s="41" t="n">
        <v>86.34</v>
      </c>
      <c r="H22" s="41" t="n">
        <f aca="false">F22*0.5+G22*0.5</f>
        <v>77.17</v>
      </c>
      <c r="I22" s="11"/>
      <c r="J22" s="11"/>
      <c r="K22" s="11"/>
    </row>
    <row r="23" customFormat="false" ht="23" hidden="false" customHeight="true" outlineLevel="0" collapsed="false">
      <c r="A23" s="38" t="n">
        <v>21</v>
      </c>
      <c r="B23" s="55" t="s">
        <v>922</v>
      </c>
      <c r="C23" s="55" t="s">
        <v>345</v>
      </c>
      <c r="D23" s="55" t="s">
        <v>473</v>
      </c>
      <c r="E23" s="11" t="n">
        <v>110508</v>
      </c>
      <c r="F23" s="32" t="n">
        <v>66.4</v>
      </c>
      <c r="G23" s="41" t="n">
        <v>85.76</v>
      </c>
      <c r="H23" s="41" t="n">
        <f aca="false">F23*0.5+G23*0.5</f>
        <v>76.08</v>
      </c>
      <c r="I23" s="11"/>
      <c r="J23" s="11"/>
      <c r="K23" s="11"/>
    </row>
    <row r="24" customFormat="false" ht="23" hidden="false" customHeight="true" outlineLevel="0" collapsed="false">
      <c r="A24" s="38" t="n">
        <v>22</v>
      </c>
      <c r="B24" s="55" t="s">
        <v>923</v>
      </c>
      <c r="C24" s="55" t="s">
        <v>345</v>
      </c>
      <c r="D24" s="55" t="s">
        <v>473</v>
      </c>
      <c r="E24" s="11" t="n">
        <v>110509</v>
      </c>
      <c r="F24" s="32" t="n">
        <v>66</v>
      </c>
      <c r="G24" s="41" t="n">
        <v>85.74</v>
      </c>
      <c r="H24" s="41" t="n">
        <f aca="false">F24*0.5+G24*0.5</f>
        <v>75.87</v>
      </c>
      <c r="I24" s="11"/>
      <c r="J24" s="11"/>
      <c r="K24" s="11"/>
    </row>
    <row r="25" customFormat="false" ht="23" hidden="false" customHeight="true" outlineLevel="0" collapsed="false">
      <c r="A25" s="38" t="n">
        <v>23</v>
      </c>
      <c r="B25" s="55" t="s">
        <v>924</v>
      </c>
      <c r="C25" s="55" t="s">
        <v>345</v>
      </c>
      <c r="D25" s="55" t="s">
        <v>925</v>
      </c>
      <c r="E25" s="11" t="n">
        <v>110601</v>
      </c>
      <c r="F25" s="32" t="n">
        <v>60</v>
      </c>
      <c r="G25" s="41" t="n">
        <v>86.06</v>
      </c>
      <c r="H25" s="41" t="n">
        <f aca="false">F25*0.5+G25*0.5</f>
        <v>73.03</v>
      </c>
      <c r="I25" s="11" t="s">
        <v>14</v>
      </c>
      <c r="J25" s="12" t="s">
        <v>15</v>
      </c>
      <c r="K25" s="11"/>
    </row>
    <row r="26" customFormat="false" ht="23" hidden="false" customHeight="true" outlineLevel="0" collapsed="false">
      <c r="A26" s="38" t="n">
        <v>24</v>
      </c>
      <c r="B26" s="55" t="s">
        <v>926</v>
      </c>
      <c r="C26" s="55" t="s">
        <v>345</v>
      </c>
      <c r="D26" s="55" t="s">
        <v>550</v>
      </c>
      <c r="E26" s="11" t="n">
        <v>110701</v>
      </c>
      <c r="F26" s="32" t="n">
        <v>73.4</v>
      </c>
      <c r="G26" s="41" t="n">
        <v>82.1</v>
      </c>
      <c r="H26" s="41" t="n">
        <f aca="false">F26*0.5+G26*0.5</f>
        <v>77.75</v>
      </c>
      <c r="I26" s="11" t="s">
        <v>14</v>
      </c>
      <c r="J26" s="12" t="s">
        <v>15</v>
      </c>
      <c r="K26" s="11"/>
    </row>
    <row r="27" customFormat="false" ht="23" hidden="false" customHeight="true" outlineLevel="0" collapsed="false">
      <c r="A27" s="38" t="n">
        <v>25</v>
      </c>
      <c r="B27" s="55" t="s">
        <v>927</v>
      </c>
      <c r="C27" s="55" t="s">
        <v>345</v>
      </c>
      <c r="D27" s="55" t="s">
        <v>550</v>
      </c>
      <c r="E27" s="11" t="n">
        <v>110703</v>
      </c>
      <c r="F27" s="32" t="n">
        <v>67.4</v>
      </c>
      <c r="G27" s="41" t="n">
        <v>86.36</v>
      </c>
      <c r="H27" s="41" t="n">
        <f aca="false">F27*0.5+G27*0.5</f>
        <v>76.88</v>
      </c>
      <c r="I27" s="11" t="s">
        <v>14</v>
      </c>
      <c r="J27" s="12" t="s">
        <v>15</v>
      </c>
      <c r="K27" s="11"/>
    </row>
    <row r="28" customFormat="false" ht="23" hidden="false" customHeight="true" outlineLevel="0" collapsed="false">
      <c r="A28" s="38" t="n">
        <v>26</v>
      </c>
      <c r="B28" s="55" t="s">
        <v>928</v>
      </c>
      <c r="C28" s="55" t="s">
        <v>345</v>
      </c>
      <c r="D28" s="55" t="s">
        <v>550</v>
      </c>
      <c r="E28" s="11" t="n">
        <v>110702</v>
      </c>
      <c r="F28" s="32" t="n">
        <v>70.6</v>
      </c>
      <c r="G28" s="41" t="n">
        <v>82.14</v>
      </c>
      <c r="H28" s="41" t="n">
        <f aca="false">F28*0.5+G28*0.5</f>
        <v>76.37</v>
      </c>
      <c r="I28" s="11" t="s">
        <v>14</v>
      </c>
      <c r="J28" s="11"/>
      <c r="K28" s="11"/>
    </row>
    <row r="29" customFormat="false" ht="23" hidden="false" customHeight="true" outlineLevel="0" collapsed="false">
      <c r="A29" s="38" t="n">
        <v>27</v>
      </c>
      <c r="B29" s="55" t="s">
        <v>929</v>
      </c>
      <c r="C29" s="55" t="s">
        <v>345</v>
      </c>
      <c r="D29" s="55" t="s">
        <v>550</v>
      </c>
      <c r="E29" s="11" t="n">
        <v>110704</v>
      </c>
      <c r="F29" s="32" t="n">
        <v>67</v>
      </c>
      <c r="G29" s="41" t="n">
        <v>83.88</v>
      </c>
      <c r="H29" s="41" t="n">
        <f aca="false">F29*0.5+G29*0.5</f>
        <v>75.44</v>
      </c>
      <c r="I29" s="11"/>
      <c r="J29" s="11"/>
      <c r="K29" s="11"/>
    </row>
    <row r="30" customFormat="false" ht="23" hidden="false" customHeight="true" outlineLevel="0" collapsed="false">
      <c r="A30" s="38" t="n">
        <v>28</v>
      </c>
      <c r="B30" s="55" t="s">
        <v>930</v>
      </c>
      <c r="C30" s="55" t="s">
        <v>345</v>
      </c>
      <c r="D30" s="55" t="s">
        <v>550</v>
      </c>
      <c r="E30" s="11" t="n">
        <v>110706</v>
      </c>
      <c r="F30" s="32" t="n">
        <v>58.2</v>
      </c>
      <c r="G30" s="41" t="n">
        <v>82.04</v>
      </c>
      <c r="H30" s="41" t="n">
        <f aca="false">F30*0.5+G30*0.5</f>
        <v>70.12</v>
      </c>
      <c r="I30" s="11"/>
      <c r="J30" s="11"/>
      <c r="K30" s="11"/>
    </row>
    <row r="31" customFormat="false" ht="23" hidden="false" customHeight="true" outlineLevel="0" collapsed="false">
      <c r="A31" s="38" t="n">
        <v>29</v>
      </c>
      <c r="B31" s="55" t="s">
        <v>931</v>
      </c>
      <c r="C31" s="55" t="s">
        <v>345</v>
      </c>
      <c r="D31" s="55" t="s">
        <v>932</v>
      </c>
      <c r="E31" s="11" t="n">
        <v>110801</v>
      </c>
      <c r="F31" s="32" t="n">
        <v>69</v>
      </c>
      <c r="G31" s="41" t="n">
        <v>82.42</v>
      </c>
      <c r="H31" s="41" t="n">
        <f aca="false">F31*0.5+G31*0.5</f>
        <v>75.71</v>
      </c>
      <c r="I31" s="11" t="s">
        <v>14</v>
      </c>
      <c r="J31" s="12" t="s">
        <v>15</v>
      </c>
      <c r="K31" s="11"/>
    </row>
    <row r="32" customFormat="false" ht="23" hidden="false" customHeight="true" outlineLevel="0" collapsed="false">
      <c r="A32" s="38" t="n">
        <v>30</v>
      </c>
      <c r="B32" s="55" t="s">
        <v>933</v>
      </c>
      <c r="C32" s="55" t="s">
        <v>345</v>
      </c>
      <c r="D32" s="55" t="s">
        <v>932</v>
      </c>
      <c r="E32" s="11" t="n">
        <v>110802</v>
      </c>
      <c r="F32" s="32" t="n">
        <v>64.6</v>
      </c>
      <c r="G32" s="41" t="n">
        <v>84.68</v>
      </c>
      <c r="H32" s="41" t="n">
        <f aca="false">F32*0.5+G32*0.5</f>
        <v>74.64</v>
      </c>
      <c r="I32" s="11" t="s">
        <v>14</v>
      </c>
      <c r="J32" s="12" t="s">
        <v>15</v>
      </c>
      <c r="K32" s="11"/>
    </row>
    <row r="33" customFormat="false" ht="23" hidden="false" customHeight="true" outlineLevel="0" collapsed="false">
      <c r="A33" s="38" t="n">
        <v>31</v>
      </c>
      <c r="B33" s="55" t="s">
        <v>934</v>
      </c>
      <c r="C33" s="55" t="s">
        <v>345</v>
      </c>
      <c r="D33" s="55" t="s">
        <v>932</v>
      </c>
      <c r="E33" s="11" t="n">
        <v>110804</v>
      </c>
      <c r="F33" s="32" t="n">
        <v>52</v>
      </c>
      <c r="G33" s="41" t="n">
        <v>81.54</v>
      </c>
      <c r="H33" s="41" t="n">
        <f aca="false">F33*0.5+G33*0.5</f>
        <v>66.77</v>
      </c>
      <c r="I33" s="11" t="s">
        <v>14</v>
      </c>
      <c r="J33" s="11"/>
      <c r="K33" s="11"/>
    </row>
    <row r="34" customFormat="false" ht="23" hidden="false" customHeight="true" outlineLevel="0" collapsed="false">
      <c r="A34" s="38" t="n">
        <v>32</v>
      </c>
      <c r="B34" s="55" t="s">
        <v>935</v>
      </c>
      <c r="C34" s="55" t="s">
        <v>936</v>
      </c>
      <c r="D34" s="55" t="s">
        <v>937</v>
      </c>
      <c r="E34" s="11" t="n">
        <v>110901</v>
      </c>
      <c r="F34" s="32" t="n">
        <v>64.8</v>
      </c>
      <c r="G34" s="41" t="n">
        <v>85.98</v>
      </c>
      <c r="H34" s="41" t="n">
        <f aca="false">F34*0.5+G34*0.5</f>
        <v>75.39</v>
      </c>
      <c r="I34" s="11" t="s">
        <v>14</v>
      </c>
      <c r="J34" s="12" t="s">
        <v>15</v>
      </c>
      <c r="K34" s="11"/>
    </row>
    <row r="35" customFormat="false" ht="23" hidden="false" customHeight="true" outlineLevel="0" collapsed="false">
      <c r="A35" s="38" t="n">
        <v>33</v>
      </c>
      <c r="B35" s="55" t="s">
        <v>938</v>
      </c>
      <c r="C35" s="55" t="s">
        <v>936</v>
      </c>
      <c r="D35" s="55" t="s">
        <v>937</v>
      </c>
      <c r="E35" s="11" t="n">
        <v>110902</v>
      </c>
      <c r="F35" s="32" t="n">
        <v>59</v>
      </c>
      <c r="G35" s="41" t="n">
        <v>84.42</v>
      </c>
      <c r="H35" s="41" t="n">
        <f aca="false">F35*0.5+G35*0.5</f>
        <v>71.71</v>
      </c>
      <c r="I35" s="11" t="s">
        <v>14</v>
      </c>
      <c r="J35" s="12" t="s">
        <v>15</v>
      </c>
      <c r="K35" s="11"/>
    </row>
    <row r="36" customFormat="false" ht="23" hidden="false" customHeight="true" outlineLevel="0" collapsed="false">
      <c r="A36" s="38" t="n">
        <v>34</v>
      </c>
      <c r="B36" s="55" t="s">
        <v>939</v>
      </c>
      <c r="C36" s="55" t="s">
        <v>936</v>
      </c>
      <c r="D36" s="55" t="s">
        <v>937</v>
      </c>
      <c r="E36" s="11" t="n">
        <v>110903</v>
      </c>
      <c r="F36" s="32" t="n">
        <v>49</v>
      </c>
      <c r="G36" s="41" t="n">
        <v>86.62</v>
      </c>
      <c r="H36" s="41" t="n">
        <f aca="false">F36*0.5+G36*0.5</f>
        <v>67.81</v>
      </c>
      <c r="I36" s="11" t="s">
        <v>14</v>
      </c>
      <c r="J36" s="12" t="s">
        <v>15</v>
      </c>
      <c r="K36" s="11"/>
    </row>
    <row r="37" customFormat="false" ht="23" hidden="false" customHeight="true" outlineLevel="0" collapsed="false">
      <c r="A37" s="38" t="n">
        <v>35</v>
      </c>
      <c r="B37" s="55" t="s">
        <v>940</v>
      </c>
      <c r="C37" s="55" t="s">
        <v>936</v>
      </c>
      <c r="D37" s="55" t="s">
        <v>937</v>
      </c>
      <c r="E37" s="11" t="n">
        <v>110904</v>
      </c>
      <c r="F37" s="32" t="n">
        <v>47.8</v>
      </c>
      <c r="G37" s="41" t="n">
        <v>86.98</v>
      </c>
      <c r="H37" s="41" t="n">
        <f aca="false">F37*0.5+G37*0.5</f>
        <v>67.39</v>
      </c>
      <c r="I37" s="11" t="s">
        <v>14</v>
      </c>
      <c r="J37" s="11"/>
      <c r="K37" s="11"/>
    </row>
    <row r="38" customFormat="false" ht="23" hidden="false" customHeight="true" outlineLevel="0" collapsed="false">
      <c r="A38" s="38" t="n">
        <v>36</v>
      </c>
      <c r="B38" s="55" t="s">
        <v>941</v>
      </c>
      <c r="C38" s="55" t="s">
        <v>936</v>
      </c>
      <c r="D38" s="55" t="s">
        <v>937</v>
      </c>
      <c r="E38" s="11" t="n">
        <v>110905</v>
      </c>
      <c r="F38" s="32" t="n">
        <v>46.6</v>
      </c>
      <c r="G38" s="41" t="n">
        <v>85.46</v>
      </c>
      <c r="H38" s="41" t="n">
        <f aca="false">F38*0.5+G38*0.5</f>
        <v>66.03</v>
      </c>
      <c r="I38" s="11" t="s">
        <v>14</v>
      </c>
      <c r="J38" s="11"/>
      <c r="K38" s="11"/>
    </row>
    <row r="39" customFormat="false" ht="23" hidden="false" customHeight="true" outlineLevel="0" collapsed="false">
      <c r="A39" s="38" t="n">
        <v>37</v>
      </c>
      <c r="B39" s="55" t="s">
        <v>942</v>
      </c>
      <c r="C39" s="55" t="s">
        <v>936</v>
      </c>
      <c r="D39" s="55" t="s">
        <v>937</v>
      </c>
      <c r="E39" s="11" t="n">
        <v>110906</v>
      </c>
      <c r="F39" s="32" t="n">
        <v>41.4</v>
      </c>
      <c r="G39" s="41" t="n">
        <v>87.08</v>
      </c>
      <c r="H39" s="41" t="n">
        <f aca="false">F39*0.5+G39*0.5</f>
        <v>64.24</v>
      </c>
      <c r="I39" s="11"/>
      <c r="J39" s="11"/>
      <c r="K39" s="11"/>
    </row>
    <row r="40" customFormat="false" ht="23" hidden="false" customHeight="true" outlineLevel="0" collapsed="false">
      <c r="A40" s="38" t="n">
        <v>38</v>
      </c>
      <c r="B40" s="55" t="s">
        <v>943</v>
      </c>
      <c r="C40" s="55" t="s">
        <v>936</v>
      </c>
      <c r="D40" s="55" t="s">
        <v>937</v>
      </c>
      <c r="E40" s="11" t="n">
        <v>110909</v>
      </c>
      <c r="F40" s="32" t="n">
        <v>39</v>
      </c>
      <c r="G40" s="41" t="n">
        <v>85.92</v>
      </c>
      <c r="H40" s="41" t="n">
        <f aca="false">F40*0.5+G40*0.5</f>
        <v>62.46</v>
      </c>
      <c r="I40" s="11"/>
      <c r="J40" s="11"/>
      <c r="K40" s="11"/>
    </row>
    <row r="41" customFormat="false" ht="23" hidden="false" customHeight="true" outlineLevel="0" collapsed="false">
      <c r="A41" s="38" t="n">
        <v>39</v>
      </c>
      <c r="B41" s="55" t="s">
        <v>944</v>
      </c>
      <c r="C41" s="55" t="s">
        <v>936</v>
      </c>
      <c r="D41" s="55" t="s">
        <v>937</v>
      </c>
      <c r="E41" s="11" t="n">
        <v>110907</v>
      </c>
      <c r="F41" s="32" t="n">
        <v>40.4</v>
      </c>
      <c r="G41" s="41" t="n">
        <v>84.06</v>
      </c>
      <c r="H41" s="41" t="n">
        <f aca="false">F41*0.5+G41*0.5</f>
        <v>62.23</v>
      </c>
      <c r="I41" s="11"/>
      <c r="J41" s="11"/>
      <c r="K41" s="11"/>
    </row>
    <row r="42" customFormat="false" ht="23" hidden="false" customHeight="true" outlineLevel="0" collapsed="false">
      <c r="A42" s="38" t="n">
        <v>40</v>
      </c>
      <c r="B42" s="55" t="s">
        <v>945</v>
      </c>
      <c r="C42" s="55" t="s">
        <v>936</v>
      </c>
      <c r="D42" s="55" t="s">
        <v>937</v>
      </c>
      <c r="E42" s="11" t="n">
        <v>110908</v>
      </c>
      <c r="F42" s="32" t="n">
        <v>39</v>
      </c>
      <c r="G42" s="41" t="n">
        <v>83.64</v>
      </c>
      <c r="H42" s="41" t="n">
        <f aca="false">F42*0.5+G42*0.5</f>
        <v>61.32</v>
      </c>
      <c r="I42" s="11"/>
      <c r="J42" s="11"/>
      <c r="K42" s="11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87"/>
    <col collapsed="false" customWidth="true" hidden="false" outlineLevel="0" max="3" min="3" style="0" width="33.75"/>
    <col collapsed="false" customWidth="true" hidden="false" outlineLevel="0" max="7" min="4" style="0" width="8.62"/>
    <col collapsed="false" customWidth="true" hidden="false" outlineLevel="0" max="8" min="8" style="56" width="11.12"/>
    <col collapsed="false" customWidth="true" hidden="false" outlineLevel="0" max="9" min="9" style="0" width="10.62"/>
    <col collapsed="false" customWidth="true" hidden="false" outlineLevel="0" max="10" min="10" style="0" width="10.37"/>
    <col collapsed="false" customWidth="true" hidden="false" outlineLevel="0" max="11" min="11" style="0" width="10.12"/>
    <col collapsed="false" customWidth="true" hidden="false" outlineLevel="0" max="12" min="12" style="0" width="10.74"/>
  </cols>
  <sheetData>
    <row r="1" customFormat="false" ht="33" hidden="false" customHeight="true" outlineLevel="0" collapsed="false">
      <c r="A1" s="36" t="s">
        <v>94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947</v>
      </c>
      <c r="F2" s="6" t="s">
        <v>5</v>
      </c>
      <c r="G2" s="6" t="s">
        <v>433</v>
      </c>
      <c r="H2" s="6" t="s">
        <v>6</v>
      </c>
      <c r="I2" s="6" t="s">
        <v>434</v>
      </c>
      <c r="J2" s="6" t="s">
        <v>7</v>
      </c>
      <c r="K2" s="6" t="s">
        <v>8</v>
      </c>
      <c r="L2" s="6" t="s">
        <v>9</v>
      </c>
    </row>
    <row r="3" customFormat="false" ht="20" hidden="false" customHeight="true" outlineLevel="0" collapsed="false">
      <c r="A3" s="38" t="n">
        <v>1</v>
      </c>
      <c r="B3" s="55" t="s">
        <v>948</v>
      </c>
      <c r="C3" s="55" t="s">
        <v>949</v>
      </c>
      <c r="D3" s="55" t="s">
        <v>950</v>
      </c>
      <c r="E3" s="58" t="s">
        <v>951</v>
      </c>
      <c r="F3" s="11" t="n">
        <v>120101</v>
      </c>
      <c r="G3" s="32" t="n">
        <v>72</v>
      </c>
      <c r="H3" s="41" t="n">
        <v>80.08</v>
      </c>
      <c r="I3" s="41" t="n">
        <f aca="false">G3*0.5+H3*0.5</f>
        <v>76.04</v>
      </c>
      <c r="J3" s="11" t="s">
        <v>14</v>
      </c>
      <c r="K3" s="12" t="s">
        <v>15</v>
      </c>
      <c r="L3" s="11"/>
    </row>
    <row r="4" customFormat="false" ht="20" hidden="false" customHeight="true" outlineLevel="0" collapsed="false">
      <c r="A4" s="38" t="n">
        <v>2</v>
      </c>
      <c r="B4" s="55" t="s">
        <v>952</v>
      </c>
      <c r="C4" s="55" t="s">
        <v>949</v>
      </c>
      <c r="D4" s="55" t="s">
        <v>950</v>
      </c>
      <c r="E4" s="58" t="s">
        <v>951</v>
      </c>
      <c r="F4" s="11" t="n">
        <v>120102</v>
      </c>
      <c r="G4" s="32" t="n">
        <v>65</v>
      </c>
      <c r="H4" s="41" t="n">
        <v>84.94</v>
      </c>
      <c r="I4" s="41" t="n">
        <f aca="false">G4*0.5+H4*0.5</f>
        <v>74.97</v>
      </c>
      <c r="J4" s="11" t="s">
        <v>14</v>
      </c>
      <c r="K4" s="12" t="s">
        <v>15</v>
      </c>
      <c r="L4" s="11"/>
    </row>
    <row r="5" customFormat="false" ht="20" hidden="false" customHeight="true" outlineLevel="0" collapsed="false">
      <c r="A5" s="38" t="n">
        <v>3</v>
      </c>
      <c r="B5" s="55" t="s">
        <v>953</v>
      </c>
      <c r="C5" s="55" t="s">
        <v>949</v>
      </c>
      <c r="D5" s="55" t="s">
        <v>950</v>
      </c>
      <c r="E5" s="58" t="s">
        <v>951</v>
      </c>
      <c r="F5" s="11" t="n">
        <v>120104</v>
      </c>
      <c r="G5" s="32" t="n">
        <v>60.4</v>
      </c>
      <c r="H5" s="41" t="n">
        <v>82.88</v>
      </c>
      <c r="I5" s="41" t="n">
        <f aca="false">G5*0.5+H5*0.5</f>
        <v>71.64</v>
      </c>
      <c r="J5" s="11" t="s">
        <v>14</v>
      </c>
      <c r="K5" s="12" t="s">
        <v>15</v>
      </c>
      <c r="L5" s="11"/>
    </row>
    <row r="6" customFormat="false" ht="20" hidden="false" customHeight="true" outlineLevel="0" collapsed="false">
      <c r="A6" s="38" t="n">
        <v>4</v>
      </c>
      <c r="B6" s="55" t="s">
        <v>954</v>
      </c>
      <c r="C6" s="55" t="s">
        <v>949</v>
      </c>
      <c r="D6" s="55" t="s">
        <v>950</v>
      </c>
      <c r="E6" s="58" t="s">
        <v>951</v>
      </c>
      <c r="F6" s="11" t="n">
        <v>120103</v>
      </c>
      <c r="G6" s="32" t="n">
        <v>62.8</v>
      </c>
      <c r="H6" s="41" t="n">
        <v>80.12</v>
      </c>
      <c r="I6" s="41" t="n">
        <f aca="false">G6*0.5+H6*0.5</f>
        <v>71.46</v>
      </c>
      <c r="J6" s="11" t="s">
        <v>14</v>
      </c>
      <c r="K6" s="12" t="s">
        <v>15</v>
      </c>
      <c r="L6" s="11"/>
    </row>
    <row r="7" customFormat="false" ht="20" hidden="false" customHeight="true" outlineLevel="0" collapsed="false">
      <c r="A7" s="38" t="n">
        <v>5</v>
      </c>
      <c r="B7" s="55" t="s">
        <v>955</v>
      </c>
      <c r="C7" s="55" t="s">
        <v>949</v>
      </c>
      <c r="D7" s="55" t="s">
        <v>950</v>
      </c>
      <c r="E7" s="58" t="s">
        <v>951</v>
      </c>
      <c r="F7" s="11" t="n">
        <v>120105</v>
      </c>
      <c r="G7" s="32" t="n">
        <v>60.2</v>
      </c>
      <c r="H7" s="41" t="n">
        <v>80.24</v>
      </c>
      <c r="I7" s="41" t="n">
        <f aca="false">G7*0.5+H7*0.5</f>
        <v>70.22</v>
      </c>
      <c r="J7" s="11" t="s">
        <v>14</v>
      </c>
      <c r="K7" s="12" t="s">
        <v>15</v>
      </c>
      <c r="L7" s="11"/>
    </row>
    <row r="8" customFormat="false" ht="20" hidden="false" customHeight="true" outlineLevel="0" collapsed="false">
      <c r="A8" s="38" t="n">
        <v>6</v>
      </c>
      <c r="B8" s="55" t="s">
        <v>956</v>
      </c>
      <c r="C8" s="55" t="s">
        <v>949</v>
      </c>
      <c r="D8" s="55" t="s">
        <v>950</v>
      </c>
      <c r="E8" s="58" t="s">
        <v>951</v>
      </c>
      <c r="F8" s="11" t="n">
        <v>120107</v>
      </c>
      <c r="G8" s="32" t="n">
        <v>58.8</v>
      </c>
      <c r="H8" s="41" t="n">
        <v>80.36</v>
      </c>
      <c r="I8" s="41" t="n">
        <f aca="false">G8*0.5+H8*0.5</f>
        <v>69.58</v>
      </c>
      <c r="J8" s="11" t="s">
        <v>14</v>
      </c>
      <c r="K8" s="12" t="s">
        <v>15</v>
      </c>
      <c r="L8" s="11"/>
    </row>
    <row r="9" customFormat="false" ht="20" hidden="false" customHeight="true" outlineLevel="0" collapsed="false">
      <c r="A9" s="38" t="n">
        <v>7</v>
      </c>
      <c r="B9" s="55" t="s">
        <v>957</v>
      </c>
      <c r="C9" s="55" t="s">
        <v>949</v>
      </c>
      <c r="D9" s="55" t="s">
        <v>950</v>
      </c>
      <c r="E9" s="58" t="s">
        <v>951</v>
      </c>
      <c r="F9" s="11" t="n">
        <v>120115</v>
      </c>
      <c r="G9" s="32" t="n">
        <v>52.6</v>
      </c>
      <c r="H9" s="41" t="n">
        <v>81.16</v>
      </c>
      <c r="I9" s="41" t="n">
        <f aca="false">G9*0.5+H9*0.5</f>
        <v>66.88</v>
      </c>
      <c r="J9" s="11" t="s">
        <v>14</v>
      </c>
      <c r="K9" s="12" t="s">
        <v>15</v>
      </c>
      <c r="L9" s="11"/>
    </row>
    <row r="10" customFormat="false" ht="20" hidden="false" customHeight="true" outlineLevel="0" collapsed="false">
      <c r="A10" s="38" t="n">
        <v>8</v>
      </c>
      <c r="B10" s="55" t="s">
        <v>958</v>
      </c>
      <c r="C10" s="55" t="s">
        <v>949</v>
      </c>
      <c r="D10" s="55" t="s">
        <v>950</v>
      </c>
      <c r="E10" s="58" t="s">
        <v>951</v>
      </c>
      <c r="F10" s="11" t="n">
        <v>120108</v>
      </c>
      <c r="G10" s="32" t="n">
        <v>57.4</v>
      </c>
      <c r="H10" s="41" t="n">
        <v>75.64</v>
      </c>
      <c r="I10" s="41" t="n">
        <f aca="false">G10*0.5+H10*0.5</f>
        <v>66.52</v>
      </c>
      <c r="J10" s="11" t="s">
        <v>14</v>
      </c>
      <c r="K10" s="11"/>
      <c r="L10" s="11"/>
    </row>
    <row r="11" customFormat="false" ht="20" hidden="false" customHeight="true" outlineLevel="0" collapsed="false">
      <c r="A11" s="38" t="n">
        <v>9</v>
      </c>
      <c r="B11" s="55" t="s">
        <v>959</v>
      </c>
      <c r="C11" s="55" t="s">
        <v>949</v>
      </c>
      <c r="D11" s="55" t="s">
        <v>950</v>
      </c>
      <c r="E11" s="58" t="s">
        <v>951</v>
      </c>
      <c r="F11" s="11" t="n">
        <v>120110</v>
      </c>
      <c r="G11" s="32" t="n">
        <v>55</v>
      </c>
      <c r="H11" s="41" t="n">
        <v>77.06</v>
      </c>
      <c r="I11" s="41" t="n">
        <f aca="false">G11*0.5+H11*0.5</f>
        <v>66.03</v>
      </c>
      <c r="J11" s="11" t="s">
        <v>14</v>
      </c>
      <c r="K11" s="11"/>
      <c r="L11" s="11"/>
    </row>
    <row r="12" customFormat="false" ht="20" hidden="false" customHeight="true" outlineLevel="0" collapsed="false">
      <c r="A12" s="38" t="n">
        <v>10</v>
      </c>
      <c r="B12" s="55" t="s">
        <v>960</v>
      </c>
      <c r="C12" s="55" t="s">
        <v>949</v>
      </c>
      <c r="D12" s="55" t="s">
        <v>950</v>
      </c>
      <c r="E12" s="58" t="s">
        <v>951</v>
      </c>
      <c r="F12" s="11" t="n">
        <v>120117</v>
      </c>
      <c r="G12" s="32" t="n">
        <v>51.8</v>
      </c>
      <c r="H12" s="41" t="n">
        <v>80.2</v>
      </c>
      <c r="I12" s="41" t="n">
        <f aca="false">G12*0.5+H12*0.5</f>
        <v>66</v>
      </c>
      <c r="J12" s="11" t="s">
        <v>14</v>
      </c>
      <c r="K12" s="11"/>
      <c r="L12" s="11"/>
    </row>
    <row r="13" customFormat="false" ht="20" hidden="false" customHeight="true" outlineLevel="0" collapsed="false">
      <c r="A13" s="38" t="n">
        <v>11</v>
      </c>
      <c r="B13" s="55" t="s">
        <v>697</v>
      </c>
      <c r="C13" s="55" t="s">
        <v>949</v>
      </c>
      <c r="D13" s="55" t="s">
        <v>950</v>
      </c>
      <c r="E13" s="58" t="s">
        <v>951</v>
      </c>
      <c r="F13" s="11" t="n">
        <v>120119</v>
      </c>
      <c r="G13" s="32" t="n">
        <v>51</v>
      </c>
      <c r="H13" s="41" t="n">
        <v>80.86</v>
      </c>
      <c r="I13" s="41" t="n">
        <f aca="false">G13*0.5+H13*0.5</f>
        <v>65.93</v>
      </c>
      <c r="J13" s="11" t="s">
        <v>14</v>
      </c>
      <c r="K13" s="11"/>
      <c r="L13" s="11"/>
    </row>
    <row r="14" customFormat="false" ht="20" hidden="false" customHeight="true" outlineLevel="0" collapsed="false">
      <c r="A14" s="38" t="n">
        <v>12</v>
      </c>
      <c r="B14" s="55" t="s">
        <v>961</v>
      </c>
      <c r="C14" s="55" t="s">
        <v>949</v>
      </c>
      <c r="D14" s="55" t="s">
        <v>950</v>
      </c>
      <c r="E14" s="58" t="s">
        <v>951</v>
      </c>
      <c r="F14" s="11" t="n">
        <v>120114</v>
      </c>
      <c r="G14" s="32" t="n">
        <v>52.8</v>
      </c>
      <c r="H14" s="41" t="n">
        <v>78.74</v>
      </c>
      <c r="I14" s="41" t="n">
        <f aca="false">G14*0.5+H14*0.5</f>
        <v>65.77</v>
      </c>
      <c r="J14" s="11"/>
      <c r="K14" s="11"/>
      <c r="L14" s="11"/>
    </row>
    <row r="15" customFormat="false" ht="20" hidden="false" customHeight="true" outlineLevel="0" collapsed="false">
      <c r="A15" s="38" t="n">
        <v>13</v>
      </c>
      <c r="B15" s="55" t="s">
        <v>962</v>
      </c>
      <c r="C15" s="55" t="s">
        <v>949</v>
      </c>
      <c r="D15" s="55" t="s">
        <v>950</v>
      </c>
      <c r="E15" s="58" t="s">
        <v>951</v>
      </c>
      <c r="F15" s="11" t="n">
        <v>120111</v>
      </c>
      <c r="G15" s="32" t="n">
        <v>55</v>
      </c>
      <c r="H15" s="41" t="n">
        <v>75.68</v>
      </c>
      <c r="I15" s="41" t="n">
        <f aca="false">G15*0.5+H15*0.5</f>
        <v>65.34</v>
      </c>
      <c r="J15" s="11"/>
      <c r="K15" s="11"/>
      <c r="L15" s="11"/>
    </row>
    <row r="16" customFormat="false" ht="20" hidden="false" customHeight="true" outlineLevel="0" collapsed="false">
      <c r="A16" s="38" t="n">
        <v>14</v>
      </c>
      <c r="B16" s="55" t="s">
        <v>963</v>
      </c>
      <c r="C16" s="55" t="s">
        <v>949</v>
      </c>
      <c r="D16" s="55" t="s">
        <v>950</v>
      </c>
      <c r="E16" s="58" t="s">
        <v>951</v>
      </c>
      <c r="F16" s="11" t="n">
        <v>120116</v>
      </c>
      <c r="G16" s="32" t="n">
        <v>52</v>
      </c>
      <c r="H16" s="41" t="n">
        <v>78.14</v>
      </c>
      <c r="I16" s="41" t="n">
        <f aca="false">G16*0.5+H16*0.5</f>
        <v>65.07</v>
      </c>
      <c r="J16" s="11"/>
      <c r="K16" s="11"/>
      <c r="L16" s="11"/>
    </row>
    <row r="17" customFormat="false" ht="20" hidden="false" customHeight="true" outlineLevel="0" collapsed="false">
      <c r="A17" s="38" t="n">
        <v>15</v>
      </c>
      <c r="B17" s="55" t="s">
        <v>964</v>
      </c>
      <c r="C17" s="55" t="s">
        <v>949</v>
      </c>
      <c r="D17" s="55" t="s">
        <v>950</v>
      </c>
      <c r="E17" s="58" t="s">
        <v>951</v>
      </c>
      <c r="F17" s="11" t="n">
        <v>120112</v>
      </c>
      <c r="G17" s="32" t="n">
        <v>53.6</v>
      </c>
      <c r="H17" s="41" t="n">
        <v>75.68</v>
      </c>
      <c r="I17" s="41" t="n">
        <f aca="false">G17*0.5+H17*0.5</f>
        <v>64.64</v>
      </c>
      <c r="J17" s="11"/>
      <c r="K17" s="11"/>
      <c r="L17" s="11"/>
    </row>
    <row r="18" customFormat="false" ht="20" hidden="false" customHeight="true" outlineLevel="0" collapsed="false">
      <c r="A18" s="38" t="n">
        <v>16</v>
      </c>
      <c r="B18" s="55" t="s">
        <v>965</v>
      </c>
      <c r="C18" s="55" t="s">
        <v>949</v>
      </c>
      <c r="D18" s="55" t="s">
        <v>950</v>
      </c>
      <c r="E18" s="58" t="s">
        <v>951</v>
      </c>
      <c r="F18" s="11" t="n">
        <v>120113</v>
      </c>
      <c r="G18" s="32" t="n">
        <v>53.4</v>
      </c>
      <c r="H18" s="41" t="n">
        <v>75.62</v>
      </c>
      <c r="I18" s="41" t="n">
        <f aca="false">G18*0.5+H18*0.5</f>
        <v>64.51</v>
      </c>
      <c r="J18" s="11"/>
      <c r="K18" s="11"/>
      <c r="L18" s="11"/>
    </row>
    <row r="19" customFormat="false" ht="20" hidden="false" customHeight="true" outlineLevel="0" collapsed="false">
      <c r="A19" s="38" t="n">
        <v>17</v>
      </c>
      <c r="B19" s="55" t="s">
        <v>966</v>
      </c>
      <c r="C19" s="55" t="s">
        <v>949</v>
      </c>
      <c r="D19" s="55" t="s">
        <v>950</v>
      </c>
      <c r="E19" s="58" t="s">
        <v>951</v>
      </c>
      <c r="F19" s="11" t="n">
        <v>120106</v>
      </c>
      <c r="G19" s="32" t="n">
        <v>59.6</v>
      </c>
      <c r="H19" s="57" t="s">
        <v>26</v>
      </c>
      <c r="I19" s="41" t="n">
        <f aca="false">G19*0.5</f>
        <v>29.8</v>
      </c>
      <c r="J19" s="11"/>
      <c r="K19" s="11"/>
      <c r="L19" s="11"/>
    </row>
    <row r="20" customFormat="false" ht="20" hidden="false" customHeight="true" outlineLevel="0" collapsed="false">
      <c r="A20" s="38" t="n">
        <v>18</v>
      </c>
      <c r="B20" s="55" t="s">
        <v>967</v>
      </c>
      <c r="C20" s="55" t="s">
        <v>949</v>
      </c>
      <c r="D20" s="55" t="s">
        <v>968</v>
      </c>
      <c r="E20" s="58" t="s">
        <v>969</v>
      </c>
      <c r="F20" s="11" t="n">
        <v>120201</v>
      </c>
      <c r="G20" s="32" t="n">
        <v>81.8</v>
      </c>
      <c r="H20" s="41" t="n">
        <v>78.7</v>
      </c>
      <c r="I20" s="41" t="n">
        <f aca="false">G20*0.5+H20*0.5</f>
        <v>80.25</v>
      </c>
      <c r="J20" s="11" t="s">
        <v>14</v>
      </c>
      <c r="K20" s="12" t="s">
        <v>15</v>
      </c>
      <c r="L20" s="11"/>
    </row>
    <row r="21" customFormat="false" ht="20" hidden="false" customHeight="true" outlineLevel="0" collapsed="false">
      <c r="A21" s="38" t="n">
        <v>19</v>
      </c>
      <c r="B21" s="55" t="s">
        <v>970</v>
      </c>
      <c r="C21" s="55" t="s">
        <v>949</v>
      </c>
      <c r="D21" s="55" t="s">
        <v>968</v>
      </c>
      <c r="E21" s="58" t="s">
        <v>969</v>
      </c>
      <c r="F21" s="11" t="n">
        <v>120203</v>
      </c>
      <c r="G21" s="32" t="n">
        <v>80</v>
      </c>
      <c r="H21" s="41" t="n">
        <v>78.98</v>
      </c>
      <c r="I21" s="41" t="n">
        <f aca="false">G21*0.5+H21*0.5</f>
        <v>79.49</v>
      </c>
      <c r="J21" s="11" t="s">
        <v>14</v>
      </c>
      <c r="K21" s="12" t="s">
        <v>15</v>
      </c>
      <c r="L21" s="11"/>
    </row>
    <row r="22" customFormat="false" ht="20" hidden="false" customHeight="true" outlineLevel="0" collapsed="false">
      <c r="A22" s="38" t="n">
        <v>20</v>
      </c>
      <c r="B22" s="55" t="s">
        <v>971</v>
      </c>
      <c r="C22" s="55" t="s">
        <v>949</v>
      </c>
      <c r="D22" s="55" t="s">
        <v>968</v>
      </c>
      <c r="E22" s="58" t="s">
        <v>969</v>
      </c>
      <c r="F22" s="11" t="n">
        <v>120202</v>
      </c>
      <c r="G22" s="32" t="n">
        <v>81.6</v>
      </c>
      <c r="H22" s="41" t="n">
        <v>76.28</v>
      </c>
      <c r="I22" s="41" t="n">
        <f aca="false">G22*0.5+H22*0.5</f>
        <v>78.94</v>
      </c>
      <c r="J22" s="11" t="s">
        <v>14</v>
      </c>
      <c r="K22" s="11"/>
      <c r="L22" s="11"/>
    </row>
    <row r="23" customFormat="false" ht="20" hidden="false" customHeight="true" outlineLevel="0" collapsed="false">
      <c r="A23" s="38" t="n">
        <v>21</v>
      </c>
      <c r="B23" s="55" t="s">
        <v>972</v>
      </c>
      <c r="C23" s="55" t="s">
        <v>949</v>
      </c>
      <c r="D23" s="55" t="s">
        <v>968</v>
      </c>
      <c r="E23" s="58" t="s">
        <v>969</v>
      </c>
      <c r="F23" s="11" t="n">
        <v>120204</v>
      </c>
      <c r="G23" s="32" t="n">
        <v>75</v>
      </c>
      <c r="H23" s="41" t="n">
        <v>79.66</v>
      </c>
      <c r="I23" s="41" t="n">
        <f aca="false">G23*0.5+H23*0.5</f>
        <v>77.33</v>
      </c>
      <c r="J23" s="11"/>
      <c r="K23" s="11"/>
      <c r="L23" s="11"/>
    </row>
    <row r="24" customFormat="false" ht="20" hidden="false" customHeight="true" outlineLevel="0" collapsed="false">
      <c r="A24" s="38" t="n">
        <v>22</v>
      </c>
      <c r="B24" s="55" t="s">
        <v>904</v>
      </c>
      <c r="C24" s="55" t="s">
        <v>949</v>
      </c>
      <c r="D24" s="55" t="s">
        <v>968</v>
      </c>
      <c r="E24" s="58" t="s">
        <v>969</v>
      </c>
      <c r="F24" s="11" t="n">
        <v>120205</v>
      </c>
      <c r="G24" s="32" t="n">
        <v>74.2</v>
      </c>
      <c r="H24" s="41" t="n">
        <v>79.12</v>
      </c>
      <c r="I24" s="41" t="n">
        <f aca="false">G24*0.5+H24*0.5</f>
        <v>76.66</v>
      </c>
      <c r="J24" s="11"/>
      <c r="K24" s="11"/>
      <c r="L24" s="11"/>
    </row>
    <row r="25" customFormat="false" ht="20" hidden="false" customHeight="true" outlineLevel="0" collapsed="false">
      <c r="A25" s="38" t="n">
        <v>23</v>
      </c>
      <c r="B25" s="55" t="s">
        <v>973</v>
      </c>
      <c r="C25" s="55" t="s">
        <v>949</v>
      </c>
      <c r="D25" s="55" t="s">
        <v>968</v>
      </c>
      <c r="E25" s="58" t="s">
        <v>969</v>
      </c>
      <c r="F25" s="11" t="n">
        <v>120206</v>
      </c>
      <c r="G25" s="32" t="n">
        <v>73.6</v>
      </c>
      <c r="H25" s="41" t="n">
        <v>78.44</v>
      </c>
      <c r="I25" s="41" t="n">
        <f aca="false">G25*0.5+H25*0.5</f>
        <v>76.02</v>
      </c>
      <c r="J25" s="11"/>
      <c r="K25" s="11"/>
      <c r="L25" s="11"/>
    </row>
    <row r="26" customFormat="false" ht="20" hidden="false" customHeight="true" outlineLevel="0" collapsed="false">
      <c r="A26" s="38" t="n">
        <v>24</v>
      </c>
      <c r="B26" s="55" t="s">
        <v>974</v>
      </c>
      <c r="C26" s="55" t="s">
        <v>949</v>
      </c>
      <c r="D26" s="55" t="s">
        <v>975</v>
      </c>
      <c r="E26" s="58" t="s">
        <v>976</v>
      </c>
      <c r="F26" s="11" t="n">
        <v>120302</v>
      </c>
      <c r="G26" s="32" t="n">
        <v>71.4</v>
      </c>
      <c r="H26" s="41" t="n">
        <v>80.44</v>
      </c>
      <c r="I26" s="41" t="n">
        <f aca="false">G26*0.5+H26*0.5</f>
        <v>75.92</v>
      </c>
      <c r="J26" s="11" t="s">
        <v>14</v>
      </c>
      <c r="K26" s="12" t="s">
        <v>15</v>
      </c>
      <c r="L26" s="11"/>
    </row>
    <row r="27" customFormat="false" ht="20" hidden="false" customHeight="true" outlineLevel="0" collapsed="false">
      <c r="A27" s="38" t="n">
        <v>25</v>
      </c>
      <c r="B27" s="55" t="s">
        <v>977</v>
      </c>
      <c r="C27" s="55" t="s">
        <v>949</v>
      </c>
      <c r="D27" s="55" t="s">
        <v>975</v>
      </c>
      <c r="E27" s="58" t="s">
        <v>976</v>
      </c>
      <c r="F27" s="11" t="n">
        <v>120301</v>
      </c>
      <c r="G27" s="32" t="n">
        <v>74</v>
      </c>
      <c r="H27" s="41" t="n">
        <v>74.76</v>
      </c>
      <c r="I27" s="41" t="n">
        <f aca="false">G27*0.5+H27*0.5</f>
        <v>74.38</v>
      </c>
      <c r="J27" s="11" t="s">
        <v>14</v>
      </c>
      <c r="K27" s="11"/>
      <c r="L27" s="11"/>
    </row>
    <row r="28" customFormat="false" ht="20" hidden="false" customHeight="true" outlineLevel="0" collapsed="false">
      <c r="A28" s="38" t="n">
        <v>26</v>
      </c>
      <c r="B28" s="55" t="s">
        <v>978</v>
      </c>
      <c r="C28" s="55" t="s">
        <v>949</v>
      </c>
      <c r="D28" s="55" t="s">
        <v>975</v>
      </c>
      <c r="E28" s="58" t="s">
        <v>976</v>
      </c>
      <c r="F28" s="11" t="n">
        <v>120303</v>
      </c>
      <c r="G28" s="32" t="n">
        <v>55.6</v>
      </c>
      <c r="H28" s="41" t="n">
        <v>0</v>
      </c>
      <c r="I28" s="41" t="n">
        <f aca="false">G28*0.5+H28*0.5</f>
        <v>27.8</v>
      </c>
      <c r="J28" s="11"/>
      <c r="K28" s="11"/>
      <c r="L28" s="11"/>
    </row>
    <row r="29" customFormat="false" ht="20" hidden="false" customHeight="true" outlineLevel="0" collapsed="false">
      <c r="A29" s="38" t="n">
        <v>27</v>
      </c>
      <c r="B29" s="55" t="s">
        <v>979</v>
      </c>
      <c r="C29" s="55" t="s">
        <v>949</v>
      </c>
      <c r="D29" s="55" t="s">
        <v>293</v>
      </c>
      <c r="E29" s="58" t="s">
        <v>980</v>
      </c>
      <c r="F29" s="11" t="n">
        <v>120401</v>
      </c>
      <c r="G29" s="32" t="n">
        <v>64.8</v>
      </c>
      <c r="H29" s="41" t="n">
        <v>80.6</v>
      </c>
      <c r="I29" s="41" t="n">
        <f aca="false">G29*0.5+H29*0.5</f>
        <v>72.7</v>
      </c>
      <c r="J29" s="11" t="s">
        <v>14</v>
      </c>
      <c r="K29" s="12" t="s">
        <v>15</v>
      </c>
      <c r="L29" s="11"/>
    </row>
    <row r="30" customFormat="false" ht="20" hidden="false" customHeight="true" outlineLevel="0" collapsed="false">
      <c r="A30" s="38" t="n">
        <v>28</v>
      </c>
      <c r="B30" s="55" t="s">
        <v>981</v>
      </c>
      <c r="C30" s="55" t="s">
        <v>949</v>
      </c>
      <c r="D30" s="55" t="s">
        <v>293</v>
      </c>
      <c r="E30" s="58" t="s">
        <v>980</v>
      </c>
      <c r="F30" s="11" t="n">
        <v>120402</v>
      </c>
      <c r="G30" s="32" t="n">
        <v>63.4</v>
      </c>
      <c r="H30" s="41" t="n">
        <v>80.64</v>
      </c>
      <c r="I30" s="41" t="n">
        <f aca="false">G30*0.5+H30*0.5</f>
        <v>72.02</v>
      </c>
      <c r="J30" s="11" t="s">
        <v>14</v>
      </c>
      <c r="K30" s="11"/>
      <c r="L30" s="11"/>
    </row>
    <row r="31" customFormat="false" ht="20" hidden="false" customHeight="true" outlineLevel="0" collapsed="false">
      <c r="A31" s="38" t="n">
        <v>29</v>
      </c>
      <c r="B31" s="55" t="s">
        <v>982</v>
      </c>
      <c r="C31" s="55" t="s">
        <v>949</v>
      </c>
      <c r="D31" s="55" t="s">
        <v>293</v>
      </c>
      <c r="E31" s="58" t="s">
        <v>980</v>
      </c>
      <c r="F31" s="11" t="n">
        <v>120403</v>
      </c>
      <c r="G31" s="32" t="n">
        <v>61.6</v>
      </c>
      <c r="H31" s="41" t="n">
        <v>81.7</v>
      </c>
      <c r="I31" s="41" t="n">
        <f aca="false">G31*0.5+H31*0.5</f>
        <v>71.65</v>
      </c>
      <c r="J31" s="11"/>
      <c r="K31" s="11"/>
      <c r="L31" s="11"/>
    </row>
    <row r="32" customFormat="false" ht="20" hidden="false" customHeight="true" outlineLevel="0" collapsed="false">
      <c r="A32" s="38" t="n">
        <v>30</v>
      </c>
      <c r="B32" s="55" t="s">
        <v>983</v>
      </c>
      <c r="C32" s="55" t="s">
        <v>984</v>
      </c>
      <c r="D32" s="55" t="s">
        <v>985</v>
      </c>
      <c r="E32" s="58" t="s">
        <v>986</v>
      </c>
      <c r="F32" s="11" t="n">
        <v>120503</v>
      </c>
      <c r="G32" s="32" t="n">
        <v>59.8</v>
      </c>
      <c r="H32" s="41" t="n">
        <v>84.82</v>
      </c>
      <c r="I32" s="41" t="n">
        <f aca="false">G32*0.5+H32*0.5</f>
        <v>72.31</v>
      </c>
      <c r="J32" s="11" t="s">
        <v>14</v>
      </c>
      <c r="K32" s="12" t="s">
        <v>15</v>
      </c>
      <c r="L32" s="11"/>
    </row>
    <row r="33" customFormat="false" ht="20" hidden="false" customHeight="true" outlineLevel="0" collapsed="false">
      <c r="A33" s="38" t="n">
        <v>31</v>
      </c>
      <c r="B33" s="55" t="s">
        <v>987</v>
      </c>
      <c r="C33" s="55" t="s">
        <v>984</v>
      </c>
      <c r="D33" s="55" t="s">
        <v>985</v>
      </c>
      <c r="E33" s="58" t="s">
        <v>986</v>
      </c>
      <c r="F33" s="11" t="n">
        <v>120502</v>
      </c>
      <c r="G33" s="32" t="n">
        <v>62</v>
      </c>
      <c r="H33" s="41" t="n">
        <v>81.58</v>
      </c>
      <c r="I33" s="41" t="n">
        <f aca="false">G33*0.5+H33*0.5</f>
        <v>71.79</v>
      </c>
      <c r="J33" s="11" t="s">
        <v>14</v>
      </c>
      <c r="K33" s="12" t="s">
        <v>15</v>
      </c>
      <c r="L33" s="11"/>
    </row>
    <row r="34" customFormat="false" ht="20" hidden="false" customHeight="true" outlineLevel="0" collapsed="false">
      <c r="A34" s="38" t="n">
        <v>32</v>
      </c>
      <c r="B34" s="55" t="s">
        <v>988</v>
      </c>
      <c r="C34" s="55" t="s">
        <v>984</v>
      </c>
      <c r="D34" s="55" t="s">
        <v>985</v>
      </c>
      <c r="E34" s="58" t="s">
        <v>986</v>
      </c>
      <c r="F34" s="11" t="n">
        <v>120501</v>
      </c>
      <c r="G34" s="32" t="n">
        <v>62.2</v>
      </c>
      <c r="H34" s="41" t="n">
        <v>80.2</v>
      </c>
      <c r="I34" s="41" t="n">
        <f aca="false">G34*0.5+H34*0.5</f>
        <v>71.2</v>
      </c>
      <c r="J34" s="11" t="s">
        <v>14</v>
      </c>
      <c r="K34" s="11"/>
      <c r="L34" s="11"/>
    </row>
    <row r="35" customFormat="false" ht="20" hidden="false" customHeight="true" outlineLevel="0" collapsed="false">
      <c r="A35" s="38" t="n">
        <v>33</v>
      </c>
      <c r="B35" s="55" t="s">
        <v>989</v>
      </c>
      <c r="C35" s="55" t="s">
        <v>984</v>
      </c>
      <c r="D35" s="55" t="s">
        <v>985</v>
      </c>
      <c r="E35" s="58" t="s">
        <v>986</v>
      </c>
      <c r="F35" s="11" t="n">
        <v>120504</v>
      </c>
      <c r="G35" s="32" t="n">
        <v>57.2</v>
      </c>
      <c r="H35" s="41" t="n">
        <v>77.02</v>
      </c>
      <c r="I35" s="41" t="n">
        <f aca="false">G35*0.5+H35*0.5</f>
        <v>67.11</v>
      </c>
      <c r="J35" s="11"/>
      <c r="K35" s="11"/>
      <c r="L35" s="11"/>
    </row>
    <row r="36" customFormat="false" ht="20" hidden="false" customHeight="true" outlineLevel="0" collapsed="false">
      <c r="A36" s="38" t="n">
        <v>34</v>
      </c>
      <c r="B36" s="55" t="s">
        <v>990</v>
      </c>
      <c r="C36" s="55" t="s">
        <v>984</v>
      </c>
      <c r="D36" s="55" t="s">
        <v>985</v>
      </c>
      <c r="E36" s="58" t="s">
        <v>986</v>
      </c>
      <c r="F36" s="11" t="n">
        <v>120505</v>
      </c>
      <c r="G36" s="32" t="n">
        <v>53</v>
      </c>
      <c r="H36" s="41" t="n">
        <v>79.96</v>
      </c>
      <c r="I36" s="41" t="n">
        <f aca="false">G36*0.5+H36*0.5</f>
        <v>66.48</v>
      </c>
      <c r="J36" s="11"/>
      <c r="K36" s="11"/>
      <c r="L36" s="11"/>
    </row>
    <row r="37" customFormat="false" ht="20" hidden="false" customHeight="true" outlineLevel="0" collapsed="false">
      <c r="A37" s="38" t="n">
        <v>35</v>
      </c>
      <c r="B37" s="55" t="s">
        <v>991</v>
      </c>
      <c r="C37" s="55" t="s">
        <v>984</v>
      </c>
      <c r="D37" s="55" t="s">
        <v>293</v>
      </c>
      <c r="E37" s="58" t="s">
        <v>992</v>
      </c>
      <c r="F37" s="11" t="n">
        <v>120601</v>
      </c>
      <c r="G37" s="32" t="n">
        <v>65.2</v>
      </c>
      <c r="H37" s="41" t="n">
        <v>82.48</v>
      </c>
      <c r="I37" s="41" t="n">
        <f aca="false">G37*0.5+H37*0.5</f>
        <v>73.84</v>
      </c>
      <c r="J37" s="11" t="s">
        <v>14</v>
      </c>
      <c r="K37" s="12" t="s">
        <v>15</v>
      </c>
      <c r="L37" s="11"/>
    </row>
    <row r="38" customFormat="false" ht="20" hidden="false" customHeight="true" outlineLevel="0" collapsed="false">
      <c r="A38" s="38" t="n">
        <v>36</v>
      </c>
      <c r="B38" s="55" t="s">
        <v>993</v>
      </c>
      <c r="C38" s="55" t="s">
        <v>984</v>
      </c>
      <c r="D38" s="55" t="s">
        <v>293</v>
      </c>
      <c r="E38" s="58" t="s">
        <v>992</v>
      </c>
      <c r="F38" s="11" t="n">
        <v>120603</v>
      </c>
      <c r="G38" s="32" t="n">
        <v>62.2</v>
      </c>
      <c r="H38" s="41" t="n">
        <v>82.16</v>
      </c>
      <c r="I38" s="41" t="n">
        <f aca="false">G38*0.5+H38*0.5</f>
        <v>72.18</v>
      </c>
      <c r="J38" s="11" t="s">
        <v>14</v>
      </c>
      <c r="K38" s="11"/>
      <c r="L38" s="11"/>
    </row>
    <row r="39" customFormat="false" ht="20" hidden="false" customHeight="true" outlineLevel="0" collapsed="false">
      <c r="A39" s="38" t="n">
        <v>37</v>
      </c>
      <c r="B39" s="55" t="s">
        <v>994</v>
      </c>
      <c r="C39" s="55" t="s">
        <v>984</v>
      </c>
      <c r="D39" s="55" t="s">
        <v>293</v>
      </c>
      <c r="E39" s="58" t="s">
        <v>992</v>
      </c>
      <c r="F39" s="11" t="n">
        <v>120602</v>
      </c>
      <c r="G39" s="32" t="n">
        <v>62.2</v>
      </c>
      <c r="H39" s="41" t="n">
        <v>81.16</v>
      </c>
      <c r="I39" s="41" t="n">
        <f aca="false">G39*0.5+H39*0.5</f>
        <v>71.68</v>
      </c>
      <c r="J39" s="11"/>
      <c r="K39" s="11"/>
      <c r="L39" s="11"/>
    </row>
    <row r="40" customFormat="false" ht="20" hidden="false" customHeight="true" outlineLevel="0" collapsed="false">
      <c r="A40" s="38" t="n">
        <v>38</v>
      </c>
      <c r="B40" s="55" t="s">
        <v>995</v>
      </c>
      <c r="C40" s="55" t="s">
        <v>996</v>
      </c>
      <c r="D40" s="55" t="s">
        <v>997</v>
      </c>
      <c r="E40" s="58" t="s">
        <v>998</v>
      </c>
      <c r="F40" s="11" t="n">
        <v>120701</v>
      </c>
      <c r="G40" s="32" t="n">
        <v>70.2</v>
      </c>
      <c r="H40" s="41" t="n">
        <v>79.9</v>
      </c>
      <c r="I40" s="41" t="n">
        <f aca="false">G40*0.5+H40*0.5</f>
        <v>75.05</v>
      </c>
      <c r="J40" s="11" t="s">
        <v>14</v>
      </c>
      <c r="K40" s="12" t="s">
        <v>15</v>
      </c>
      <c r="L40" s="11"/>
    </row>
    <row r="41" customFormat="false" ht="20" hidden="false" customHeight="true" outlineLevel="0" collapsed="false">
      <c r="A41" s="38" t="n">
        <v>39</v>
      </c>
      <c r="B41" s="55" t="s">
        <v>999</v>
      </c>
      <c r="C41" s="55" t="s">
        <v>996</v>
      </c>
      <c r="D41" s="55" t="s">
        <v>997</v>
      </c>
      <c r="E41" s="58" t="s">
        <v>998</v>
      </c>
      <c r="F41" s="11" t="n">
        <v>120703</v>
      </c>
      <c r="G41" s="32" t="n">
        <v>67.8</v>
      </c>
      <c r="H41" s="41" t="n">
        <v>81.62</v>
      </c>
      <c r="I41" s="41" t="n">
        <f aca="false">G41*0.5+H41*0.5</f>
        <v>74.71</v>
      </c>
      <c r="J41" s="11" t="s">
        <v>14</v>
      </c>
      <c r="K41" s="11"/>
      <c r="L41" s="11"/>
    </row>
    <row r="42" customFormat="false" ht="20" hidden="false" customHeight="true" outlineLevel="0" collapsed="false">
      <c r="A42" s="38" t="n">
        <v>40</v>
      </c>
      <c r="B42" s="55" t="s">
        <v>1000</v>
      </c>
      <c r="C42" s="55" t="s">
        <v>996</v>
      </c>
      <c r="D42" s="55" t="s">
        <v>997</v>
      </c>
      <c r="E42" s="58" t="s">
        <v>998</v>
      </c>
      <c r="F42" s="11" t="n">
        <v>120702</v>
      </c>
      <c r="G42" s="32" t="n">
        <v>69.2</v>
      </c>
      <c r="H42" s="41" t="n">
        <v>77.56</v>
      </c>
      <c r="I42" s="41" t="n">
        <f aca="false">G42*0.5+H42*0.5</f>
        <v>73.38</v>
      </c>
      <c r="J42" s="11"/>
      <c r="K42" s="11"/>
      <c r="L42" s="11"/>
    </row>
    <row r="43" customFormat="false" ht="20" hidden="false" customHeight="true" outlineLevel="0" collapsed="false">
      <c r="A43" s="38" t="n">
        <v>41</v>
      </c>
      <c r="B43" s="55" t="s">
        <v>1001</v>
      </c>
      <c r="C43" s="55" t="s">
        <v>996</v>
      </c>
      <c r="D43" s="55" t="s">
        <v>1002</v>
      </c>
      <c r="E43" s="58" t="s">
        <v>1003</v>
      </c>
      <c r="F43" s="11" t="n">
        <v>120801</v>
      </c>
      <c r="G43" s="32" t="n">
        <v>69.2</v>
      </c>
      <c r="H43" s="41" t="n">
        <v>78.32</v>
      </c>
      <c r="I43" s="41" t="n">
        <f aca="false">G43*0.5+H43*0.5</f>
        <v>73.76</v>
      </c>
      <c r="J43" s="11" t="s">
        <v>14</v>
      </c>
      <c r="K43" s="12" t="s">
        <v>15</v>
      </c>
      <c r="L43" s="11"/>
    </row>
    <row r="44" customFormat="false" ht="20" hidden="false" customHeight="true" outlineLevel="0" collapsed="false">
      <c r="A44" s="38" t="n">
        <v>42</v>
      </c>
      <c r="B44" s="55" t="s">
        <v>1004</v>
      </c>
      <c r="C44" s="55" t="s">
        <v>996</v>
      </c>
      <c r="D44" s="55" t="s">
        <v>1002</v>
      </c>
      <c r="E44" s="58" t="s">
        <v>1003</v>
      </c>
      <c r="F44" s="11" t="n">
        <v>120803</v>
      </c>
      <c r="G44" s="32" t="n">
        <v>56</v>
      </c>
      <c r="H44" s="41" t="n">
        <v>81.22</v>
      </c>
      <c r="I44" s="41" t="n">
        <f aca="false">G44*0.5+H44*0.5</f>
        <v>68.61</v>
      </c>
      <c r="J44" s="11" t="s">
        <v>14</v>
      </c>
      <c r="K44" s="11"/>
      <c r="L44" s="11"/>
    </row>
    <row r="45" customFormat="false" ht="20" hidden="false" customHeight="true" outlineLevel="0" collapsed="false">
      <c r="A45" s="38" t="n">
        <v>43</v>
      </c>
      <c r="B45" s="55" t="s">
        <v>1005</v>
      </c>
      <c r="C45" s="55" t="s">
        <v>996</v>
      </c>
      <c r="D45" s="55" t="s">
        <v>1002</v>
      </c>
      <c r="E45" s="58" t="s">
        <v>1003</v>
      </c>
      <c r="F45" s="11" t="n">
        <v>120802</v>
      </c>
      <c r="G45" s="32" t="n">
        <v>56.8</v>
      </c>
      <c r="H45" s="41" t="n">
        <v>77.16</v>
      </c>
      <c r="I45" s="41" t="n">
        <f aca="false">G45*0.5+H45*0.5</f>
        <v>66.98</v>
      </c>
      <c r="J45" s="11"/>
      <c r="K45" s="11"/>
      <c r="L45" s="11"/>
    </row>
    <row r="46" customFormat="false" ht="20" hidden="false" customHeight="true" outlineLevel="0" collapsed="false">
      <c r="A46" s="38" t="n">
        <v>44</v>
      </c>
      <c r="B46" s="55" t="s">
        <v>1006</v>
      </c>
      <c r="C46" s="55" t="s">
        <v>1007</v>
      </c>
      <c r="D46" s="55" t="s">
        <v>283</v>
      </c>
      <c r="E46" s="58" t="s">
        <v>1008</v>
      </c>
      <c r="F46" s="11" t="n">
        <v>120901</v>
      </c>
      <c r="G46" s="32" t="n">
        <v>56</v>
      </c>
      <c r="H46" s="41" t="n">
        <v>80.22</v>
      </c>
      <c r="I46" s="41" t="n">
        <f aca="false">G46*0.5+H46*0.5</f>
        <v>68.11</v>
      </c>
      <c r="J46" s="11" t="s">
        <v>14</v>
      </c>
      <c r="K46" s="12" t="s">
        <v>15</v>
      </c>
      <c r="L46" s="11"/>
    </row>
    <row r="47" customFormat="false" ht="20" hidden="false" customHeight="true" outlineLevel="0" collapsed="false">
      <c r="A47" s="38" t="n">
        <v>45</v>
      </c>
      <c r="B47" s="55" t="s">
        <v>1009</v>
      </c>
      <c r="C47" s="55" t="s">
        <v>1007</v>
      </c>
      <c r="D47" s="55" t="s">
        <v>1010</v>
      </c>
      <c r="E47" s="58" t="s">
        <v>1011</v>
      </c>
      <c r="F47" s="11" t="n">
        <v>121001</v>
      </c>
      <c r="G47" s="32" t="n">
        <v>59.4</v>
      </c>
      <c r="H47" s="41" t="n">
        <v>76.5</v>
      </c>
      <c r="I47" s="41" t="n">
        <f aca="false">G47*0.5+H47*0.5</f>
        <v>67.95</v>
      </c>
      <c r="J47" s="11" t="s">
        <v>14</v>
      </c>
      <c r="K47" s="12" t="s">
        <v>15</v>
      </c>
      <c r="L47" s="11"/>
    </row>
    <row r="48" customFormat="false" ht="20" hidden="false" customHeight="true" outlineLevel="0" collapsed="false">
      <c r="A48" s="38" t="n">
        <v>46</v>
      </c>
      <c r="B48" s="55" t="s">
        <v>1012</v>
      </c>
      <c r="C48" s="55" t="s">
        <v>1007</v>
      </c>
      <c r="D48" s="55" t="s">
        <v>1010</v>
      </c>
      <c r="E48" s="58" t="s">
        <v>1011</v>
      </c>
      <c r="F48" s="11" t="n">
        <v>121002</v>
      </c>
      <c r="G48" s="32" t="n">
        <v>50</v>
      </c>
      <c r="H48" s="41" t="n">
        <v>81.26</v>
      </c>
      <c r="I48" s="41" t="n">
        <f aca="false">G48*0.5+H48*0.5</f>
        <v>65.63</v>
      </c>
      <c r="J48" s="11" t="s">
        <v>14</v>
      </c>
      <c r="K48" s="11"/>
      <c r="L48" s="11"/>
    </row>
    <row r="49" customFormat="false" ht="20" hidden="false" customHeight="true" outlineLevel="0" collapsed="false">
      <c r="A49" s="38" t="n">
        <v>47</v>
      </c>
      <c r="B49" s="55" t="s">
        <v>1013</v>
      </c>
      <c r="C49" s="55" t="s">
        <v>1014</v>
      </c>
      <c r="D49" s="55" t="s">
        <v>1015</v>
      </c>
      <c r="E49" s="58" t="s">
        <v>1016</v>
      </c>
      <c r="F49" s="11" t="n">
        <v>121101</v>
      </c>
      <c r="G49" s="32" t="n">
        <v>63.6</v>
      </c>
      <c r="H49" s="41" t="n">
        <v>78.2</v>
      </c>
      <c r="I49" s="41" t="n">
        <f aca="false">G49*0.5+H49*0.5</f>
        <v>70.9</v>
      </c>
      <c r="J49" s="11" t="s">
        <v>14</v>
      </c>
      <c r="K49" s="12" t="s">
        <v>15</v>
      </c>
      <c r="L49" s="11"/>
    </row>
    <row r="50" customFormat="false" ht="20" hidden="false" customHeight="true" outlineLevel="0" collapsed="false">
      <c r="A50" s="38" t="n">
        <v>48</v>
      </c>
      <c r="B50" s="55" t="s">
        <v>1017</v>
      </c>
      <c r="C50" s="55" t="s">
        <v>1014</v>
      </c>
      <c r="D50" s="55" t="s">
        <v>1015</v>
      </c>
      <c r="E50" s="58" t="s">
        <v>1016</v>
      </c>
      <c r="F50" s="11" t="n">
        <v>121102</v>
      </c>
      <c r="G50" s="32" t="n">
        <v>48.2</v>
      </c>
      <c r="H50" s="41" t="n">
        <v>77.28</v>
      </c>
      <c r="I50" s="41" t="n">
        <f aca="false">G50*0.5+H50*0.5</f>
        <v>62.74</v>
      </c>
      <c r="J50" s="11" t="s">
        <v>14</v>
      </c>
      <c r="K50" s="11"/>
      <c r="L50" s="11"/>
    </row>
  </sheetData>
  <mergeCells count="1">
    <mergeCell ref="A1:L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33.36"/>
    <col collapsed="false" customWidth="true" hidden="false" outlineLevel="0" max="7" min="4" style="0" width="8.62"/>
    <col collapsed="false" customWidth="true" hidden="false" outlineLevel="0" max="8" min="8" style="56" width="8.62"/>
    <col collapsed="false" customWidth="true" hidden="false" outlineLevel="0" max="9" min="9" style="0" width="8.62"/>
  </cols>
  <sheetData>
    <row r="1" customFormat="false" ht="37" hidden="false" customHeight="true" outlineLevel="0" collapsed="false">
      <c r="A1" s="36" t="s">
        <v>10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947</v>
      </c>
      <c r="F2" s="6" t="s">
        <v>5</v>
      </c>
      <c r="G2" s="6" t="s">
        <v>433</v>
      </c>
      <c r="H2" s="6" t="s">
        <v>6</v>
      </c>
      <c r="I2" s="6" t="s">
        <v>434</v>
      </c>
      <c r="J2" s="6" t="s">
        <v>7</v>
      </c>
      <c r="K2" s="6" t="s">
        <v>8</v>
      </c>
      <c r="L2" s="6" t="s">
        <v>9</v>
      </c>
    </row>
    <row r="3" customFormat="false" ht="22" hidden="false" customHeight="true" outlineLevel="0" collapsed="false">
      <c r="A3" s="42" t="s">
        <v>1019</v>
      </c>
      <c r="B3" s="55" t="s">
        <v>1020</v>
      </c>
      <c r="C3" s="55" t="s">
        <v>1021</v>
      </c>
      <c r="D3" s="55" t="s">
        <v>1022</v>
      </c>
      <c r="E3" s="60" t="s">
        <v>1023</v>
      </c>
      <c r="F3" s="11" t="n">
        <v>130102</v>
      </c>
      <c r="G3" s="32" t="n">
        <v>75.4</v>
      </c>
      <c r="H3" s="41" t="n">
        <v>89.16</v>
      </c>
      <c r="I3" s="41" t="n">
        <f aca="false">G3*0.5+H3*0.5</f>
        <v>82.28</v>
      </c>
      <c r="J3" s="11" t="s">
        <v>14</v>
      </c>
      <c r="K3" s="12" t="s">
        <v>15</v>
      </c>
      <c r="L3" s="11"/>
    </row>
    <row r="4" customFormat="false" ht="22" hidden="false" customHeight="true" outlineLevel="0" collapsed="false">
      <c r="A4" s="42" t="s">
        <v>1024</v>
      </c>
      <c r="B4" s="55" t="s">
        <v>1025</v>
      </c>
      <c r="C4" s="55" t="s">
        <v>1021</v>
      </c>
      <c r="D4" s="55" t="s">
        <v>1022</v>
      </c>
      <c r="E4" s="60" t="s">
        <v>1023</v>
      </c>
      <c r="F4" s="11" t="n">
        <v>130101</v>
      </c>
      <c r="G4" s="32" t="n">
        <v>77</v>
      </c>
      <c r="H4" s="41" t="n">
        <v>86.94</v>
      </c>
      <c r="I4" s="41" t="n">
        <f aca="false">G4*0.5+H4*0.5</f>
        <v>81.97</v>
      </c>
      <c r="J4" s="11" t="s">
        <v>14</v>
      </c>
      <c r="K4" s="12" t="s">
        <v>15</v>
      </c>
      <c r="L4" s="11"/>
    </row>
    <row r="5" customFormat="false" ht="22" hidden="false" customHeight="true" outlineLevel="0" collapsed="false">
      <c r="A5" s="42" t="s">
        <v>1026</v>
      </c>
      <c r="B5" s="55" t="s">
        <v>1027</v>
      </c>
      <c r="C5" s="55" t="s">
        <v>1021</v>
      </c>
      <c r="D5" s="55" t="s">
        <v>1022</v>
      </c>
      <c r="E5" s="60" t="s">
        <v>1023</v>
      </c>
      <c r="F5" s="11" t="n">
        <v>130103</v>
      </c>
      <c r="G5" s="32" t="n">
        <v>70</v>
      </c>
      <c r="H5" s="41" t="n">
        <v>87.88</v>
      </c>
      <c r="I5" s="41" t="n">
        <f aca="false">G5*0.5+H5*0.5</f>
        <v>78.94</v>
      </c>
      <c r="J5" s="11" t="s">
        <v>14</v>
      </c>
      <c r="K5" s="12" t="s">
        <v>15</v>
      </c>
      <c r="L5" s="11"/>
    </row>
    <row r="6" customFormat="false" ht="22" hidden="false" customHeight="true" outlineLevel="0" collapsed="false">
      <c r="A6" s="42" t="s">
        <v>1028</v>
      </c>
      <c r="B6" s="55" t="s">
        <v>1029</v>
      </c>
      <c r="C6" s="55" t="s">
        <v>1021</v>
      </c>
      <c r="D6" s="55" t="s">
        <v>1022</v>
      </c>
      <c r="E6" s="60" t="s">
        <v>1023</v>
      </c>
      <c r="F6" s="11" t="n">
        <v>130104</v>
      </c>
      <c r="G6" s="32" t="n">
        <v>69.6</v>
      </c>
      <c r="H6" s="41" t="n">
        <v>83.48</v>
      </c>
      <c r="I6" s="41" t="n">
        <f aca="false">G6*0.5+H6*0.5</f>
        <v>76.54</v>
      </c>
      <c r="J6" s="11" t="s">
        <v>14</v>
      </c>
      <c r="K6" s="11"/>
      <c r="L6" s="11"/>
    </row>
    <row r="7" customFormat="false" ht="22" hidden="false" customHeight="true" outlineLevel="0" collapsed="false">
      <c r="A7" s="42" t="s">
        <v>1030</v>
      </c>
      <c r="B7" s="55" t="s">
        <v>1031</v>
      </c>
      <c r="C7" s="55" t="s">
        <v>1021</v>
      </c>
      <c r="D7" s="55" t="s">
        <v>1022</v>
      </c>
      <c r="E7" s="60" t="s">
        <v>1023</v>
      </c>
      <c r="F7" s="11" t="n">
        <v>130105</v>
      </c>
      <c r="G7" s="32" t="n">
        <v>67.8</v>
      </c>
      <c r="H7" s="41" t="n">
        <v>84.44</v>
      </c>
      <c r="I7" s="41" t="n">
        <f aca="false">G7*0.5+H7*0.5</f>
        <v>76.12</v>
      </c>
      <c r="J7" s="11" t="s">
        <v>14</v>
      </c>
      <c r="K7" s="11"/>
      <c r="L7" s="11"/>
    </row>
    <row r="8" customFormat="false" ht="22" hidden="false" customHeight="true" outlineLevel="0" collapsed="false">
      <c r="A8" s="42" t="s">
        <v>1032</v>
      </c>
      <c r="B8" s="55" t="s">
        <v>1033</v>
      </c>
      <c r="C8" s="55" t="s">
        <v>1021</v>
      </c>
      <c r="D8" s="55" t="s">
        <v>1022</v>
      </c>
      <c r="E8" s="60" t="s">
        <v>1023</v>
      </c>
      <c r="F8" s="11" t="n">
        <v>130108</v>
      </c>
      <c r="G8" s="32" t="n">
        <v>66.2</v>
      </c>
      <c r="H8" s="41" t="n">
        <v>84.96</v>
      </c>
      <c r="I8" s="41" t="n">
        <f aca="false">G8*0.5+H8*0.5</f>
        <v>75.58</v>
      </c>
      <c r="J8" s="11"/>
      <c r="K8" s="11"/>
      <c r="L8" s="11"/>
    </row>
    <row r="9" customFormat="false" ht="22" hidden="false" customHeight="true" outlineLevel="0" collapsed="false">
      <c r="A9" s="42" t="s">
        <v>1034</v>
      </c>
      <c r="B9" s="55" t="s">
        <v>1035</v>
      </c>
      <c r="C9" s="55" t="s">
        <v>1021</v>
      </c>
      <c r="D9" s="55" t="s">
        <v>1022</v>
      </c>
      <c r="E9" s="60" t="s">
        <v>1023</v>
      </c>
      <c r="F9" s="11" t="n">
        <v>130107</v>
      </c>
      <c r="G9" s="32" t="n">
        <v>66.4</v>
      </c>
      <c r="H9" s="41" t="n">
        <v>83.84</v>
      </c>
      <c r="I9" s="41" t="n">
        <f aca="false">G9*0.5+H9*0.5</f>
        <v>75.12</v>
      </c>
      <c r="J9" s="11"/>
      <c r="K9" s="11"/>
      <c r="L9" s="11"/>
    </row>
    <row r="10" customFormat="false" ht="22" hidden="false" customHeight="true" outlineLevel="0" collapsed="false">
      <c r="A10" s="42" t="s">
        <v>1036</v>
      </c>
      <c r="B10" s="55" t="s">
        <v>1037</v>
      </c>
      <c r="C10" s="55" t="s">
        <v>1021</v>
      </c>
      <c r="D10" s="55" t="s">
        <v>1022</v>
      </c>
      <c r="E10" s="60" t="s">
        <v>1023</v>
      </c>
      <c r="F10" s="11" t="n">
        <v>130106</v>
      </c>
      <c r="G10" s="32" t="n">
        <v>67.4</v>
      </c>
      <c r="H10" s="41" t="n">
        <v>82.32</v>
      </c>
      <c r="I10" s="41" t="n">
        <f aca="false">G10*0.5+H10*0.5</f>
        <v>74.86</v>
      </c>
      <c r="J10" s="11"/>
      <c r="K10" s="11"/>
      <c r="L10" s="11"/>
    </row>
    <row r="11" customFormat="false" ht="22" hidden="false" customHeight="true" outlineLevel="0" collapsed="false">
      <c r="A11" s="42" t="s">
        <v>1038</v>
      </c>
      <c r="B11" s="55" t="s">
        <v>1039</v>
      </c>
      <c r="C11" s="55" t="s">
        <v>1021</v>
      </c>
      <c r="D11" s="55" t="s">
        <v>1022</v>
      </c>
      <c r="E11" s="60" t="s">
        <v>1023</v>
      </c>
      <c r="F11" s="11" t="n">
        <v>130109</v>
      </c>
      <c r="G11" s="32" t="n">
        <v>64.6</v>
      </c>
      <c r="H11" s="41" t="n">
        <v>84.92</v>
      </c>
      <c r="I11" s="41" t="n">
        <f aca="false">G11*0.5+H11*0.5</f>
        <v>74.76</v>
      </c>
      <c r="J11" s="11"/>
      <c r="K11" s="11"/>
      <c r="L11" s="11"/>
    </row>
    <row r="12" customFormat="false" ht="22" hidden="false" customHeight="true" outlineLevel="0" collapsed="false">
      <c r="A12" s="42" t="s">
        <v>1040</v>
      </c>
      <c r="B12" s="55" t="s">
        <v>1041</v>
      </c>
      <c r="C12" s="55" t="s">
        <v>1042</v>
      </c>
      <c r="D12" s="55" t="s">
        <v>1002</v>
      </c>
      <c r="E12" s="60" t="s">
        <v>1043</v>
      </c>
      <c r="F12" s="11" t="n">
        <v>130201</v>
      </c>
      <c r="G12" s="32" t="n">
        <v>85</v>
      </c>
      <c r="H12" s="41" t="n">
        <v>84.78</v>
      </c>
      <c r="I12" s="41" t="n">
        <f aca="false">G12*0.5+H12*0.5</f>
        <v>84.89</v>
      </c>
      <c r="J12" s="11" t="s">
        <v>14</v>
      </c>
      <c r="K12" s="12" t="s">
        <v>15</v>
      </c>
      <c r="L12" s="11"/>
    </row>
    <row r="13" customFormat="false" ht="22" hidden="false" customHeight="true" outlineLevel="0" collapsed="false">
      <c r="A13" s="42" t="s">
        <v>1044</v>
      </c>
      <c r="B13" s="55" t="s">
        <v>1045</v>
      </c>
      <c r="C13" s="55" t="s">
        <v>1042</v>
      </c>
      <c r="D13" s="55" t="s">
        <v>1002</v>
      </c>
      <c r="E13" s="60" t="s">
        <v>1043</v>
      </c>
      <c r="F13" s="11" t="n">
        <v>130202</v>
      </c>
      <c r="G13" s="32" t="n">
        <v>80</v>
      </c>
      <c r="H13" s="41" t="n">
        <v>84.56</v>
      </c>
      <c r="I13" s="41" t="n">
        <f aca="false">G13*0.5+H13*0.5</f>
        <v>82.28</v>
      </c>
      <c r="J13" s="11" t="s">
        <v>14</v>
      </c>
      <c r="K13" s="12" t="s">
        <v>15</v>
      </c>
      <c r="L13" s="11"/>
    </row>
    <row r="14" customFormat="false" ht="22" hidden="false" customHeight="true" outlineLevel="0" collapsed="false">
      <c r="A14" s="42" t="s">
        <v>1046</v>
      </c>
      <c r="B14" s="55" t="s">
        <v>1047</v>
      </c>
      <c r="C14" s="55" t="s">
        <v>1042</v>
      </c>
      <c r="D14" s="55" t="s">
        <v>1002</v>
      </c>
      <c r="E14" s="60" t="s">
        <v>1043</v>
      </c>
      <c r="F14" s="11" t="n">
        <v>130203</v>
      </c>
      <c r="G14" s="32" t="n">
        <v>79.2</v>
      </c>
      <c r="H14" s="41" t="n">
        <v>84.96</v>
      </c>
      <c r="I14" s="41" t="n">
        <f aca="false">G14*0.5+H14*0.5</f>
        <v>82.08</v>
      </c>
      <c r="J14" s="11" t="s">
        <v>14</v>
      </c>
      <c r="K14" s="12" t="s">
        <v>15</v>
      </c>
      <c r="L14" s="11"/>
    </row>
    <row r="15" customFormat="false" ht="22" hidden="false" customHeight="true" outlineLevel="0" collapsed="false">
      <c r="A15" s="42" t="s">
        <v>1048</v>
      </c>
      <c r="B15" s="55" t="s">
        <v>1049</v>
      </c>
      <c r="C15" s="55" t="s">
        <v>1042</v>
      </c>
      <c r="D15" s="55" t="s">
        <v>1002</v>
      </c>
      <c r="E15" s="60" t="s">
        <v>1043</v>
      </c>
      <c r="F15" s="11" t="n">
        <v>130204</v>
      </c>
      <c r="G15" s="32" t="n">
        <v>78.4</v>
      </c>
      <c r="H15" s="41" t="n">
        <v>85.24</v>
      </c>
      <c r="I15" s="41" t="n">
        <f aca="false">G15*0.5+H15*0.5</f>
        <v>81.82</v>
      </c>
      <c r="J15" s="11" t="s">
        <v>14</v>
      </c>
      <c r="K15" s="12" t="s">
        <v>15</v>
      </c>
      <c r="L15" s="11"/>
    </row>
    <row r="16" customFormat="false" ht="22" hidden="false" customHeight="true" outlineLevel="0" collapsed="false">
      <c r="A16" s="42" t="s">
        <v>1050</v>
      </c>
      <c r="B16" s="55" t="s">
        <v>927</v>
      </c>
      <c r="C16" s="55" t="s">
        <v>1042</v>
      </c>
      <c r="D16" s="55" t="s">
        <v>1002</v>
      </c>
      <c r="E16" s="60" t="s">
        <v>1043</v>
      </c>
      <c r="F16" s="11" t="n">
        <v>130205</v>
      </c>
      <c r="G16" s="32" t="n">
        <v>75.4</v>
      </c>
      <c r="H16" s="41" t="n">
        <v>86.18</v>
      </c>
      <c r="I16" s="41" t="n">
        <f aca="false">G16*0.5+H16*0.5</f>
        <v>80.79</v>
      </c>
      <c r="J16" s="11" t="s">
        <v>14</v>
      </c>
      <c r="K16" s="12" t="s">
        <v>15</v>
      </c>
      <c r="L16" s="11"/>
    </row>
    <row r="17" customFormat="false" ht="22" hidden="false" customHeight="true" outlineLevel="0" collapsed="false">
      <c r="A17" s="42" t="s">
        <v>1051</v>
      </c>
      <c r="B17" s="55" t="s">
        <v>1052</v>
      </c>
      <c r="C17" s="55" t="s">
        <v>1042</v>
      </c>
      <c r="D17" s="55" t="s">
        <v>1002</v>
      </c>
      <c r="E17" s="60" t="s">
        <v>1043</v>
      </c>
      <c r="F17" s="11" t="n">
        <v>130212</v>
      </c>
      <c r="G17" s="32" t="n">
        <v>70.2</v>
      </c>
      <c r="H17" s="41" t="n">
        <v>85.72</v>
      </c>
      <c r="I17" s="41" t="n">
        <f aca="false">G17*0.5+H17*0.5</f>
        <v>77.96</v>
      </c>
      <c r="J17" s="11" t="s">
        <v>14</v>
      </c>
      <c r="K17" s="12" t="s">
        <v>15</v>
      </c>
      <c r="L17" s="11"/>
    </row>
    <row r="18" customFormat="false" ht="22" hidden="false" customHeight="true" outlineLevel="0" collapsed="false">
      <c r="A18" s="42" t="s">
        <v>1053</v>
      </c>
      <c r="B18" s="55" t="s">
        <v>954</v>
      </c>
      <c r="C18" s="55" t="s">
        <v>1042</v>
      </c>
      <c r="D18" s="55" t="s">
        <v>1002</v>
      </c>
      <c r="E18" s="60" t="s">
        <v>1043</v>
      </c>
      <c r="F18" s="11" t="n">
        <v>130208</v>
      </c>
      <c r="G18" s="32" t="n">
        <v>72.2</v>
      </c>
      <c r="H18" s="41" t="n">
        <v>83.62</v>
      </c>
      <c r="I18" s="41" t="n">
        <f aca="false">G18*0.5+H18*0.5</f>
        <v>77.91</v>
      </c>
      <c r="J18" s="11" t="s">
        <v>14</v>
      </c>
      <c r="K18" s="11"/>
      <c r="L18" s="11"/>
    </row>
    <row r="19" customFormat="false" ht="22" hidden="false" customHeight="true" outlineLevel="0" collapsed="false">
      <c r="A19" s="42" t="s">
        <v>1054</v>
      </c>
      <c r="B19" s="55" t="s">
        <v>1055</v>
      </c>
      <c r="C19" s="55" t="s">
        <v>1042</v>
      </c>
      <c r="D19" s="55" t="s">
        <v>1002</v>
      </c>
      <c r="E19" s="60" t="s">
        <v>1043</v>
      </c>
      <c r="F19" s="11" t="n">
        <v>130206</v>
      </c>
      <c r="G19" s="32" t="n">
        <v>74.8</v>
      </c>
      <c r="H19" s="41" t="n">
        <v>80.7</v>
      </c>
      <c r="I19" s="41" t="n">
        <f aca="false">G19*0.5+H19*0.5</f>
        <v>77.75</v>
      </c>
      <c r="J19" s="11" t="s">
        <v>14</v>
      </c>
      <c r="K19" s="11"/>
      <c r="L19" s="11"/>
    </row>
    <row r="20" customFormat="false" ht="22" hidden="false" customHeight="true" outlineLevel="0" collapsed="false">
      <c r="A20" s="42" t="s">
        <v>1056</v>
      </c>
      <c r="B20" s="55" t="s">
        <v>1057</v>
      </c>
      <c r="C20" s="55" t="s">
        <v>1042</v>
      </c>
      <c r="D20" s="55" t="s">
        <v>1002</v>
      </c>
      <c r="E20" s="60" t="s">
        <v>1043</v>
      </c>
      <c r="F20" s="11" t="n">
        <v>130211</v>
      </c>
      <c r="G20" s="32" t="n">
        <v>70.2</v>
      </c>
      <c r="H20" s="41" t="n">
        <v>84.82</v>
      </c>
      <c r="I20" s="41" t="n">
        <f aca="false">G20*0.5+H20*0.5</f>
        <v>77.51</v>
      </c>
      <c r="J20" s="11" t="s">
        <v>14</v>
      </c>
      <c r="K20" s="11"/>
      <c r="L20" s="11"/>
    </row>
    <row r="21" customFormat="false" ht="22" hidden="false" customHeight="true" outlineLevel="0" collapsed="false">
      <c r="A21" s="42" t="s">
        <v>1058</v>
      </c>
      <c r="B21" s="55" t="s">
        <v>1059</v>
      </c>
      <c r="C21" s="55" t="s">
        <v>1042</v>
      </c>
      <c r="D21" s="55" t="s">
        <v>1002</v>
      </c>
      <c r="E21" s="60" t="s">
        <v>1043</v>
      </c>
      <c r="F21" s="11" t="n">
        <v>130215</v>
      </c>
      <c r="G21" s="32" t="n">
        <v>69.4</v>
      </c>
      <c r="H21" s="41" t="n">
        <v>84.58</v>
      </c>
      <c r="I21" s="41" t="n">
        <f aca="false">G21*0.5+H21*0.5</f>
        <v>76.99</v>
      </c>
      <c r="J21" s="11"/>
      <c r="K21" s="11"/>
      <c r="L21" s="11"/>
    </row>
    <row r="22" customFormat="false" ht="22" hidden="false" customHeight="true" outlineLevel="0" collapsed="false">
      <c r="A22" s="42" t="s">
        <v>1060</v>
      </c>
      <c r="B22" s="55" t="s">
        <v>1061</v>
      </c>
      <c r="C22" s="55" t="s">
        <v>1042</v>
      </c>
      <c r="D22" s="55" t="s">
        <v>1002</v>
      </c>
      <c r="E22" s="60" t="s">
        <v>1043</v>
      </c>
      <c r="F22" s="11" t="n">
        <v>130217</v>
      </c>
      <c r="G22" s="32" t="n">
        <v>69.2</v>
      </c>
      <c r="H22" s="41" t="n">
        <v>83.58</v>
      </c>
      <c r="I22" s="41" t="n">
        <f aca="false">G22*0.5+H22*0.5</f>
        <v>76.39</v>
      </c>
      <c r="J22" s="11"/>
      <c r="K22" s="11"/>
      <c r="L22" s="11"/>
    </row>
    <row r="23" customFormat="false" ht="22" hidden="false" customHeight="true" outlineLevel="0" collapsed="false">
      <c r="A23" s="42" t="s">
        <v>1062</v>
      </c>
      <c r="B23" s="55" t="s">
        <v>1063</v>
      </c>
      <c r="C23" s="55" t="s">
        <v>1042</v>
      </c>
      <c r="D23" s="55" t="s">
        <v>1002</v>
      </c>
      <c r="E23" s="60" t="s">
        <v>1043</v>
      </c>
      <c r="F23" s="11" t="n">
        <v>130210</v>
      </c>
      <c r="G23" s="32" t="n">
        <v>70.6</v>
      </c>
      <c r="H23" s="41" t="n">
        <v>81.48</v>
      </c>
      <c r="I23" s="41" t="n">
        <f aca="false">G23*0.5+H23*0.5</f>
        <v>76.04</v>
      </c>
      <c r="J23" s="11"/>
      <c r="K23" s="11"/>
      <c r="L23" s="11"/>
    </row>
    <row r="24" customFormat="false" ht="22" hidden="false" customHeight="true" outlineLevel="0" collapsed="false">
      <c r="A24" s="42" t="s">
        <v>1064</v>
      </c>
      <c r="B24" s="55" t="s">
        <v>1065</v>
      </c>
      <c r="C24" s="55" t="s">
        <v>1042</v>
      </c>
      <c r="D24" s="55" t="s">
        <v>1002</v>
      </c>
      <c r="E24" s="60" t="s">
        <v>1043</v>
      </c>
      <c r="F24" s="11" t="n">
        <v>130213</v>
      </c>
      <c r="G24" s="32" t="n">
        <v>69.8</v>
      </c>
      <c r="H24" s="41" t="n">
        <v>82.1</v>
      </c>
      <c r="I24" s="41" t="n">
        <f aca="false">G24*0.5+H24*0.5</f>
        <v>75.95</v>
      </c>
      <c r="J24" s="11"/>
      <c r="K24" s="11"/>
      <c r="L24" s="11"/>
    </row>
    <row r="25" customFormat="false" ht="22" hidden="false" customHeight="true" outlineLevel="0" collapsed="false">
      <c r="A25" s="42" t="s">
        <v>1066</v>
      </c>
      <c r="B25" s="55" t="s">
        <v>1067</v>
      </c>
      <c r="C25" s="55" t="s">
        <v>1042</v>
      </c>
      <c r="D25" s="55" t="s">
        <v>1002</v>
      </c>
      <c r="E25" s="60" t="s">
        <v>1043</v>
      </c>
      <c r="F25" s="11" t="n">
        <v>130218</v>
      </c>
      <c r="G25" s="32" t="n">
        <v>68.8</v>
      </c>
      <c r="H25" s="41" t="n">
        <v>82.46</v>
      </c>
      <c r="I25" s="41" t="n">
        <f aca="false">G25*0.5+H25*0.5</f>
        <v>75.63</v>
      </c>
      <c r="J25" s="11"/>
      <c r="K25" s="11"/>
      <c r="L25" s="11"/>
    </row>
    <row r="26" customFormat="false" ht="22" hidden="false" customHeight="true" outlineLevel="0" collapsed="false">
      <c r="A26" s="42" t="s">
        <v>1068</v>
      </c>
      <c r="B26" s="55" t="s">
        <v>1069</v>
      </c>
      <c r="C26" s="55" t="s">
        <v>1042</v>
      </c>
      <c r="D26" s="55" t="s">
        <v>1002</v>
      </c>
      <c r="E26" s="60" t="s">
        <v>1043</v>
      </c>
      <c r="F26" s="11" t="n">
        <v>130214</v>
      </c>
      <c r="G26" s="32" t="n">
        <v>69.6</v>
      </c>
      <c r="H26" s="41" t="n">
        <v>80.6</v>
      </c>
      <c r="I26" s="41" t="n">
        <f aca="false">G26*0.5+H26*0.5</f>
        <v>75.1</v>
      </c>
      <c r="J26" s="11"/>
      <c r="K26" s="11"/>
      <c r="L26" s="11"/>
    </row>
    <row r="27" customFormat="false" ht="22" hidden="false" customHeight="true" outlineLevel="0" collapsed="false">
      <c r="A27" s="42" t="s">
        <v>1070</v>
      </c>
      <c r="B27" s="55" t="s">
        <v>1071</v>
      </c>
      <c r="C27" s="55" t="s">
        <v>1042</v>
      </c>
      <c r="D27" s="55" t="s">
        <v>1002</v>
      </c>
      <c r="E27" s="60" t="s">
        <v>1043</v>
      </c>
      <c r="F27" s="11" t="n">
        <v>130207</v>
      </c>
      <c r="G27" s="32" t="n">
        <v>72.2</v>
      </c>
      <c r="H27" s="41" t="n">
        <v>77.72</v>
      </c>
      <c r="I27" s="41" t="n">
        <f aca="false">G27*0.5+H27*0.5</f>
        <v>74.96</v>
      </c>
      <c r="J27" s="11"/>
      <c r="K27" s="11"/>
      <c r="L27" s="11"/>
    </row>
    <row r="28" customFormat="false" ht="22" hidden="false" customHeight="true" outlineLevel="0" collapsed="false">
      <c r="A28" s="42" t="s">
        <v>1072</v>
      </c>
      <c r="B28" s="55" t="s">
        <v>1073</v>
      </c>
      <c r="C28" s="55" t="s">
        <v>1042</v>
      </c>
      <c r="D28" s="55" t="s">
        <v>1002</v>
      </c>
      <c r="E28" s="60" t="s">
        <v>1043</v>
      </c>
      <c r="F28" s="11" t="n">
        <v>130209</v>
      </c>
      <c r="G28" s="32" t="n">
        <v>71.4</v>
      </c>
      <c r="H28" s="41" t="n">
        <v>77.78</v>
      </c>
      <c r="I28" s="41" t="n">
        <f aca="false">G28*0.5+H28*0.5</f>
        <v>74.59</v>
      </c>
      <c r="J28" s="11"/>
      <c r="K28" s="11"/>
      <c r="L28" s="11"/>
    </row>
    <row r="29" customFormat="false" ht="22" hidden="false" customHeight="true" outlineLevel="0" collapsed="false">
      <c r="A29" s="42" t="s">
        <v>1074</v>
      </c>
      <c r="B29" s="55" t="s">
        <v>1075</v>
      </c>
      <c r="C29" s="55" t="s">
        <v>1076</v>
      </c>
      <c r="D29" s="55" t="s">
        <v>28</v>
      </c>
      <c r="E29" s="60" t="s">
        <v>1077</v>
      </c>
      <c r="F29" s="11" t="n">
        <v>130301</v>
      </c>
      <c r="G29" s="32" t="n">
        <v>72.8</v>
      </c>
      <c r="H29" s="41" t="n">
        <v>86.5</v>
      </c>
      <c r="I29" s="41" t="n">
        <f aca="false">G29*0.5+H29*0.5</f>
        <v>79.65</v>
      </c>
      <c r="J29" s="11" t="s">
        <v>14</v>
      </c>
      <c r="K29" s="12" t="s">
        <v>15</v>
      </c>
      <c r="L29" s="11"/>
    </row>
    <row r="30" customFormat="false" ht="22" hidden="false" customHeight="true" outlineLevel="0" collapsed="false">
      <c r="A30" s="42" t="s">
        <v>1078</v>
      </c>
      <c r="B30" s="55" t="s">
        <v>1079</v>
      </c>
      <c r="C30" s="55" t="s">
        <v>1076</v>
      </c>
      <c r="D30" s="55" t="s">
        <v>28</v>
      </c>
      <c r="E30" s="60" t="s">
        <v>1077</v>
      </c>
      <c r="F30" s="11" t="n">
        <v>130304</v>
      </c>
      <c r="G30" s="32" t="n">
        <v>71.2</v>
      </c>
      <c r="H30" s="41" t="n">
        <v>87.16</v>
      </c>
      <c r="I30" s="41" t="n">
        <f aca="false">G30*0.5+H30*0.5</f>
        <v>79.18</v>
      </c>
      <c r="J30" s="11" t="s">
        <v>14</v>
      </c>
      <c r="K30" s="12" t="s">
        <v>15</v>
      </c>
      <c r="L30" s="11"/>
    </row>
    <row r="31" customFormat="false" ht="22" hidden="false" customHeight="true" outlineLevel="0" collapsed="false">
      <c r="A31" s="42" t="s">
        <v>1080</v>
      </c>
      <c r="B31" s="55" t="s">
        <v>1081</v>
      </c>
      <c r="C31" s="55" t="s">
        <v>1076</v>
      </c>
      <c r="D31" s="55" t="s">
        <v>28</v>
      </c>
      <c r="E31" s="60" t="s">
        <v>1077</v>
      </c>
      <c r="F31" s="11" t="n">
        <v>130302</v>
      </c>
      <c r="G31" s="32" t="n">
        <v>72</v>
      </c>
      <c r="H31" s="41" t="n">
        <v>85.2</v>
      </c>
      <c r="I31" s="41" t="n">
        <f aca="false">G31*0.5+H31*0.5</f>
        <v>78.6</v>
      </c>
      <c r="J31" s="11" t="s">
        <v>14</v>
      </c>
      <c r="K31" s="12" t="s">
        <v>15</v>
      </c>
      <c r="L31" s="11"/>
    </row>
    <row r="32" customFormat="false" ht="22" hidden="false" customHeight="true" outlineLevel="0" collapsed="false">
      <c r="A32" s="42" t="s">
        <v>1082</v>
      </c>
      <c r="B32" s="55" t="s">
        <v>1083</v>
      </c>
      <c r="C32" s="55" t="s">
        <v>1076</v>
      </c>
      <c r="D32" s="55" t="s">
        <v>28</v>
      </c>
      <c r="E32" s="60" t="s">
        <v>1077</v>
      </c>
      <c r="F32" s="11" t="n">
        <v>130305</v>
      </c>
      <c r="G32" s="32" t="n">
        <v>70.8</v>
      </c>
      <c r="H32" s="41" t="n">
        <v>84</v>
      </c>
      <c r="I32" s="41" t="n">
        <f aca="false">G32*0.5+H32*0.5</f>
        <v>77.4</v>
      </c>
      <c r="J32" s="11" t="s">
        <v>14</v>
      </c>
      <c r="K32" s="12" t="s">
        <v>15</v>
      </c>
      <c r="L32" s="11"/>
    </row>
    <row r="33" customFormat="false" ht="22" hidden="false" customHeight="true" outlineLevel="0" collapsed="false">
      <c r="A33" s="42" t="s">
        <v>1084</v>
      </c>
      <c r="B33" s="55" t="s">
        <v>1085</v>
      </c>
      <c r="C33" s="55" t="s">
        <v>1076</v>
      </c>
      <c r="D33" s="55" t="s">
        <v>28</v>
      </c>
      <c r="E33" s="60" t="s">
        <v>1077</v>
      </c>
      <c r="F33" s="11" t="n">
        <v>130303</v>
      </c>
      <c r="G33" s="32" t="n">
        <v>71.6</v>
      </c>
      <c r="H33" s="41" t="n">
        <v>82.5</v>
      </c>
      <c r="I33" s="41" t="n">
        <f aca="false">G33*0.5+H33*0.5</f>
        <v>77.05</v>
      </c>
      <c r="J33" s="11" t="s">
        <v>14</v>
      </c>
      <c r="K33" s="12" t="s">
        <v>15</v>
      </c>
      <c r="L33" s="11"/>
    </row>
    <row r="34" customFormat="false" ht="22" hidden="false" customHeight="true" outlineLevel="0" collapsed="false">
      <c r="A34" s="42" t="s">
        <v>1086</v>
      </c>
      <c r="B34" s="55" t="s">
        <v>1087</v>
      </c>
      <c r="C34" s="55" t="s">
        <v>1076</v>
      </c>
      <c r="D34" s="55" t="s">
        <v>28</v>
      </c>
      <c r="E34" s="60" t="s">
        <v>1077</v>
      </c>
      <c r="F34" s="11" t="n">
        <v>130307</v>
      </c>
      <c r="G34" s="32" t="n">
        <v>66.4</v>
      </c>
      <c r="H34" s="41" t="n">
        <v>83.92</v>
      </c>
      <c r="I34" s="41" t="n">
        <f aca="false">G34*0.5+H34*0.5</f>
        <v>75.16</v>
      </c>
      <c r="J34" s="11" t="s">
        <v>14</v>
      </c>
      <c r="K34" s="12" t="s">
        <v>15</v>
      </c>
      <c r="L34" s="11"/>
    </row>
    <row r="35" customFormat="false" ht="22" hidden="false" customHeight="true" outlineLevel="0" collapsed="false">
      <c r="A35" s="42" t="s">
        <v>1088</v>
      </c>
      <c r="B35" s="55" t="s">
        <v>1089</v>
      </c>
      <c r="C35" s="55" t="s">
        <v>1076</v>
      </c>
      <c r="D35" s="55" t="s">
        <v>28</v>
      </c>
      <c r="E35" s="60" t="s">
        <v>1077</v>
      </c>
      <c r="F35" s="11" t="n">
        <v>130306</v>
      </c>
      <c r="G35" s="32" t="n">
        <v>67.2</v>
      </c>
      <c r="H35" s="41" t="n">
        <v>82.04</v>
      </c>
      <c r="I35" s="41" t="n">
        <f aca="false">G35*0.5+H35*0.5</f>
        <v>74.62</v>
      </c>
      <c r="J35" s="11" t="s">
        <v>14</v>
      </c>
      <c r="K35" s="12" t="s">
        <v>15</v>
      </c>
      <c r="L35" s="11"/>
    </row>
    <row r="36" customFormat="false" ht="22" hidden="false" customHeight="true" outlineLevel="0" collapsed="false">
      <c r="A36" s="42" t="s">
        <v>1090</v>
      </c>
      <c r="B36" s="55" t="s">
        <v>1091</v>
      </c>
      <c r="C36" s="55" t="s">
        <v>1076</v>
      </c>
      <c r="D36" s="55" t="s">
        <v>28</v>
      </c>
      <c r="E36" s="60" t="s">
        <v>1077</v>
      </c>
      <c r="F36" s="11" t="n">
        <v>130311</v>
      </c>
      <c r="G36" s="32" t="n">
        <v>63.2</v>
      </c>
      <c r="H36" s="41" t="n">
        <v>82.22</v>
      </c>
      <c r="I36" s="41" t="n">
        <f aca="false">G36*0.5+H36*0.5</f>
        <v>72.71</v>
      </c>
      <c r="J36" s="11" t="s">
        <v>14</v>
      </c>
      <c r="K36" s="12" t="s">
        <v>15</v>
      </c>
      <c r="L36" s="11"/>
    </row>
    <row r="37" customFormat="false" ht="22" hidden="false" customHeight="true" outlineLevel="0" collapsed="false">
      <c r="A37" s="42" t="s">
        <v>1092</v>
      </c>
      <c r="B37" s="55" t="s">
        <v>1093</v>
      </c>
      <c r="C37" s="55" t="s">
        <v>1076</v>
      </c>
      <c r="D37" s="55" t="s">
        <v>28</v>
      </c>
      <c r="E37" s="60" t="s">
        <v>1077</v>
      </c>
      <c r="F37" s="11" t="n">
        <v>130313</v>
      </c>
      <c r="G37" s="32" t="n">
        <v>62.2</v>
      </c>
      <c r="H37" s="41" t="n">
        <v>82.94</v>
      </c>
      <c r="I37" s="41" t="n">
        <f aca="false">G37*0.5+H37*0.5</f>
        <v>72.57</v>
      </c>
      <c r="J37" s="11" t="s">
        <v>14</v>
      </c>
      <c r="K37" s="12" t="s">
        <v>15</v>
      </c>
      <c r="L37" s="11"/>
    </row>
    <row r="38" customFormat="false" ht="22" hidden="false" customHeight="true" outlineLevel="0" collapsed="false">
      <c r="A38" s="42" t="s">
        <v>1094</v>
      </c>
      <c r="B38" s="55" t="s">
        <v>1095</v>
      </c>
      <c r="C38" s="55" t="s">
        <v>1076</v>
      </c>
      <c r="D38" s="55" t="s">
        <v>28</v>
      </c>
      <c r="E38" s="60" t="s">
        <v>1077</v>
      </c>
      <c r="F38" s="11" t="n">
        <v>130309</v>
      </c>
      <c r="G38" s="32" t="n">
        <v>64</v>
      </c>
      <c r="H38" s="41" t="n">
        <v>81</v>
      </c>
      <c r="I38" s="41" t="n">
        <f aca="false">G38*0.5+H38*0.5</f>
        <v>72.5</v>
      </c>
      <c r="J38" s="11" t="s">
        <v>14</v>
      </c>
      <c r="K38" s="11"/>
      <c r="L38" s="11"/>
    </row>
    <row r="39" customFormat="false" ht="22" hidden="false" customHeight="true" outlineLevel="0" collapsed="false">
      <c r="A39" s="42" t="s">
        <v>1096</v>
      </c>
      <c r="B39" s="55" t="s">
        <v>1097</v>
      </c>
      <c r="C39" s="55" t="s">
        <v>1076</v>
      </c>
      <c r="D39" s="55" t="s">
        <v>28</v>
      </c>
      <c r="E39" s="60" t="s">
        <v>1077</v>
      </c>
      <c r="F39" s="11" t="n">
        <v>130312</v>
      </c>
      <c r="G39" s="32" t="n">
        <v>62.2</v>
      </c>
      <c r="H39" s="41" t="n">
        <v>82.62</v>
      </c>
      <c r="I39" s="41" t="n">
        <f aca="false">G39*0.5+H39*0.5</f>
        <v>72.41</v>
      </c>
      <c r="J39" s="11" t="s">
        <v>14</v>
      </c>
      <c r="K39" s="11"/>
      <c r="L39" s="11"/>
    </row>
    <row r="40" customFormat="false" ht="22" hidden="false" customHeight="true" outlineLevel="0" collapsed="false">
      <c r="A40" s="42" t="s">
        <v>1098</v>
      </c>
      <c r="B40" s="55" t="s">
        <v>1099</v>
      </c>
      <c r="C40" s="55" t="s">
        <v>1076</v>
      </c>
      <c r="D40" s="55" t="s">
        <v>28</v>
      </c>
      <c r="E40" s="60" t="s">
        <v>1077</v>
      </c>
      <c r="F40" s="11" t="n">
        <v>130314</v>
      </c>
      <c r="G40" s="32" t="n">
        <v>61.4</v>
      </c>
      <c r="H40" s="41" t="n">
        <v>83.14</v>
      </c>
      <c r="I40" s="41" t="n">
        <f aca="false">G40*0.5+H40*0.5</f>
        <v>72.27</v>
      </c>
      <c r="J40" s="11" t="s">
        <v>14</v>
      </c>
      <c r="K40" s="11"/>
      <c r="L40" s="11"/>
    </row>
    <row r="41" customFormat="false" ht="22" hidden="false" customHeight="true" outlineLevel="0" collapsed="false">
      <c r="A41" s="42" t="s">
        <v>1100</v>
      </c>
      <c r="B41" s="55" t="s">
        <v>1101</v>
      </c>
      <c r="C41" s="55" t="s">
        <v>1076</v>
      </c>
      <c r="D41" s="55" t="s">
        <v>28</v>
      </c>
      <c r="E41" s="60" t="s">
        <v>1077</v>
      </c>
      <c r="F41" s="11" t="n">
        <v>130315</v>
      </c>
      <c r="G41" s="32" t="n">
        <v>60</v>
      </c>
      <c r="H41" s="41" t="n">
        <v>81.82</v>
      </c>
      <c r="I41" s="41" t="n">
        <f aca="false">G41*0.5+H41*0.5</f>
        <v>70.91</v>
      </c>
      <c r="J41" s="11" t="s">
        <v>14</v>
      </c>
      <c r="K41" s="11"/>
      <c r="L41" s="11"/>
    </row>
    <row r="42" customFormat="false" ht="22" hidden="false" customHeight="true" outlineLevel="0" collapsed="false">
      <c r="A42" s="42" t="s">
        <v>1102</v>
      </c>
      <c r="B42" s="55" t="s">
        <v>1103</v>
      </c>
      <c r="C42" s="55" t="s">
        <v>1076</v>
      </c>
      <c r="D42" s="55" t="s">
        <v>28</v>
      </c>
      <c r="E42" s="60" t="s">
        <v>1077</v>
      </c>
      <c r="F42" s="11" t="n">
        <v>130319</v>
      </c>
      <c r="G42" s="32" t="n">
        <v>57.4</v>
      </c>
      <c r="H42" s="41" t="n">
        <v>83.86</v>
      </c>
      <c r="I42" s="41" t="n">
        <f aca="false">G42*0.5+H42*0.5</f>
        <v>70.63</v>
      </c>
      <c r="J42" s="11" t="s">
        <v>14</v>
      </c>
      <c r="K42" s="11"/>
      <c r="L42" s="11"/>
    </row>
    <row r="43" customFormat="false" ht="22" hidden="false" customHeight="true" outlineLevel="0" collapsed="false">
      <c r="A43" s="42" t="s">
        <v>1104</v>
      </c>
      <c r="B43" s="55" t="s">
        <v>1105</v>
      </c>
      <c r="C43" s="55" t="s">
        <v>1076</v>
      </c>
      <c r="D43" s="55" t="s">
        <v>28</v>
      </c>
      <c r="E43" s="60" t="s">
        <v>1077</v>
      </c>
      <c r="F43" s="11" t="n">
        <v>130308</v>
      </c>
      <c r="G43" s="32" t="n">
        <v>64.8</v>
      </c>
      <c r="H43" s="41" t="n">
        <v>75.88</v>
      </c>
      <c r="I43" s="41" t="n">
        <f aca="false">G43*0.5+H43*0.5</f>
        <v>70.34</v>
      </c>
      <c r="J43" s="11"/>
      <c r="K43" s="11"/>
      <c r="L43" s="11"/>
    </row>
    <row r="44" customFormat="false" ht="22" hidden="false" customHeight="true" outlineLevel="0" collapsed="false">
      <c r="A44" s="42" t="s">
        <v>1106</v>
      </c>
      <c r="B44" s="55" t="s">
        <v>1107</v>
      </c>
      <c r="C44" s="55" t="s">
        <v>1076</v>
      </c>
      <c r="D44" s="55" t="s">
        <v>28</v>
      </c>
      <c r="E44" s="60" t="s">
        <v>1077</v>
      </c>
      <c r="F44" s="11" t="n">
        <v>130317</v>
      </c>
      <c r="G44" s="32" t="n">
        <v>59.4</v>
      </c>
      <c r="H44" s="41" t="n">
        <v>80</v>
      </c>
      <c r="I44" s="41" t="n">
        <f aca="false">G44*0.5+H44*0.5</f>
        <v>69.7</v>
      </c>
      <c r="J44" s="11"/>
      <c r="K44" s="11"/>
      <c r="L44" s="11"/>
    </row>
    <row r="45" customFormat="false" ht="22" hidden="false" customHeight="true" outlineLevel="0" collapsed="false">
      <c r="A45" s="42" t="s">
        <v>1108</v>
      </c>
      <c r="B45" s="55" t="s">
        <v>1109</v>
      </c>
      <c r="C45" s="55" t="s">
        <v>1076</v>
      </c>
      <c r="D45" s="55" t="s">
        <v>28</v>
      </c>
      <c r="E45" s="60" t="s">
        <v>1077</v>
      </c>
      <c r="F45" s="11" t="n">
        <v>130320</v>
      </c>
      <c r="G45" s="32" t="n">
        <v>57</v>
      </c>
      <c r="H45" s="41" t="n">
        <v>80.06</v>
      </c>
      <c r="I45" s="41" t="n">
        <f aca="false">G45*0.5+H45*0.5</f>
        <v>68.53</v>
      </c>
      <c r="J45" s="11"/>
      <c r="K45" s="11"/>
      <c r="L45" s="11"/>
    </row>
    <row r="46" customFormat="false" ht="22" hidden="false" customHeight="true" outlineLevel="0" collapsed="false">
      <c r="A46" s="42" t="s">
        <v>1110</v>
      </c>
      <c r="B46" s="55" t="s">
        <v>1111</v>
      </c>
      <c r="C46" s="55" t="s">
        <v>1076</v>
      </c>
      <c r="D46" s="55" t="s">
        <v>28</v>
      </c>
      <c r="E46" s="60" t="s">
        <v>1077</v>
      </c>
      <c r="F46" s="11" t="n">
        <v>130316</v>
      </c>
      <c r="G46" s="32" t="n">
        <v>59.6</v>
      </c>
      <c r="H46" s="41" t="n">
        <v>73.12</v>
      </c>
      <c r="I46" s="41" t="n">
        <f aca="false">G46*0.5+H46*0.5</f>
        <v>66.36</v>
      </c>
      <c r="J46" s="11"/>
      <c r="K46" s="11"/>
      <c r="L46" s="11"/>
    </row>
    <row r="47" customFormat="false" ht="22" hidden="false" customHeight="true" outlineLevel="0" collapsed="false">
      <c r="A47" s="42" t="s">
        <v>1112</v>
      </c>
      <c r="B47" s="55" t="s">
        <v>1113</v>
      </c>
      <c r="C47" s="55" t="s">
        <v>1076</v>
      </c>
      <c r="D47" s="55" t="s">
        <v>28</v>
      </c>
      <c r="E47" s="60" t="s">
        <v>1077</v>
      </c>
      <c r="F47" s="11" t="n">
        <v>130323</v>
      </c>
      <c r="G47" s="32" t="n">
        <v>45.8</v>
      </c>
      <c r="H47" s="41" t="n">
        <v>78.4</v>
      </c>
      <c r="I47" s="41" t="n">
        <f aca="false">G47*0.5+H47*0.5</f>
        <v>62.1</v>
      </c>
      <c r="J47" s="11"/>
      <c r="K47" s="11"/>
      <c r="L47" s="11"/>
    </row>
  </sheetData>
  <mergeCells count="1">
    <mergeCell ref="A1:L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8.49"/>
    <col collapsed="false" customWidth="true" hidden="false" outlineLevel="0" max="3" min="3" style="0" width="37.75"/>
    <col collapsed="false" customWidth="true" hidden="false" outlineLevel="0" max="4" min="4" style="0" width="13.87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8" min="7" style="56" width="8.62"/>
    <col collapsed="false" customWidth="true" hidden="false" outlineLevel="0" max="10" min="9" style="56" width="9.25"/>
    <col collapsed="false" customWidth="true" hidden="false" outlineLevel="0" max="11" min="11" style="0" width="7.75"/>
    <col collapsed="false" customWidth="true" hidden="false" outlineLevel="0" max="19" min="12" style="0" width="19.75"/>
  </cols>
  <sheetData>
    <row r="1" customFormat="false" ht="38" hidden="false" customHeight="true" outlineLevel="0" collapsed="false">
      <c r="A1" s="36" t="s">
        <v>111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6" t="s">
        <v>6</v>
      </c>
      <c r="H2" s="6" t="s">
        <v>434</v>
      </c>
      <c r="I2" s="6" t="s">
        <v>7</v>
      </c>
      <c r="J2" s="6" t="s">
        <v>8</v>
      </c>
      <c r="K2" s="6" t="s">
        <v>9</v>
      </c>
    </row>
    <row r="3" customFormat="false" ht="21" hidden="false" customHeight="true" outlineLevel="0" collapsed="false">
      <c r="A3" s="58" t="s">
        <v>1019</v>
      </c>
      <c r="B3" s="55" t="s">
        <v>1115</v>
      </c>
      <c r="C3" s="55" t="s">
        <v>1116</v>
      </c>
      <c r="D3" s="55" t="s">
        <v>732</v>
      </c>
      <c r="E3" s="11" t="n">
        <v>140101</v>
      </c>
      <c r="F3" s="32" t="n">
        <v>86</v>
      </c>
      <c r="G3" s="41" t="n">
        <v>82.78</v>
      </c>
      <c r="H3" s="41" t="n">
        <f aca="false">F3*0.5+G3*0.5</f>
        <v>84.39</v>
      </c>
      <c r="I3" s="11" t="s">
        <v>14</v>
      </c>
      <c r="J3" s="12" t="s">
        <v>15</v>
      </c>
      <c r="K3" s="11"/>
    </row>
    <row r="4" customFormat="false" ht="21" hidden="false" customHeight="true" outlineLevel="0" collapsed="false">
      <c r="A4" s="58" t="s">
        <v>1024</v>
      </c>
      <c r="B4" s="55" t="s">
        <v>1117</v>
      </c>
      <c r="C4" s="55" t="s">
        <v>1116</v>
      </c>
      <c r="D4" s="55" t="s">
        <v>732</v>
      </c>
      <c r="E4" s="11" t="n">
        <v>140102</v>
      </c>
      <c r="F4" s="32" t="n">
        <v>85.4</v>
      </c>
      <c r="G4" s="41" t="n">
        <v>83.08</v>
      </c>
      <c r="H4" s="41" t="n">
        <f aca="false">F4*0.5+G4*0.5</f>
        <v>84.24</v>
      </c>
      <c r="I4" s="11" t="s">
        <v>14</v>
      </c>
      <c r="J4" s="12" t="s">
        <v>15</v>
      </c>
      <c r="K4" s="11"/>
    </row>
    <row r="5" customFormat="false" ht="21" hidden="false" customHeight="true" outlineLevel="0" collapsed="false">
      <c r="A5" s="58" t="s">
        <v>1026</v>
      </c>
      <c r="B5" s="55" t="s">
        <v>1118</v>
      </c>
      <c r="C5" s="55" t="s">
        <v>1116</v>
      </c>
      <c r="D5" s="55" t="s">
        <v>732</v>
      </c>
      <c r="E5" s="11" t="n">
        <v>140103</v>
      </c>
      <c r="F5" s="32" t="n">
        <v>83.2</v>
      </c>
      <c r="G5" s="41" t="n">
        <v>83.14</v>
      </c>
      <c r="H5" s="41" t="n">
        <f aca="false">F5*0.5+G5*0.5</f>
        <v>83.17</v>
      </c>
      <c r="I5" s="11" t="s">
        <v>14</v>
      </c>
      <c r="J5" s="12" t="s">
        <v>15</v>
      </c>
      <c r="K5" s="11"/>
    </row>
    <row r="6" customFormat="false" ht="21" hidden="false" customHeight="true" outlineLevel="0" collapsed="false">
      <c r="A6" s="58" t="s">
        <v>1028</v>
      </c>
      <c r="B6" s="55" t="s">
        <v>1119</v>
      </c>
      <c r="C6" s="55" t="s">
        <v>1116</v>
      </c>
      <c r="D6" s="55" t="s">
        <v>732</v>
      </c>
      <c r="E6" s="11" t="n">
        <v>140107</v>
      </c>
      <c r="F6" s="32" t="n">
        <v>78.4</v>
      </c>
      <c r="G6" s="41" t="n">
        <v>83.4</v>
      </c>
      <c r="H6" s="41" t="n">
        <f aca="false">F6*0.5+G6*0.5</f>
        <v>80.9</v>
      </c>
      <c r="I6" s="11" t="s">
        <v>14</v>
      </c>
      <c r="J6" s="11"/>
      <c r="K6" s="11"/>
    </row>
    <row r="7" customFormat="false" ht="21" hidden="false" customHeight="true" outlineLevel="0" collapsed="false">
      <c r="A7" s="58" t="s">
        <v>1030</v>
      </c>
      <c r="B7" s="55" t="s">
        <v>1120</v>
      </c>
      <c r="C7" s="55" t="s">
        <v>1116</v>
      </c>
      <c r="D7" s="55" t="s">
        <v>732</v>
      </c>
      <c r="E7" s="11" t="n">
        <v>140109</v>
      </c>
      <c r="F7" s="32" t="n">
        <v>77.8</v>
      </c>
      <c r="G7" s="41" t="n">
        <v>83.66</v>
      </c>
      <c r="H7" s="41" t="n">
        <f aca="false">F7*0.5+G7*0.5</f>
        <v>80.73</v>
      </c>
      <c r="I7" s="11" t="s">
        <v>14</v>
      </c>
      <c r="J7" s="11"/>
      <c r="K7" s="11"/>
    </row>
    <row r="8" customFormat="false" ht="21" hidden="false" customHeight="true" outlineLevel="0" collapsed="false">
      <c r="A8" s="58" t="s">
        <v>1032</v>
      </c>
      <c r="B8" s="55" t="s">
        <v>1121</v>
      </c>
      <c r="C8" s="55" t="s">
        <v>1116</v>
      </c>
      <c r="D8" s="55" t="s">
        <v>732</v>
      </c>
      <c r="E8" s="11" t="n">
        <v>140104</v>
      </c>
      <c r="F8" s="32" t="n">
        <v>81.2</v>
      </c>
      <c r="G8" s="41" t="n">
        <v>79.28</v>
      </c>
      <c r="H8" s="41" t="n">
        <f aca="false">F8*0.5+G8*0.5</f>
        <v>80.24</v>
      </c>
      <c r="I8" s="11"/>
      <c r="J8" s="11"/>
      <c r="K8" s="11"/>
    </row>
    <row r="9" customFormat="false" ht="21" hidden="false" customHeight="true" outlineLevel="0" collapsed="false">
      <c r="A9" s="58" t="s">
        <v>1034</v>
      </c>
      <c r="B9" s="55" t="s">
        <v>1122</v>
      </c>
      <c r="C9" s="55" t="s">
        <v>1116</v>
      </c>
      <c r="D9" s="55" t="s">
        <v>732</v>
      </c>
      <c r="E9" s="11" t="n">
        <v>140108</v>
      </c>
      <c r="F9" s="32" t="n">
        <v>78.2</v>
      </c>
      <c r="G9" s="41" t="n">
        <v>71.74</v>
      </c>
      <c r="H9" s="41" t="n">
        <f aca="false">F9*0.5+G9*0.5</f>
        <v>74.97</v>
      </c>
      <c r="I9" s="11"/>
      <c r="J9" s="11"/>
      <c r="K9" s="11"/>
    </row>
    <row r="10" customFormat="false" ht="21" hidden="false" customHeight="true" outlineLevel="0" collapsed="false">
      <c r="A10" s="58" t="s">
        <v>1036</v>
      </c>
      <c r="B10" s="55" t="s">
        <v>1123</v>
      </c>
      <c r="C10" s="55" t="s">
        <v>1124</v>
      </c>
      <c r="D10" s="55" t="s">
        <v>447</v>
      </c>
      <c r="E10" s="11" t="n">
        <v>140201</v>
      </c>
      <c r="F10" s="18" t="n">
        <v>75.8</v>
      </c>
      <c r="G10" s="41" t="n">
        <v>81.76</v>
      </c>
      <c r="H10" s="41" t="n">
        <f aca="false">F10*0.5+G10*0.5</f>
        <v>78.78</v>
      </c>
      <c r="I10" s="11" t="s">
        <v>14</v>
      </c>
      <c r="J10" s="12" t="s">
        <v>15</v>
      </c>
      <c r="K10" s="11"/>
    </row>
    <row r="11" customFormat="false" ht="21" hidden="false" customHeight="true" outlineLevel="0" collapsed="false">
      <c r="A11" s="58" t="s">
        <v>1038</v>
      </c>
      <c r="B11" s="55" t="s">
        <v>1125</v>
      </c>
      <c r="C11" s="55" t="s">
        <v>1124</v>
      </c>
      <c r="D11" s="55" t="s">
        <v>447</v>
      </c>
      <c r="E11" s="11" t="n">
        <v>140202</v>
      </c>
      <c r="F11" s="32" t="n">
        <v>67.4</v>
      </c>
      <c r="G11" s="41" t="n">
        <v>81.92</v>
      </c>
      <c r="H11" s="41" t="n">
        <f aca="false">F11*0.5+G11*0.5</f>
        <v>74.66</v>
      </c>
      <c r="I11" s="11" t="s">
        <v>14</v>
      </c>
      <c r="J11" s="12" t="s">
        <v>15</v>
      </c>
      <c r="K11" s="11"/>
    </row>
    <row r="12" customFormat="false" ht="21" hidden="false" customHeight="true" outlineLevel="0" collapsed="false">
      <c r="A12" s="58" t="s">
        <v>1040</v>
      </c>
      <c r="B12" s="55" t="s">
        <v>1126</v>
      </c>
      <c r="C12" s="55" t="s">
        <v>1124</v>
      </c>
      <c r="D12" s="55" t="s">
        <v>447</v>
      </c>
      <c r="E12" s="11" t="n">
        <v>140204</v>
      </c>
      <c r="F12" s="32" t="n">
        <v>38.8</v>
      </c>
      <c r="G12" s="41" t="n">
        <v>80.02</v>
      </c>
      <c r="H12" s="41" t="n">
        <f aca="false">F12*0.5+G12*0.5</f>
        <v>59.41</v>
      </c>
      <c r="I12" s="11" t="s">
        <v>14</v>
      </c>
      <c r="J12" s="12" t="s">
        <v>15</v>
      </c>
      <c r="K12" s="11"/>
    </row>
    <row r="13" customFormat="false" ht="21" hidden="false" customHeight="true" outlineLevel="0" collapsed="false">
      <c r="A13" s="58" t="s">
        <v>1044</v>
      </c>
      <c r="B13" s="55" t="s">
        <v>1127</v>
      </c>
      <c r="C13" s="55" t="s">
        <v>1128</v>
      </c>
      <c r="D13" s="55" t="s">
        <v>1129</v>
      </c>
      <c r="E13" s="11" t="n">
        <v>140301</v>
      </c>
      <c r="F13" s="32" t="n">
        <v>90.4</v>
      </c>
      <c r="G13" s="41" t="n">
        <v>85.84</v>
      </c>
      <c r="H13" s="41" t="n">
        <f aca="false">F13*0.5+G13*0.5</f>
        <v>88.12</v>
      </c>
      <c r="I13" s="11" t="s">
        <v>14</v>
      </c>
      <c r="J13" s="12" t="s">
        <v>15</v>
      </c>
      <c r="K13" s="11"/>
    </row>
    <row r="14" customFormat="false" ht="21" hidden="false" customHeight="true" outlineLevel="0" collapsed="false">
      <c r="A14" s="58" t="s">
        <v>1046</v>
      </c>
      <c r="B14" s="55" t="s">
        <v>1130</v>
      </c>
      <c r="C14" s="55" t="s">
        <v>1128</v>
      </c>
      <c r="D14" s="55" t="s">
        <v>1129</v>
      </c>
      <c r="E14" s="11" t="n">
        <v>140303</v>
      </c>
      <c r="F14" s="32" t="n">
        <v>88.4</v>
      </c>
      <c r="G14" s="41" t="n">
        <v>83.48</v>
      </c>
      <c r="H14" s="41" t="n">
        <f aca="false">F14*0.5+G14*0.5</f>
        <v>85.94</v>
      </c>
      <c r="I14" s="11" t="s">
        <v>14</v>
      </c>
      <c r="J14" s="12" t="s">
        <v>15</v>
      </c>
      <c r="K14" s="11"/>
    </row>
    <row r="15" customFormat="false" ht="21" hidden="false" customHeight="true" outlineLevel="0" collapsed="false">
      <c r="A15" s="58" t="s">
        <v>1048</v>
      </c>
      <c r="B15" s="55" t="s">
        <v>1131</v>
      </c>
      <c r="C15" s="55" t="s">
        <v>1128</v>
      </c>
      <c r="D15" s="55" t="s">
        <v>1129</v>
      </c>
      <c r="E15" s="11" t="n">
        <v>140307</v>
      </c>
      <c r="F15" s="32" t="n">
        <v>85.4</v>
      </c>
      <c r="G15" s="41" t="n">
        <v>84.56</v>
      </c>
      <c r="H15" s="41" t="n">
        <f aca="false">F15*0.5+G15*0.5</f>
        <v>84.98</v>
      </c>
      <c r="I15" s="11" t="s">
        <v>14</v>
      </c>
      <c r="J15" s="12" t="s">
        <v>15</v>
      </c>
      <c r="K15" s="11"/>
    </row>
    <row r="16" customFormat="false" ht="21" hidden="false" customHeight="true" outlineLevel="0" collapsed="false">
      <c r="A16" s="58" t="s">
        <v>1050</v>
      </c>
      <c r="B16" s="55" t="s">
        <v>1132</v>
      </c>
      <c r="C16" s="55" t="s">
        <v>1128</v>
      </c>
      <c r="D16" s="55" t="s">
        <v>1129</v>
      </c>
      <c r="E16" s="11" t="n">
        <v>140306</v>
      </c>
      <c r="F16" s="32" t="n">
        <v>85.6</v>
      </c>
      <c r="G16" s="41" t="n">
        <v>84.16</v>
      </c>
      <c r="H16" s="41" t="n">
        <f aca="false">F16*0.5+G16*0.5</f>
        <v>84.88</v>
      </c>
      <c r="I16" s="11" t="s">
        <v>14</v>
      </c>
      <c r="J16" s="11"/>
      <c r="K16" s="11"/>
    </row>
    <row r="17" customFormat="false" ht="21" hidden="false" customHeight="true" outlineLevel="0" collapsed="false">
      <c r="A17" s="58" t="s">
        <v>1051</v>
      </c>
      <c r="B17" s="55" t="s">
        <v>1133</v>
      </c>
      <c r="C17" s="55" t="s">
        <v>1128</v>
      </c>
      <c r="D17" s="55" t="s">
        <v>1129</v>
      </c>
      <c r="E17" s="11" t="n">
        <v>140302</v>
      </c>
      <c r="F17" s="32" t="n">
        <v>88.4</v>
      </c>
      <c r="G17" s="41" t="n">
        <v>78.82</v>
      </c>
      <c r="H17" s="41" t="n">
        <f aca="false">F17*0.5+G17*0.5</f>
        <v>83.61</v>
      </c>
      <c r="I17" s="11" t="s">
        <v>14</v>
      </c>
      <c r="J17" s="11"/>
      <c r="K17" s="11"/>
    </row>
    <row r="18" customFormat="false" ht="21" hidden="false" customHeight="true" outlineLevel="0" collapsed="false">
      <c r="A18" s="58" t="s">
        <v>1053</v>
      </c>
      <c r="B18" s="55" t="s">
        <v>1134</v>
      </c>
      <c r="C18" s="55" t="s">
        <v>1128</v>
      </c>
      <c r="D18" s="55" t="s">
        <v>1129</v>
      </c>
      <c r="E18" s="11" t="n">
        <v>140308</v>
      </c>
      <c r="F18" s="32" t="n">
        <v>84.8</v>
      </c>
      <c r="G18" s="41" t="n">
        <v>82.26</v>
      </c>
      <c r="H18" s="41" t="n">
        <f aca="false">F18*0.5+G18*0.5</f>
        <v>83.53</v>
      </c>
      <c r="I18" s="11"/>
      <c r="J18" s="11"/>
      <c r="K18" s="11"/>
    </row>
    <row r="19" customFormat="false" ht="21" hidden="false" customHeight="true" outlineLevel="0" collapsed="false">
      <c r="A19" s="58" t="s">
        <v>1054</v>
      </c>
      <c r="B19" s="55" t="s">
        <v>1135</v>
      </c>
      <c r="C19" s="55" t="s">
        <v>1128</v>
      </c>
      <c r="D19" s="55" t="s">
        <v>1129</v>
      </c>
      <c r="E19" s="11" t="n">
        <v>140305</v>
      </c>
      <c r="F19" s="32" t="n">
        <v>86.4</v>
      </c>
      <c r="G19" s="41" t="n">
        <v>80.14</v>
      </c>
      <c r="H19" s="41" t="n">
        <f aca="false">F19*0.5+G19*0.5</f>
        <v>83.27</v>
      </c>
      <c r="I19" s="11"/>
      <c r="J19" s="11"/>
      <c r="K19" s="11"/>
    </row>
    <row r="20" customFormat="false" ht="21" hidden="false" customHeight="true" outlineLevel="0" collapsed="false">
      <c r="A20" s="58" t="s">
        <v>1056</v>
      </c>
      <c r="B20" s="55" t="s">
        <v>1136</v>
      </c>
      <c r="C20" s="55" t="s">
        <v>1128</v>
      </c>
      <c r="D20" s="55" t="s">
        <v>1129</v>
      </c>
      <c r="E20" s="11" t="n">
        <v>140304</v>
      </c>
      <c r="F20" s="32" t="n">
        <v>87</v>
      </c>
      <c r="G20" s="41" t="n">
        <v>75.3</v>
      </c>
      <c r="H20" s="41" t="n">
        <f aca="false">F20*0.5+G20*0.5</f>
        <v>81.15</v>
      </c>
      <c r="I20" s="11"/>
      <c r="J20" s="11"/>
      <c r="K20" s="11"/>
    </row>
    <row r="21" customFormat="false" ht="21" hidden="false" customHeight="true" outlineLevel="0" collapsed="false">
      <c r="A21" s="58" t="s">
        <v>1058</v>
      </c>
      <c r="B21" s="55" t="s">
        <v>1137</v>
      </c>
      <c r="C21" s="55" t="s">
        <v>1128</v>
      </c>
      <c r="D21" s="55" t="s">
        <v>1129</v>
      </c>
      <c r="E21" s="11" t="n">
        <v>140309</v>
      </c>
      <c r="F21" s="32" t="n">
        <v>83</v>
      </c>
      <c r="G21" s="41" t="n">
        <v>77.24</v>
      </c>
      <c r="H21" s="41" t="n">
        <f aca="false">F21*0.5+G21*0.5</f>
        <v>80.12</v>
      </c>
      <c r="I21" s="11"/>
      <c r="J21" s="11"/>
      <c r="K21" s="11"/>
    </row>
    <row r="22" customFormat="false" ht="21" hidden="false" customHeight="true" outlineLevel="0" collapsed="false">
      <c r="A22" s="58" t="s">
        <v>1060</v>
      </c>
      <c r="B22" s="55" t="s">
        <v>1138</v>
      </c>
      <c r="C22" s="55" t="s">
        <v>1139</v>
      </c>
      <c r="D22" s="55" t="s">
        <v>1140</v>
      </c>
      <c r="E22" s="11" t="n">
        <v>140401</v>
      </c>
      <c r="F22" s="32" t="n">
        <v>66.6</v>
      </c>
      <c r="G22" s="41" t="n">
        <v>79.78</v>
      </c>
      <c r="H22" s="41" t="n">
        <f aca="false">F22*0.5+G22*0.5</f>
        <v>73.19</v>
      </c>
      <c r="I22" s="11" t="s">
        <v>14</v>
      </c>
      <c r="J22" s="12" t="s">
        <v>15</v>
      </c>
      <c r="K22" s="11"/>
    </row>
    <row r="23" customFormat="false" ht="21" hidden="false" customHeight="true" outlineLevel="0" collapsed="false">
      <c r="A23" s="58" t="s">
        <v>1062</v>
      </c>
      <c r="B23" s="55" t="s">
        <v>1141</v>
      </c>
      <c r="C23" s="55" t="s">
        <v>1142</v>
      </c>
      <c r="D23" s="55" t="s">
        <v>447</v>
      </c>
      <c r="E23" s="11" t="n">
        <v>140501</v>
      </c>
      <c r="F23" s="32" t="n">
        <v>76.6</v>
      </c>
      <c r="G23" s="41" t="n">
        <v>81.98</v>
      </c>
      <c r="H23" s="41" t="n">
        <f aca="false">F23*0.5+G23*0.5</f>
        <v>79.29</v>
      </c>
      <c r="I23" s="11" t="s">
        <v>14</v>
      </c>
      <c r="J23" s="12" t="s">
        <v>15</v>
      </c>
      <c r="K23" s="11"/>
    </row>
    <row r="24" customFormat="false" ht="21" hidden="false" customHeight="true" outlineLevel="0" collapsed="false">
      <c r="A24" s="58" t="s">
        <v>1064</v>
      </c>
      <c r="B24" s="55" t="s">
        <v>1143</v>
      </c>
      <c r="C24" s="55" t="s">
        <v>1142</v>
      </c>
      <c r="D24" s="55" t="s">
        <v>447</v>
      </c>
      <c r="E24" s="11" t="n">
        <v>140503</v>
      </c>
      <c r="F24" s="32" t="n">
        <v>71.6</v>
      </c>
      <c r="G24" s="41" t="n">
        <v>86.16</v>
      </c>
      <c r="H24" s="41" t="n">
        <f aca="false">F24*0.5+G24*0.5</f>
        <v>78.88</v>
      </c>
      <c r="I24" s="11" t="s">
        <v>14</v>
      </c>
      <c r="J24" s="12" t="s">
        <v>15</v>
      </c>
      <c r="K24" s="11"/>
    </row>
    <row r="25" customFormat="false" ht="21" hidden="false" customHeight="true" outlineLevel="0" collapsed="false">
      <c r="A25" s="58" t="s">
        <v>1066</v>
      </c>
      <c r="B25" s="55" t="s">
        <v>1144</v>
      </c>
      <c r="C25" s="55" t="s">
        <v>1142</v>
      </c>
      <c r="D25" s="55" t="s">
        <v>447</v>
      </c>
      <c r="E25" s="11" t="n">
        <v>140504</v>
      </c>
      <c r="F25" s="32" t="n">
        <v>61.4</v>
      </c>
      <c r="G25" s="41" t="n">
        <v>84.68</v>
      </c>
      <c r="H25" s="41" t="n">
        <f aca="false">F25*0.5+G25*0.5</f>
        <v>73.04</v>
      </c>
      <c r="I25" s="11" t="s">
        <v>14</v>
      </c>
      <c r="J25" s="11"/>
      <c r="K25" s="11"/>
    </row>
    <row r="26" customFormat="false" ht="21" hidden="false" customHeight="true" outlineLevel="0" collapsed="false">
      <c r="A26" s="58" t="s">
        <v>1068</v>
      </c>
      <c r="B26" s="55" t="s">
        <v>1145</v>
      </c>
      <c r="C26" s="55" t="s">
        <v>1142</v>
      </c>
      <c r="D26" s="55" t="s">
        <v>447</v>
      </c>
      <c r="E26" s="11" t="n">
        <v>140506</v>
      </c>
      <c r="F26" s="32" t="n">
        <v>49.4</v>
      </c>
      <c r="G26" s="41" t="n">
        <v>77.08</v>
      </c>
      <c r="H26" s="41" t="n">
        <f aca="false">F26*0.5+G26*0.5</f>
        <v>63.24</v>
      </c>
      <c r="I26" s="11"/>
      <c r="J26" s="11"/>
      <c r="K26" s="11"/>
    </row>
    <row r="27" customFormat="false" ht="21" hidden="false" customHeight="true" outlineLevel="0" collapsed="false">
      <c r="A27" s="58" t="s">
        <v>1070</v>
      </c>
      <c r="B27" s="55" t="s">
        <v>1146</v>
      </c>
      <c r="C27" s="55" t="s">
        <v>1142</v>
      </c>
      <c r="D27" s="55" t="s">
        <v>447</v>
      </c>
      <c r="E27" s="11" t="n">
        <v>140502</v>
      </c>
      <c r="F27" s="32" t="n">
        <v>71.8</v>
      </c>
      <c r="G27" s="57" t="s">
        <v>1147</v>
      </c>
      <c r="H27" s="41" t="n">
        <f aca="false">F27*0.5</f>
        <v>35.9</v>
      </c>
      <c r="I27" s="11"/>
      <c r="J27" s="11"/>
      <c r="K27" s="11"/>
    </row>
    <row r="28" customFormat="false" ht="21" hidden="false" customHeight="true" outlineLevel="0" collapsed="false">
      <c r="A28" s="58" t="s">
        <v>1072</v>
      </c>
      <c r="B28" s="55" t="s">
        <v>1148</v>
      </c>
      <c r="C28" s="55" t="s">
        <v>1149</v>
      </c>
      <c r="D28" s="55" t="s">
        <v>408</v>
      </c>
      <c r="E28" s="11" t="n">
        <v>140601</v>
      </c>
      <c r="F28" s="32" t="n">
        <v>73.8</v>
      </c>
      <c r="G28" s="41" t="n">
        <v>83.8</v>
      </c>
      <c r="H28" s="41" t="n">
        <f aca="false">F28*0.5+G28*0.5</f>
        <v>78.8</v>
      </c>
      <c r="I28" s="11" t="s">
        <v>14</v>
      </c>
      <c r="J28" s="12" t="s">
        <v>15</v>
      </c>
      <c r="K28" s="11"/>
    </row>
    <row r="29" customFormat="false" ht="21" hidden="false" customHeight="true" outlineLevel="0" collapsed="false">
      <c r="A29" s="58" t="s">
        <v>1074</v>
      </c>
      <c r="B29" s="55" t="s">
        <v>1150</v>
      </c>
      <c r="C29" s="55" t="s">
        <v>1149</v>
      </c>
      <c r="D29" s="55" t="s">
        <v>408</v>
      </c>
      <c r="E29" s="11" t="n">
        <v>140602</v>
      </c>
      <c r="F29" s="32" t="n">
        <v>73</v>
      </c>
      <c r="G29" s="41" t="n">
        <v>83.38</v>
      </c>
      <c r="H29" s="41" t="n">
        <f aca="false">F29*0.5+G29*0.5</f>
        <v>78.19</v>
      </c>
      <c r="I29" s="11" t="s">
        <v>14</v>
      </c>
      <c r="J29" s="11"/>
      <c r="K29" s="11"/>
    </row>
    <row r="30" customFormat="false" ht="21" hidden="false" customHeight="true" outlineLevel="0" collapsed="false">
      <c r="A30" s="58" t="s">
        <v>1078</v>
      </c>
      <c r="B30" s="55" t="s">
        <v>1151</v>
      </c>
      <c r="C30" s="55" t="s">
        <v>1149</v>
      </c>
      <c r="D30" s="55" t="s">
        <v>408</v>
      </c>
      <c r="E30" s="11" t="n">
        <v>140603</v>
      </c>
      <c r="F30" s="32" t="n">
        <v>68.8</v>
      </c>
      <c r="G30" s="41" t="n">
        <v>79.14</v>
      </c>
      <c r="H30" s="41" t="n">
        <f aca="false">F30*0.5+G30*0.5</f>
        <v>73.97</v>
      </c>
      <c r="I30" s="11"/>
      <c r="J30" s="11"/>
      <c r="K30" s="11"/>
    </row>
    <row r="31" customFormat="false" ht="21" hidden="false" customHeight="true" outlineLevel="0" collapsed="false">
      <c r="A31" s="58" t="s">
        <v>1080</v>
      </c>
      <c r="B31" s="55" t="s">
        <v>1152</v>
      </c>
      <c r="C31" s="55" t="s">
        <v>1149</v>
      </c>
      <c r="D31" s="55" t="s">
        <v>1002</v>
      </c>
      <c r="E31" s="11" t="n">
        <v>140701</v>
      </c>
      <c r="F31" s="32" t="n">
        <v>81.6</v>
      </c>
      <c r="G31" s="41" t="n">
        <v>81.88</v>
      </c>
      <c r="H31" s="41" t="n">
        <f aca="false">F31*0.5+G31*0.5</f>
        <v>81.74</v>
      </c>
      <c r="I31" s="11" t="s">
        <v>14</v>
      </c>
      <c r="J31" s="12" t="s">
        <v>15</v>
      </c>
      <c r="K31" s="11"/>
    </row>
    <row r="32" customFormat="false" ht="21" hidden="false" customHeight="true" outlineLevel="0" collapsed="false">
      <c r="A32" s="58" t="s">
        <v>1082</v>
      </c>
      <c r="B32" s="55" t="s">
        <v>1153</v>
      </c>
      <c r="C32" s="55" t="s">
        <v>1149</v>
      </c>
      <c r="D32" s="55" t="s">
        <v>1002</v>
      </c>
      <c r="E32" s="11" t="n">
        <v>140702</v>
      </c>
      <c r="F32" s="32" t="n">
        <v>77.8</v>
      </c>
      <c r="G32" s="41" t="n">
        <v>82.1</v>
      </c>
      <c r="H32" s="41" t="n">
        <f aca="false">F32*0.5+G32*0.5</f>
        <v>79.95</v>
      </c>
      <c r="I32" s="11" t="s">
        <v>14</v>
      </c>
      <c r="J32" s="11"/>
      <c r="K32" s="11"/>
    </row>
    <row r="33" customFormat="false" ht="21" hidden="false" customHeight="true" outlineLevel="0" collapsed="false">
      <c r="A33" s="58" t="s">
        <v>1084</v>
      </c>
      <c r="B33" s="55" t="s">
        <v>1154</v>
      </c>
      <c r="C33" s="55" t="s">
        <v>1149</v>
      </c>
      <c r="D33" s="55" t="s">
        <v>1002</v>
      </c>
      <c r="E33" s="11" t="n">
        <v>140703</v>
      </c>
      <c r="F33" s="32" t="n">
        <v>70.8</v>
      </c>
      <c r="G33" s="41" t="n">
        <v>81.54</v>
      </c>
      <c r="H33" s="41" t="n">
        <f aca="false">F33*0.5+G33*0.5</f>
        <v>76.17</v>
      </c>
      <c r="I33" s="11"/>
      <c r="J33" s="11"/>
      <c r="K33" s="11"/>
    </row>
    <row r="34" customFormat="false" ht="21" hidden="false" customHeight="true" outlineLevel="0" collapsed="false">
      <c r="A34" s="58" t="s">
        <v>1086</v>
      </c>
      <c r="B34" s="55" t="s">
        <v>1155</v>
      </c>
      <c r="C34" s="55" t="s">
        <v>1156</v>
      </c>
      <c r="D34" s="55" t="s">
        <v>408</v>
      </c>
      <c r="E34" s="11" t="n">
        <v>140801</v>
      </c>
      <c r="F34" s="32" t="n">
        <v>73</v>
      </c>
      <c r="G34" s="41" t="n">
        <v>83.34</v>
      </c>
      <c r="H34" s="41" t="n">
        <f aca="false">F34*0.5+G34*0.5</f>
        <v>78.17</v>
      </c>
      <c r="I34" s="11" t="s">
        <v>14</v>
      </c>
      <c r="J34" s="12" t="s">
        <v>15</v>
      </c>
      <c r="K34" s="11"/>
    </row>
    <row r="35" customFormat="false" ht="21" hidden="false" customHeight="true" outlineLevel="0" collapsed="false">
      <c r="A35" s="58" t="s">
        <v>1088</v>
      </c>
      <c r="B35" s="55" t="s">
        <v>1157</v>
      </c>
      <c r="C35" s="55" t="s">
        <v>1156</v>
      </c>
      <c r="D35" s="55" t="s">
        <v>408</v>
      </c>
      <c r="E35" s="11" t="n">
        <v>140802</v>
      </c>
      <c r="F35" s="32" t="n">
        <v>70.6</v>
      </c>
      <c r="G35" s="41" t="n">
        <v>81.4</v>
      </c>
      <c r="H35" s="41" t="n">
        <f aca="false">F35*0.5+G35*0.5</f>
        <v>76</v>
      </c>
      <c r="I35" s="11" t="s">
        <v>14</v>
      </c>
      <c r="J35" s="11"/>
      <c r="K35" s="11"/>
    </row>
    <row r="36" customFormat="false" ht="21" hidden="false" customHeight="true" outlineLevel="0" collapsed="false">
      <c r="A36" s="58" t="s">
        <v>1090</v>
      </c>
      <c r="B36" s="55" t="s">
        <v>1158</v>
      </c>
      <c r="C36" s="55" t="s">
        <v>1159</v>
      </c>
      <c r="D36" s="55" t="s">
        <v>1160</v>
      </c>
      <c r="E36" s="11" t="n">
        <v>140901</v>
      </c>
      <c r="F36" s="32" t="n">
        <v>70</v>
      </c>
      <c r="G36" s="41" t="n">
        <v>83.6</v>
      </c>
      <c r="H36" s="41" t="n">
        <f aca="false">F36*0.5+G36*0.5</f>
        <v>76.8</v>
      </c>
      <c r="I36" s="11" t="s">
        <v>14</v>
      </c>
      <c r="J36" s="12" t="s">
        <v>15</v>
      </c>
      <c r="K36" s="11"/>
    </row>
    <row r="37" customFormat="false" ht="21" hidden="false" customHeight="true" outlineLevel="0" collapsed="false">
      <c r="A37" s="58" t="s">
        <v>1092</v>
      </c>
      <c r="B37" s="55" t="s">
        <v>1161</v>
      </c>
      <c r="C37" s="55" t="s">
        <v>1159</v>
      </c>
      <c r="D37" s="55" t="s">
        <v>1160</v>
      </c>
      <c r="E37" s="11" t="n">
        <v>140902</v>
      </c>
      <c r="F37" s="32" t="n">
        <v>60.6</v>
      </c>
      <c r="G37" s="41" t="n">
        <v>77.56</v>
      </c>
      <c r="H37" s="41" t="n">
        <f aca="false">F37*0.5+G37*0.5</f>
        <v>69.08</v>
      </c>
      <c r="I37" s="11" t="s">
        <v>14</v>
      </c>
      <c r="J37" s="11"/>
      <c r="K37" s="11"/>
    </row>
    <row r="38" customFormat="false" ht="21" hidden="false" customHeight="true" outlineLevel="0" collapsed="false">
      <c r="A38" s="58" t="s">
        <v>1094</v>
      </c>
      <c r="B38" s="55" t="s">
        <v>1162</v>
      </c>
      <c r="C38" s="55" t="s">
        <v>1159</v>
      </c>
      <c r="D38" s="55" t="s">
        <v>1160</v>
      </c>
      <c r="E38" s="11" t="n">
        <v>140903</v>
      </c>
      <c r="F38" s="32" t="n">
        <v>56.2</v>
      </c>
      <c r="G38" s="41" t="n">
        <v>75.18</v>
      </c>
      <c r="H38" s="41" t="n">
        <f aca="false">F38*0.5+G38*0.5</f>
        <v>65.69</v>
      </c>
      <c r="I38" s="11"/>
      <c r="J38" s="11"/>
      <c r="K38" s="11"/>
    </row>
    <row r="39" customFormat="false" ht="21" hidden="false" customHeight="true" outlineLevel="0" collapsed="false">
      <c r="A39" s="58" t="s">
        <v>1096</v>
      </c>
      <c r="B39" s="55" t="s">
        <v>1163</v>
      </c>
      <c r="C39" s="55" t="s">
        <v>1159</v>
      </c>
      <c r="D39" s="55" t="s">
        <v>1164</v>
      </c>
      <c r="E39" s="11" t="n">
        <v>141001</v>
      </c>
      <c r="F39" s="32" t="n">
        <v>69.4</v>
      </c>
      <c r="G39" s="41" t="n">
        <v>81.6</v>
      </c>
      <c r="H39" s="41" t="n">
        <f aca="false">F39*0.5+G39*0.5</f>
        <v>75.5</v>
      </c>
      <c r="I39" s="11" t="s">
        <v>14</v>
      </c>
      <c r="J39" s="12" t="s">
        <v>15</v>
      </c>
      <c r="K39" s="11"/>
    </row>
    <row r="40" customFormat="false" ht="21" hidden="false" customHeight="true" outlineLevel="0" collapsed="false">
      <c r="A40" s="58" t="s">
        <v>1098</v>
      </c>
      <c r="B40" s="55" t="s">
        <v>1165</v>
      </c>
      <c r="C40" s="55" t="s">
        <v>1159</v>
      </c>
      <c r="D40" s="55" t="s">
        <v>1164</v>
      </c>
      <c r="E40" s="11" t="n">
        <v>141002</v>
      </c>
      <c r="F40" s="32" t="n">
        <v>67.8</v>
      </c>
      <c r="G40" s="41" t="n">
        <v>82.92</v>
      </c>
      <c r="H40" s="41" t="n">
        <f aca="false">F40*0.5+G40*0.5</f>
        <v>75.36</v>
      </c>
      <c r="I40" s="11" t="s">
        <v>14</v>
      </c>
      <c r="J40" s="11"/>
      <c r="K40" s="11"/>
    </row>
    <row r="41" customFormat="false" ht="21" hidden="false" customHeight="true" outlineLevel="0" collapsed="false">
      <c r="A41" s="58" t="s">
        <v>1100</v>
      </c>
      <c r="B41" s="55" t="s">
        <v>1166</v>
      </c>
      <c r="C41" s="55" t="s">
        <v>1159</v>
      </c>
      <c r="D41" s="55" t="s">
        <v>1164</v>
      </c>
      <c r="E41" s="11" t="n">
        <v>141003</v>
      </c>
      <c r="F41" s="32" t="n">
        <v>62.2</v>
      </c>
      <c r="G41" s="41" t="n">
        <v>75.88</v>
      </c>
      <c r="H41" s="41" t="n">
        <f aca="false">F41*0.5+G41*0.5</f>
        <v>69.04</v>
      </c>
      <c r="I41" s="11"/>
      <c r="J41" s="11"/>
      <c r="K41" s="11"/>
    </row>
    <row r="42" customFormat="false" ht="21" hidden="false" customHeight="true" outlineLevel="0" collapsed="false">
      <c r="A42" s="58" t="s">
        <v>1102</v>
      </c>
      <c r="B42" s="55" t="s">
        <v>173</v>
      </c>
      <c r="C42" s="61" t="s">
        <v>1167</v>
      </c>
      <c r="D42" s="55" t="s">
        <v>1168</v>
      </c>
      <c r="E42" s="11" t="n">
        <v>141102</v>
      </c>
      <c r="F42" s="32" t="n">
        <v>84.2</v>
      </c>
      <c r="G42" s="41" t="n">
        <v>81.18</v>
      </c>
      <c r="H42" s="41" t="n">
        <f aca="false">F42*0.5+G42*0.5</f>
        <v>82.69</v>
      </c>
      <c r="I42" s="11" t="s">
        <v>14</v>
      </c>
      <c r="J42" s="12" t="s">
        <v>15</v>
      </c>
      <c r="K42" s="11"/>
    </row>
    <row r="43" customFormat="false" ht="21" hidden="false" customHeight="true" outlineLevel="0" collapsed="false">
      <c r="A43" s="58" t="s">
        <v>1104</v>
      </c>
      <c r="B43" s="55" t="s">
        <v>1169</v>
      </c>
      <c r="C43" s="61" t="s">
        <v>1167</v>
      </c>
      <c r="D43" s="55" t="s">
        <v>1168</v>
      </c>
      <c r="E43" s="11" t="n">
        <v>141101</v>
      </c>
      <c r="F43" s="32" t="n">
        <v>84.6</v>
      </c>
      <c r="G43" s="41" t="n">
        <v>78.88</v>
      </c>
      <c r="H43" s="41" t="n">
        <f aca="false">F43*0.5+G43*0.5</f>
        <v>81.74</v>
      </c>
      <c r="I43" s="11" t="s">
        <v>14</v>
      </c>
      <c r="J43" s="11"/>
      <c r="K43" s="11"/>
    </row>
    <row r="44" customFormat="false" ht="21" hidden="false" customHeight="true" outlineLevel="0" collapsed="false">
      <c r="A44" s="58" t="s">
        <v>1106</v>
      </c>
      <c r="B44" s="55" t="s">
        <v>1170</v>
      </c>
      <c r="C44" s="61" t="s">
        <v>1171</v>
      </c>
      <c r="D44" s="55" t="s">
        <v>1022</v>
      </c>
      <c r="E44" s="11" t="n">
        <v>141201</v>
      </c>
      <c r="F44" s="32" t="n">
        <v>67.4</v>
      </c>
      <c r="G44" s="41" t="n">
        <v>82.72</v>
      </c>
      <c r="H44" s="41" t="n">
        <f aca="false">F44*0.5+G44*0.5</f>
        <v>75.06</v>
      </c>
      <c r="I44" s="11" t="s">
        <v>14</v>
      </c>
      <c r="J44" s="12" t="s">
        <v>15</v>
      </c>
      <c r="K44" s="11"/>
    </row>
    <row r="45" customFormat="false" ht="21" hidden="false" customHeight="true" outlineLevel="0" collapsed="false">
      <c r="A45" s="58" t="s">
        <v>1108</v>
      </c>
      <c r="B45" s="55" t="s">
        <v>1172</v>
      </c>
      <c r="C45" s="61" t="s">
        <v>1171</v>
      </c>
      <c r="D45" s="55" t="s">
        <v>1022</v>
      </c>
      <c r="E45" s="11" t="n">
        <v>141202</v>
      </c>
      <c r="F45" s="32" t="n">
        <v>62.8</v>
      </c>
      <c r="G45" s="41" t="n">
        <v>83.78</v>
      </c>
      <c r="H45" s="41" t="n">
        <f aca="false">F45*0.5+G45*0.5</f>
        <v>73.29</v>
      </c>
      <c r="I45" s="11" t="s">
        <v>14</v>
      </c>
      <c r="J45" s="11"/>
      <c r="K45" s="11"/>
    </row>
    <row r="46" customFormat="false" ht="21" hidden="false" customHeight="true" outlineLevel="0" collapsed="false">
      <c r="A46" s="58" t="s">
        <v>1110</v>
      </c>
      <c r="B46" s="55" t="s">
        <v>1173</v>
      </c>
      <c r="C46" s="61" t="s">
        <v>1171</v>
      </c>
      <c r="D46" s="55" t="s">
        <v>1022</v>
      </c>
      <c r="E46" s="11" t="n">
        <v>141203</v>
      </c>
      <c r="F46" s="32" t="n">
        <v>60.2</v>
      </c>
      <c r="G46" s="41" t="n">
        <v>80.2</v>
      </c>
      <c r="H46" s="41" t="n">
        <f aca="false">F46*0.5+G46*0.5</f>
        <v>70.2</v>
      </c>
      <c r="I46" s="11"/>
      <c r="J46" s="11"/>
      <c r="K46" s="11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17.12"/>
    <col collapsed="false" customWidth="true" hidden="false" outlineLevel="0" max="5" min="5" style="1" width="10.87"/>
    <col collapsed="false" customWidth="true" hidden="false" outlineLevel="0" max="6" min="6" style="2" width="7.75"/>
    <col collapsed="false" customWidth="true" hidden="false" outlineLevel="0" max="7" min="7" style="1" width="9.49"/>
    <col collapsed="false" customWidth="true" hidden="false" outlineLevel="0" max="8" min="8" style="1" width="10.49"/>
    <col collapsed="false" customWidth="true" hidden="false" outlineLevel="0" max="9" min="9" style="0" width="6.62"/>
  </cols>
  <sheetData>
    <row r="1" customFormat="false" ht="33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  <c r="I1" s="14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7" t="n">
        <v>1</v>
      </c>
      <c r="B3" s="8" t="s">
        <v>123</v>
      </c>
      <c r="C3" s="8" t="s">
        <v>11</v>
      </c>
      <c r="D3" s="8" t="s">
        <v>124</v>
      </c>
      <c r="E3" s="9" t="s">
        <v>125</v>
      </c>
      <c r="F3" s="10" t="n">
        <v>87.26</v>
      </c>
      <c r="G3" s="11" t="s">
        <v>14</v>
      </c>
      <c r="H3" s="12" t="s">
        <v>15</v>
      </c>
      <c r="I3" s="13"/>
    </row>
    <row r="4" customFormat="false" ht="20" hidden="false" customHeight="true" outlineLevel="0" collapsed="false">
      <c r="A4" s="7" t="n">
        <v>2</v>
      </c>
      <c r="B4" s="8" t="s">
        <v>126</v>
      </c>
      <c r="C4" s="8" t="s">
        <v>11</v>
      </c>
      <c r="D4" s="8" t="s">
        <v>127</v>
      </c>
      <c r="E4" s="9" t="s">
        <v>128</v>
      </c>
      <c r="F4" s="10" t="n">
        <v>83.68</v>
      </c>
      <c r="G4" s="11" t="s">
        <v>14</v>
      </c>
      <c r="H4" s="12" t="s">
        <v>15</v>
      </c>
      <c r="I4" s="13"/>
    </row>
    <row r="5" customFormat="false" ht="20" hidden="false" customHeight="true" outlineLevel="0" collapsed="false">
      <c r="A5" s="7" t="n">
        <v>3</v>
      </c>
      <c r="B5" s="8" t="s">
        <v>129</v>
      </c>
      <c r="C5" s="8" t="s">
        <v>11</v>
      </c>
      <c r="D5" s="8" t="s">
        <v>130</v>
      </c>
      <c r="E5" s="9" t="s">
        <v>131</v>
      </c>
      <c r="F5" s="15" t="s">
        <v>26</v>
      </c>
      <c r="G5" s="11"/>
      <c r="H5" s="11"/>
      <c r="I5" s="13"/>
    </row>
    <row r="6" customFormat="false" ht="20" hidden="false" customHeight="true" outlineLevel="0" collapsed="false">
      <c r="A6" s="7" t="n">
        <v>4</v>
      </c>
      <c r="B6" s="8" t="s">
        <v>132</v>
      </c>
      <c r="C6" s="8" t="s">
        <v>11</v>
      </c>
      <c r="D6" s="8" t="s">
        <v>133</v>
      </c>
      <c r="E6" s="9" t="s">
        <v>134</v>
      </c>
      <c r="F6" s="10" t="n">
        <v>84.04</v>
      </c>
      <c r="G6" s="11" t="s">
        <v>14</v>
      </c>
      <c r="H6" s="12" t="s">
        <v>15</v>
      </c>
      <c r="I6" s="13"/>
    </row>
    <row r="7" customFormat="false" ht="20" hidden="false" customHeight="true" outlineLevel="0" collapsed="false">
      <c r="A7" s="7" t="n">
        <v>5</v>
      </c>
      <c r="B7" s="8" t="s">
        <v>135</v>
      </c>
      <c r="C7" s="8" t="s">
        <v>11</v>
      </c>
      <c r="D7" s="8" t="s">
        <v>133</v>
      </c>
      <c r="E7" s="9" t="s">
        <v>136</v>
      </c>
      <c r="F7" s="15" t="s">
        <v>26</v>
      </c>
      <c r="G7" s="11"/>
      <c r="H7" s="11"/>
      <c r="I7" s="13"/>
    </row>
    <row r="8" customFormat="false" ht="20" hidden="false" customHeight="true" outlineLevel="0" collapsed="false">
      <c r="A8" s="7" t="n">
        <v>6</v>
      </c>
      <c r="B8" s="8" t="s">
        <v>137</v>
      </c>
      <c r="C8" s="8" t="s">
        <v>11</v>
      </c>
      <c r="D8" s="8" t="s">
        <v>138</v>
      </c>
      <c r="E8" s="9" t="s">
        <v>139</v>
      </c>
      <c r="F8" s="15" t="s">
        <v>26</v>
      </c>
      <c r="G8" s="11"/>
      <c r="H8" s="11"/>
      <c r="I8" s="13"/>
    </row>
    <row r="9" customFormat="false" ht="20" hidden="false" customHeight="true" outlineLevel="0" collapsed="false">
      <c r="A9" s="7" t="n">
        <v>7</v>
      </c>
      <c r="B9" s="8" t="s">
        <v>140</v>
      </c>
      <c r="C9" s="8" t="s">
        <v>11</v>
      </c>
      <c r="D9" s="8" t="s">
        <v>138</v>
      </c>
      <c r="E9" s="9" t="s">
        <v>141</v>
      </c>
      <c r="F9" s="15" t="s">
        <v>26</v>
      </c>
      <c r="G9" s="11"/>
      <c r="H9" s="11"/>
      <c r="I9" s="13"/>
    </row>
    <row r="10" customFormat="false" ht="20" hidden="false" customHeight="true" outlineLevel="0" collapsed="false">
      <c r="A10" s="7" t="n">
        <v>8</v>
      </c>
      <c r="B10" s="8" t="s">
        <v>142</v>
      </c>
      <c r="C10" s="8" t="s">
        <v>11</v>
      </c>
      <c r="D10" s="8" t="s">
        <v>143</v>
      </c>
      <c r="E10" s="9" t="s">
        <v>144</v>
      </c>
      <c r="F10" s="10" t="n">
        <v>83.22</v>
      </c>
      <c r="G10" s="11" t="s">
        <v>14</v>
      </c>
      <c r="H10" s="12" t="s">
        <v>15</v>
      </c>
      <c r="I10" s="13"/>
    </row>
    <row r="11" customFormat="false" ht="20" hidden="false" customHeight="true" outlineLevel="0" collapsed="false">
      <c r="A11" s="7" t="n">
        <v>9</v>
      </c>
      <c r="B11" s="8" t="s">
        <v>145</v>
      </c>
      <c r="C11" s="8" t="s">
        <v>11</v>
      </c>
      <c r="D11" s="8" t="s">
        <v>146</v>
      </c>
      <c r="E11" s="9" t="s">
        <v>147</v>
      </c>
      <c r="F11" s="10" t="n">
        <v>84.06</v>
      </c>
      <c r="G11" s="11" t="s">
        <v>14</v>
      </c>
      <c r="H11" s="12" t="s">
        <v>15</v>
      </c>
      <c r="I11" s="13"/>
    </row>
    <row r="12" customFormat="false" ht="20" hidden="false" customHeight="true" outlineLevel="0" collapsed="false">
      <c r="A12" s="7" t="n">
        <v>10</v>
      </c>
      <c r="B12" s="8" t="s">
        <v>148</v>
      </c>
      <c r="C12" s="8" t="s">
        <v>11</v>
      </c>
      <c r="D12" s="8" t="s">
        <v>146</v>
      </c>
      <c r="E12" s="9" t="s">
        <v>149</v>
      </c>
      <c r="F12" s="10" t="n">
        <v>82.04</v>
      </c>
      <c r="G12" s="11" t="s">
        <v>14</v>
      </c>
      <c r="H12" s="11"/>
      <c r="I12" s="13"/>
    </row>
    <row r="13" customFormat="false" ht="20" hidden="false" customHeight="true" outlineLevel="0" collapsed="false">
      <c r="A13" s="7" t="n">
        <v>11</v>
      </c>
      <c r="B13" s="8" t="s">
        <v>150</v>
      </c>
      <c r="C13" s="8" t="s">
        <v>11</v>
      </c>
      <c r="D13" s="8" t="s">
        <v>146</v>
      </c>
      <c r="E13" s="9" t="s">
        <v>151</v>
      </c>
      <c r="F13" s="15" t="s">
        <v>26</v>
      </c>
      <c r="G13" s="11"/>
      <c r="H13" s="11"/>
      <c r="I13" s="13"/>
    </row>
    <row r="14" customFormat="false" ht="20" hidden="false" customHeight="true" outlineLevel="0" collapsed="false">
      <c r="A14" s="7" t="n">
        <v>12</v>
      </c>
      <c r="B14" s="8" t="s">
        <v>152</v>
      </c>
      <c r="C14" s="8" t="s">
        <v>11</v>
      </c>
      <c r="D14" s="8" t="s">
        <v>153</v>
      </c>
      <c r="E14" s="9" t="s">
        <v>154</v>
      </c>
      <c r="F14" s="10" t="n">
        <v>86.4</v>
      </c>
      <c r="G14" s="11" t="s">
        <v>14</v>
      </c>
      <c r="H14" s="12" t="s">
        <v>15</v>
      </c>
      <c r="I14" s="13"/>
    </row>
    <row r="15" customFormat="false" ht="20" hidden="false" customHeight="true" outlineLevel="0" collapsed="false">
      <c r="A15" s="7" t="n">
        <v>13</v>
      </c>
      <c r="B15" s="8" t="s">
        <v>155</v>
      </c>
      <c r="C15" s="8" t="s">
        <v>11</v>
      </c>
      <c r="D15" s="8" t="s">
        <v>153</v>
      </c>
      <c r="E15" s="9" t="s">
        <v>156</v>
      </c>
      <c r="F15" s="10" t="n">
        <v>85.04</v>
      </c>
      <c r="G15" s="11" t="s">
        <v>14</v>
      </c>
      <c r="H15" s="12" t="s">
        <v>15</v>
      </c>
      <c r="I15" s="13"/>
    </row>
    <row r="16" customFormat="false" ht="20" hidden="false" customHeight="true" outlineLevel="0" collapsed="false">
      <c r="A16" s="7" t="n">
        <v>14</v>
      </c>
      <c r="B16" s="8" t="s">
        <v>157</v>
      </c>
      <c r="C16" s="8" t="s">
        <v>11</v>
      </c>
      <c r="D16" s="8" t="s">
        <v>153</v>
      </c>
      <c r="E16" s="9" t="s">
        <v>158</v>
      </c>
      <c r="F16" s="10" t="n">
        <v>84.92</v>
      </c>
      <c r="G16" s="11" t="s">
        <v>14</v>
      </c>
      <c r="H16" s="11"/>
      <c r="I16" s="13"/>
    </row>
    <row r="17" customFormat="false" ht="20" hidden="false" customHeight="true" outlineLevel="0" collapsed="false">
      <c r="A17" s="7" t="n">
        <v>15</v>
      </c>
      <c r="B17" s="8" t="s">
        <v>159</v>
      </c>
      <c r="C17" s="8" t="s">
        <v>11</v>
      </c>
      <c r="D17" s="8" t="s">
        <v>153</v>
      </c>
      <c r="E17" s="9" t="s">
        <v>160</v>
      </c>
      <c r="F17" s="10" t="n">
        <v>83.58</v>
      </c>
      <c r="G17" s="11"/>
      <c r="H17" s="11"/>
      <c r="I17" s="13"/>
    </row>
    <row r="18" customFormat="false" ht="20" hidden="false" customHeight="true" outlineLevel="0" collapsed="false">
      <c r="A18" s="7" t="n">
        <v>16</v>
      </c>
      <c r="B18" s="8" t="s">
        <v>161</v>
      </c>
      <c r="C18" s="8" t="s">
        <v>11</v>
      </c>
      <c r="D18" s="8" t="s">
        <v>153</v>
      </c>
      <c r="E18" s="9" t="s">
        <v>162</v>
      </c>
      <c r="F18" s="10" t="n">
        <v>81.68</v>
      </c>
      <c r="G18" s="11"/>
      <c r="H18" s="11"/>
      <c r="I18" s="13"/>
    </row>
    <row r="19" customFormat="false" ht="20" hidden="false" customHeight="true" outlineLevel="0" collapsed="false">
      <c r="A19" s="7" t="n">
        <v>17</v>
      </c>
      <c r="B19" s="8" t="s">
        <v>163</v>
      </c>
      <c r="C19" s="8" t="s">
        <v>11</v>
      </c>
      <c r="D19" s="8" t="s">
        <v>153</v>
      </c>
      <c r="E19" s="9" t="s">
        <v>164</v>
      </c>
      <c r="F19" s="15" t="s">
        <v>26</v>
      </c>
      <c r="G19" s="11"/>
      <c r="H19" s="11"/>
      <c r="I19" s="13"/>
    </row>
    <row r="20" customFormat="false" ht="20" hidden="false" customHeight="true" outlineLevel="0" collapsed="false">
      <c r="A20" s="7" t="n">
        <v>18</v>
      </c>
      <c r="B20" s="8" t="s">
        <v>165</v>
      </c>
      <c r="C20" s="8" t="s">
        <v>11</v>
      </c>
      <c r="D20" s="8" t="s">
        <v>166</v>
      </c>
      <c r="E20" s="9" t="s">
        <v>167</v>
      </c>
      <c r="F20" s="10" t="n">
        <v>86.9</v>
      </c>
      <c r="G20" s="11" t="s">
        <v>14</v>
      </c>
      <c r="H20" s="12" t="s">
        <v>15</v>
      </c>
      <c r="I20" s="13"/>
    </row>
    <row r="21" customFormat="false" ht="20" hidden="false" customHeight="true" outlineLevel="0" collapsed="false">
      <c r="A21" s="7" t="n">
        <v>19</v>
      </c>
      <c r="B21" s="8" t="s">
        <v>168</v>
      </c>
      <c r="C21" s="8" t="s">
        <v>11</v>
      </c>
      <c r="D21" s="8" t="s">
        <v>166</v>
      </c>
      <c r="E21" s="9" t="s">
        <v>169</v>
      </c>
      <c r="F21" s="10" t="n">
        <v>85.42</v>
      </c>
      <c r="G21" s="11" t="s">
        <v>14</v>
      </c>
      <c r="H21" s="11"/>
      <c r="I21" s="13"/>
    </row>
    <row r="22" customFormat="false" ht="20" hidden="false" customHeight="true" outlineLevel="0" collapsed="false">
      <c r="A22" s="7" t="n">
        <v>20</v>
      </c>
      <c r="B22" s="8" t="s">
        <v>170</v>
      </c>
      <c r="C22" s="8" t="s">
        <v>11</v>
      </c>
      <c r="D22" s="8" t="s">
        <v>171</v>
      </c>
      <c r="E22" s="9" t="s">
        <v>172</v>
      </c>
      <c r="F22" s="10" t="n">
        <v>85.8</v>
      </c>
      <c r="G22" s="11" t="s">
        <v>14</v>
      </c>
      <c r="H22" s="12" t="s">
        <v>15</v>
      </c>
      <c r="I22" s="13"/>
    </row>
    <row r="23" customFormat="false" ht="20" hidden="false" customHeight="true" outlineLevel="0" collapsed="false">
      <c r="A23" s="7" t="n">
        <v>21</v>
      </c>
      <c r="B23" s="8" t="s">
        <v>173</v>
      </c>
      <c r="C23" s="8" t="s">
        <v>11</v>
      </c>
      <c r="D23" s="8" t="s">
        <v>171</v>
      </c>
      <c r="E23" s="9" t="s">
        <v>174</v>
      </c>
      <c r="F23" s="10" t="n">
        <v>83.32</v>
      </c>
      <c r="G23" s="11" t="s">
        <v>14</v>
      </c>
      <c r="H23" s="12" t="s">
        <v>15</v>
      </c>
      <c r="I23" s="13"/>
    </row>
    <row r="24" customFormat="false" ht="20" hidden="false" customHeight="true" outlineLevel="0" collapsed="false">
      <c r="A24" s="7" t="n">
        <v>22</v>
      </c>
      <c r="B24" s="8" t="s">
        <v>175</v>
      </c>
      <c r="C24" s="8" t="s">
        <v>11</v>
      </c>
      <c r="D24" s="8" t="s">
        <v>171</v>
      </c>
      <c r="E24" s="9" t="s">
        <v>176</v>
      </c>
      <c r="F24" s="10" t="n">
        <v>82.48</v>
      </c>
      <c r="G24" s="11" t="s">
        <v>14</v>
      </c>
      <c r="H24" s="12" t="s">
        <v>15</v>
      </c>
      <c r="I24" s="13"/>
    </row>
    <row r="25" customFormat="false" ht="20" hidden="false" customHeight="true" outlineLevel="0" collapsed="false">
      <c r="A25" s="7" t="n">
        <v>23</v>
      </c>
      <c r="B25" s="8" t="s">
        <v>177</v>
      </c>
      <c r="C25" s="8" t="s">
        <v>11</v>
      </c>
      <c r="D25" s="8" t="s">
        <v>178</v>
      </c>
      <c r="E25" s="9" t="s">
        <v>179</v>
      </c>
      <c r="F25" s="10" t="n">
        <v>83.74</v>
      </c>
      <c r="G25" s="11" t="s">
        <v>14</v>
      </c>
      <c r="H25" s="12" t="s">
        <v>15</v>
      </c>
      <c r="I25" s="13"/>
    </row>
    <row r="26" customFormat="false" ht="20" hidden="false" customHeight="true" outlineLevel="0" collapsed="false">
      <c r="A26" s="7" t="n">
        <v>24</v>
      </c>
      <c r="B26" s="8" t="s">
        <v>180</v>
      </c>
      <c r="C26" s="8" t="s">
        <v>11</v>
      </c>
      <c r="D26" s="8" t="s">
        <v>178</v>
      </c>
      <c r="E26" s="9" t="s">
        <v>181</v>
      </c>
      <c r="F26" s="10" t="n">
        <v>82.24</v>
      </c>
      <c r="G26" s="11" t="s">
        <v>14</v>
      </c>
      <c r="H26" s="11"/>
      <c r="I26" s="13"/>
    </row>
    <row r="27" customFormat="false" ht="20" hidden="false" customHeight="true" outlineLevel="0" collapsed="false">
      <c r="A27" s="7" t="n">
        <v>25</v>
      </c>
      <c r="B27" s="8" t="s">
        <v>182</v>
      </c>
      <c r="C27" s="8" t="s">
        <v>11</v>
      </c>
      <c r="D27" s="8" t="s">
        <v>183</v>
      </c>
      <c r="E27" s="9" t="s">
        <v>184</v>
      </c>
      <c r="F27" s="10" t="n">
        <v>82.64</v>
      </c>
      <c r="G27" s="11" t="s">
        <v>14</v>
      </c>
      <c r="H27" s="12" t="s">
        <v>15</v>
      </c>
      <c r="I27" s="13"/>
    </row>
    <row r="28" customFormat="false" ht="20" hidden="false" customHeight="true" outlineLevel="0" collapsed="false">
      <c r="A28" s="7" t="n">
        <v>26</v>
      </c>
      <c r="B28" s="8" t="s">
        <v>185</v>
      </c>
      <c r="C28" s="8" t="s">
        <v>11</v>
      </c>
      <c r="D28" s="8" t="s">
        <v>186</v>
      </c>
      <c r="E28" s="9" t="s">
        <v>187</v>
      </c>
      <c r="F28" s="10" t="n">
        <v>88.1</v>
      </c>
      <c r="G28" s="11" t="s">
        <v>14</v>
      </c>
      <c r="H28" s="12" t="s">
        <v>15</v>
      </c>
      <c r="I28" s="13"/>
    </row>
    <row r="29" customFormat="false" ht="20" hidden="false" customHeight="true" outlineLevel="0" collapsed="false">
      <c r="A29" s="7" t="n">
        <v>27</v>
      </c>
      <c r="B29" s="8" t="s">
        <v>188</v>
      </c>
      <c r="C29" s="8" t="s">
        <v>11</v>
      </c>
      <c r="D29" s="8" t="s">
        <v>186</v>
      </c>
      <c r="E29" s="9" t="s">
        <v>189</v>
      </c>
      <c r="F29" s="10" t="n">
        <v>84.36</v>
      </c>
      <c r="G29" s="11" t="s">
        <v>14</v>
      </c>
      <c r="H29" s="12" t="s">
        <v>15</v>
      </c>
      <c r="I29" s="13"/>
    </row>
    <row r="30" customFormat="false" ht="20" hidden="false" customHeight="true" outlineLevel="0" collapsed="false">
      <c r="A30" s="7" t="n">
        <v>28</v>
      </c>
      <c r="B30" s="8" t="s">
        <v>190</v>
      </c>
      <c r="C30" s="8" t="s">
        <v>11</v>
      </c>
      <c r="D30" s="8" t="s">
        <v>186</v>
      </c>
      <c r="E30" s="9" t="s">
        <v>191</v>
      </c>
      <c r="F30" s="10" t="n">
        <v>83.56</v>
      </c>
      <c r="G30" s="11" t="s">
        <v>14</v>
      </c>
      <c r="H30" s="11"/>
      <c r="I30" s="13"/>
    </row>
    <row r="31" customFormat="false" ht="20" hidden="false" customHeight="true" outlineLevel="0" collapsed="false">
      <c r="A31" s="7" t="n">
        <v>29</v>
      </c>
      <c r="B31" s="8" t="s">
        <v>192</v>
      </c>
      <c r="C31" s="8" t="s">
        <v>11</v>
      </c>
      <c r="D31" s="8" t="s">
        <v>186</v>
      </c>
      <c r="E31" s="9" t="s">
        <v>193</v>
      </c>
      <c r="F31" s="10" t="n">
        <v>83.08</v>
      </c>
      <c r="G31" s="11"/>
      <c r="H31" s="11"/>
      <c r="I31" s="13"/>
    </row>
    <row r="32" customFormat="false" ht="20" hidden="false" customHeight="true" outlineLevel="0" collapsed="false">
      <c r="A32" s="7" t="n">
        <v>30</v>
      </c>
      <c r="B32" s="8" t="s">
        <v>194</v>
      </c>
      <c r="C32" s="8" t="s">
        <v>11</v>
      </c>
      <c r="D32" s="8" t="s">
        <v>195</v>
      </c>
      <c r="E32" s="9" t="s">
        <v>196</v>
      </c>
      <c r="F32" s="15" t="s">
        <v>26</v>
      </c>
      <c r="G32" s="11"/>
      <c r="H32" s="11"/>
      <c r="I32" s="13"/>
    </row>
    <row r="33" customFormat="false" ht="20" hidden="false" customHeight="true" outlineLevel="0" collapsed="false">
      <c r="A33" s="7" t="n">
        <v>31</v>
      </c>
      <c r="B33" s="8" t="s">
        <v>197</v>
      </c>
      <c r="C33" s="8" t="s">
        <v>11</v>
      </c>
      <c r="D33" s="8" t="s">
        <v>195</v>
      </c>
      <c r="E33" s="9" t="s">
        <v>198</v>
      </c>
      <c r="F33" s="15" t="s">
        <v>26</v>
      </c>
      <c r="G33" s="11"/>
      <c r="H33" s="11"/>
      <c r="I33" s="13"/>
    </row>
    <row r="34" customFormat="false" ht="20" hidden="false" customHeight="true" outlineLevel="0" collapsed="false">
      <c r="A34" s="7" t="n">
        <v>32</v>
      </c>
      <c r="B34" s="16" t="s">
        <v>199</v>
      </c>
      <c r="C34" s="16" t="s">
        <v>200</v>
      </c>
      <c r="D34" s="16" t="s">
        <v>201</v>
      </c>
      <c r="E34" s="17" t="s">
        <v>202</v>
      </c>
      <c r="F34" s="18" t="n">
        <v>86.82</v>
      </c>
      <c r="G34" s="11" t="s">
        <v>14</v>
      </c>
      <c r="H34" s="12" t="s">
        <v>15</v>
      </c>
      <c r="I34" s="13"/>
    </row>
    <row r="35" customFormat="false" ht="20" hidden="false" customHeight="true" outlineLevel="0" collapsed="false">
      <c r="A35" s="7" t="n">
        <v>33</v>
      </c>
      <c r="B35" s="16" t="s">
        <v>203</v>
      </c>
      <c r="C35" s="16" t="s">
        <v>200</v>
      </c>
      <c r="D35" s="16" t="s">
        <v>201</v>
      </c>
      <c r="E35" s="17" t="s">
        <v>204</v>
      </c>
      <c r="F35" s="18" t="n">
        <v>86.46</v>
      </c>
      <c r="G35" s="11" t="s">
        <v>14</v>
      </c>
      <c r="H35" s="12" t="s">
        <v>15</v>
      </c>
      <c r="I35" s="13"/>
    </row>
    <row r="36" customFormat="false" ht="20" hidden="false" customHeight="true" outlineLevel="0" collapsed="false">
      <c r="A36" s="7" t="n">
        <v>34</v>
      </c>
      <c r="B36" s="16" t="s">
        <v>205</v>
      </c>
      <c r="C36" s="16" t="s">
        <v>200</v>
      </c>
      <c r="D36" s="16" t="s">
        <v>201</v>
      </c>
      <c r="E36" s="17" t="s">
        <v>206</v>
      </c>
      <c r="F36" s="18" t="n">
        <v>84.5</v>
      </c>
      <c r="G36" s="11" t="s">
        <v>14</v>
      </c>
      <c r="H36" s="12" t="s">
        <v>15</v>
      </c>
      <c r="I36" s="13"/>
    </row>
    <row r="37" customFormat="false" ht="20" hidden="false" customHeight="true" outlineLevel="0" collapsed="false">
      <c r="A37" s="7" t="n">
        <v>35</v>
      </c>
      <c r="B37" s="16" t="s">
        <v>207</v>
      </c>
      <c r="C37" s="16" t="s">
        <v>200</v>
      </c>
      <c r="D37" s="16" t="s">
        <v>201</v>
      </c>
      <c r="E37" s="17" t="s">
        <v>208</v>
      </c>
      <c r="F37" s="18" t="n">
        <v>84.2</v>
      </c>
      <c r="G37" s="11" t="s">
        <v>14</v>
      </c>
      <c r="H37" s="11"/>
      <c r="I37" s="13"/>
    </row>
    <row r="38" customFormat="false" ht="20" hidden="false" customHeight="true" outlineLevel="0" collapsed="false">
      <c r="A38" s="7" t="n">
        <v>36</v>
      </c>
      <c r="B38" s="16" t="s">
        <v>209</v>
      </c>
      <c r="C38" s="16" t="s">
        <v>200</v>
      </c>
      <c r="D38" s="16" t="s">
        <v>201</v>
      </c>
      <c r="E38" s="17" t="s">
        <v>210</v>
      </c>
      <c r="F38" s="18" t="n">
        <v>84.02</v>
      </c>
      <c r="G38" s="11" t="s">
        <v>14</v>
      </c>
      <c r="H38" s="11"/>
      <c r="I38" s="13"/>
    </row>
    <row r="39" customFormat="false" ht="20" hidden="false" customHeight="true" outlineLevel="0" collapsed="false">
      <c r="A39" s="7" t="n">
        <v>37</v>
      </c>
      <c r="B39" s="16" t="s">
        <v>211</v>
      </c>
      <c r="C39" s="16" t="s">
        <v>200</v>
      </c>
      <c r="D39" s="16" t="s">
        <v>201</v>
      </c>
      <c r="E39" s="17" t="s">
        <v>212</v>
      </c>
      <c r="F39" s="18" t="n">
        <v>83.22</v>
      </c>
      <c r="G39" s="11"/>
      <c r="H39" s="11"/>
      <c r="I39" s="13"/>
    </row>
    <row r="40" customFormat="false" ht="20" hidden="false" customHeight="true" outlineLevel="0" collapsed="false">
      <c r="A40" s="7" t="n">
        <v>38</v>
      </c>
      <c r="B40" s="16" t="s">
        <v>213</v>
      </c>
      <c r="C40" s="16" t="s">
        <v>200</v>
      </c>
      <c r="D40" s="16" t="s">
        <v>201</v>
      </c>
      <c r="E40" s="17" t="s">
        <v>214</v>
      </c>
      <c r="F40" s="18" t="n">
        <v>78.48</v>
      </c>
      <c r="G40" s="11"/>
      <c r="H40" s="11"/>
      <c r="I40" s="13"/>
    </row>
    <row r="41" customFormat="false" ht="20" hidden="false" customHeight="true" outlineLevel="0" collapsed="false">
      <c r="A41" s="7" t="n">
        <v>39</v>
      </c>
      <c r="B41" s="16" t="s">
        <v>215</v>
      </c>
      <c r="C41" s="16" t="s">
        <v>200</v>
      </c>
      <c r="D41" s="16" t="s">
        <v>201</v>
      </c>
      <c r="E41" s="17" t="s">
        <v>216</v>
      </c>
      <c r="F41" s="18" t="n">
        <v>76.6</v>
      </c>
      <c r="G41" s="11"/>
      <c r="H41" s="11"/>
      <c r="I41" s="13"/>
    </row>
    <row r="42" customFormat="false" ht="20" hidden="false" customHeight="true" outlineLevel="0" collapsed="false">
      <c r="A42" s="7" t="n">
        <v>40</v>
      </c>
      <c r="B42" s="16" t="s">
        <v>217</v>
      </c>
      <c r="C42" s="16" t="s">
        <v>200</v>
      </c>
      <c r="D42" s="16" t="s">
        <v>218</v>
      </c>
      <c r="E42" s="17" t="s">
        <v>219</v>
      </c>
      <c r="F42" s="18" t="n">
        <v>84.24</v>
      </c>
      <c r="G42" s="11" t="s">
        <v>14</v>
      </c>
      <c r="H42" s="12" t="s">
        <v>15</v>
      </c>
      <c r="I42" s="13"/>
    </row>
    <row r="43" customFormat="false" ht="20" hidden="false" customHeight="true" outlineLevel="0" collapsed="false">
      <c r="A43" s="7" t="n">
        <v>41</v>
      </c>
      <c r="B43" s="16" t="s">
        <v>220</v>
      </c>
      <c r="C43" s="16" t="s">
        <v>200</v>
      </c>
      <c r="D43" s="16" t="s">
        <v>218</v>
      </c>
      <c r="E43" s="17" t="s">
        <v>221</v>
      </c>
      <c r="F43" s="18" t="n">
        <v>82.8</v>
      </c>
      <c r="G43" s="11" t="s">
        <v>14</v>
      </c>
      <c r="H43" s="11"/>
      <c r="I43" s="1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4.86"/>
    <col collapsed="false" customWidth="true" hidden="false" outlineLevel="0" max="4" min="4" style="0" width="17.87"/>
    <col collapsed="false" customWidth="true" hidden="false" outlineLevel="0" max="5" min="5" style="0" width="11.75"/>
    <col collapsed="false" customWidth="true" hidden="false" outlineLevel="0" max="6" min="6" style="2" width="7.99"/>
    <col collapsed="false" customWidth="true" hidden="false" outlineLevel="0" max="7" min="7" style="1" width="10.87"/>
    <col collapsed="false" customWidth="true" hidden="false" outlineLevel="0" max="8" min="8" style="1" width="9.49"/>
  </cols>
  <sheetData>
    <row r="1" customFormat="false" ht="34" hidden="false" customHeight="true" outlineLevel="0" collapsed="false">
      <c r="A1" s="14" t="s">
        <v>222</v>
      </c>
      <c r="B1" s="14"/>
      <c r="C1" s="14"/>
      <c r="D1" s="14"/>
      <c r="E1" s="14"/>
      <c r="F1" s="14"/>
      <c r="G1" s="14"/>
      <c r="H1" s="14"/>
      <c r="I1" s="14"/>
    </row>
    <row r="2" customFormat="false" ht="39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20" t="n">
        <v>1</v>
      </c>
      <c r="B3" s="21" t="s">
        <v>223</v>
      </c>
      <c r="C3" s="21" t="s">
        <v>224</v>
      </c>
      <c r="D3" s="21" t="s">
        <v>99</v>
      </c>
      <c r="E3" s="22" t="s">
        <v>225</v>
      </c>
      <c r="F3" s="23" t="n">
        <v>80.8</v>
      </c>
      <c r="G3" s="11" t="s">
        <v>14</v>
      </c>
      <c r="H3" s="12" t="s">
        <v>15</v>
      </c>
      <c r="I3" s="13"/>
    </row>
    <row r="4" customFormat="false" ht="21" hidden="false" customHeight="true" outlineLevel="0" collapsed="false">
      <c r="A4" s="20" t="n">
        <v>2</v>
      </c>
      <c r="B4" s="21" t="s">
        <v>226</v>
      </c>
      <c r="C4" s="21" t="s">
        <v>224</v>
      </c>
      <c r="D4" s="21" t="s">
        <v>99</v>
      </c>
      <c r="E4" s="22" t="s">
        <v>227</v>
      </c>
      <c r="F4" s="23" t="n">
        <v>80.42</v>
      </c>
      <c r="G4" s="11" t="s">
        <v>14</v>
      </c>
      <c r="H4" s="11"/>
      <c r="I4" s="13"/>
    </row>
    <row r="5" customFormat="false" ht="21" hidden="false" customHeight="true" outlineLevel="0" collapsed="false">
      <c r="A5" s="20" t="n">
        <v>3</v>
      </c>
      <c r="B5" s="21" t="s">
        <v>228</v>
      </c>
      <c r="C5" s="21" t="s">
        <v>224</v>
      </c>
      <c r="D5" s="21" t="s">
        <v>143</v>
      </c>
      <c r="E5" s="22" t="s">
        <v>229</v>
      </c>
      <c r="F5" s="23" t="n">
        <v>81.78</v>
      </c>
      <c r="G5" s="11" t="s">
        <v>14</v>
      </c>
      <c r="H5" s="12" t="s">
        <v>15</v>
      </c>
      <c r="I5" s="13"/>
    </row>
    <row r="6" customFormat="false" ht="21" hidden="false" customHeight="true" outlineLevel="0" collapsed="false">
      <c r="A6" s="20" t="n">
        <v>4</v>
      </c>
      <c r="B6" s="21" t="s">
        <v>230</v>
      </c>
      <c r="C6" s="21" t="s">
        <v>224</v>
      </c>
      <c r="D6" s="21" t="s">
        <v>143</v>
      </c>
      <c r="E6" s="22" t="s">
        <v>231</v>
      </c>
      <c r="F6" s="23" t="n">
        <v>81.58</v>
      </c>
      <c r="G6" s="11" t="s">
        <v>14</v>
      </c>
      <c r="H6" s="12" t="s">
        <v>15</v>
      </c>
      <c r="I6" s="13"/>
    </row>
    <row r="7" customFormat="false" ht="21" hidden="false" customHeight="true" outlineLevel="0" collapsed="false">
      <c r="A7" s="20" t="n">
        <v>5</v>
      </c>
      <c r="B7" s="21" t="s">
        <v>232</v>
      </c>
      <c r="C7" s="21" t="s">
        <v>224</v>
      </c>
      <c r="D7" s="21" t="s">
        <v>143</v>
      </c>
      <c r="E7" s="22" t="s">
        <v>233</v>
      </c>
      <c r="F7" s="23" t="n">
        <v>79.28</v>
      </c>
      <c r="G7" s="11" t="s">
        <v>14</v>
      </c>
      <c r="H7" s="11"/>
      <c r="I7" s="13"/>
    </row>
    <row r="8" customFormat="false" ht="21" hidden="false" customHeight="true" outlineLevel="0" collapsed="false">
      <c r="A8" s="20" t="n">
        <v>6</v>
      </c>
      <c r="B8" s="21" t="s">
        <v>234</v>
      </c>
      <c r="C8" s="21" t="s">
        <v>224</v>
      </c>
      <c r="D8" s="21" t="s">
        <v>235</v>
      </c>
      <c r="E8" s="22" t="s">
        <v>236</v>
      </c>
      <c r="F8" s="23" t="n">
        <v>84.66</v>
      </c>
      <c r="G8" s="11" t="s">
        <v>14</v>
      </c>
      <c r="H8" s="12" t="s">
        <v>15</v>
      </c>
      <c r="I8" s="13"/>
    </row>
    <row r="9" customFormat="false" ht="21" hidden="false" customHeight="true" outlineLevel="0" collapsed="false">
      <c r="A9" s="20" t="n">
        <v>7</v>
      </c>
      <c r="B9" s="21" t="s">
        <v>237</v>
      </c>
      <c r="C9" s="21" t="s">
        <v>224</v>
      </c>
      <c r="D9" s="21" t="s">
        <v>235</v>
      </c>
      <c r="E9" s="22" t="s">
        <v>238</v>
      </c>
      <c r="F9" s="23" t="n">
        <v>83.48</v>
      </c>
      <c r="G9" s="11" t="s">
        <v>14</v>
      </c>
      <c r="H9" s="11"/>
      <c r="I9" s="13"/>
    </row>
    <row r="10" customFormat="false" ht="21" hidden="false" customHeight="true" outlineLevel="0" collapsed="false">
      <c r="A10" s="20" t="n">
        <v>8</v>
      </c>
      <c r="B10" s="21" t="s">
        <v>239</v>
      </c>
      <c r="C10" s="21" t="s">
        <v>224</v>
      </c>
      <c r="D10" s="21" t="s">
        <v>22</v>
      </c>
      <c r="E10" s="22" t="s">
        <v>240</v>
      </c>
      <c r="F10" s="23" t="n">
        <v>76.28</v>
      </c>
      <c r="G10" s="11" t="s">
        <v>14</v>
      </c>
      <c r="H10" s="12" t="s">
        <v>15</v>
      </c>
      <c r="I10" s="13"/>
    </row>
    <row r="11" customFormat="false" ht="21" hidden="false" customHeight="true" outlineLevel="0" collapsed="false">
      <c r="A11" s="20" t="n">
        <v>9</v>
      </c>
      <c r="B11" s="21" t="s">
        <v>241</v>
      </c>
      <c r="C11" s="21" t="s">
        <v>224</v>
      </c>
      <c r="D11" s="21" t="s">
        <v>74</v>
      </c>
      <c r="E11" s="22" t="s">
        <v>242</v>
      </c>
      <c r="F11" s="23" t="n">
        <v>77.4</v>
      </c>
      <c r="G11" s="11" t="s">
        <v>14</v>
      </c>
      <c r="H11" s="12" t="s">
        <v>15</v>
      </c>
      <c r="I11" s="13"/>
    </row>
    <row r="12" customFormat="false" ht="21" hidden="false" customHeight="true" outlineLevel="0" collapsed="false">
      <c r="A12" s="20" t="n">
        <v>10</v>
      </c>
      <c r="B12" s="21" t="s">
        <v>243</v>
      </c>
      <c r="C12" s="21" t="s">
        <v>224</v>
      </c>
      <c r="D12" s="21" t="s">
        <v>244</v>
      </c>
      <c r="E12" s="22" t="s">
        <v>245</v>
      </c>
      <c r="F12" s="23" t="n">
        <v>81.7</v>
      </c>
      <c r="G12" s="11" t="s">
        <v>14</v>
      </c>
      <c r="H12" s="12" t="s">
        <v>15</v>
      </c>
      <c r="I12" s="13"/>
    </row>
    <row r="13" customFormat="false" ht="21" hidden="false" customHeight="true" outlineLevel="0" collapsed="false">
      <c r="A13" s="20" t="n">
        <v>11</v>
      </c>
      <c r="B13" s="21" t="s">
        <v>246</v>
      </c>
      <c r="C13" s="21" t="s">
        <v>224</v>
      </c>
      <c r="D13" s="21" t="s">
        <v>244</v>
      </c>
      <c r="E13" s="22" t="s">
        <v>247</v>
      </c>
      <c r="F13" s="24" t="s">
        <v>26</v>
      </c>
      <c r="G13" s="11"/>
      <c r="H13" s="11"/>
      <c r="I13" s="13"/>
    </row>
    <row r="14" customFormat="false" ht="21" hidden="false" customHeight="true" outlineLevel="0" collapsed="false">
      <c r="A14" s="20" t="n">
        <v>12</v>
      </c>
      <c r="B14" s="21" t="s">
        <v>248</v>
      </c>
      <c r="C14" s="21" t="s">
        <v>224</v>
      </c>
      <c r="D14" s="21" t="s">
        <v>249</v>
      </c>
      <c r="E14" s="22" t="s">
        <v>250</v>
      </c>
      <c r="F14" s="24" t="s">
        <v>26</v>
      </c>
      <c r="G14" s="11"/>
      <c r="H14" s="11"/>
      <c r="I14" s="13"/>
    </row>
    <row r="15" customFormat="false" ht="21" hidden="false" customHeight="true" outlineLevel="0" collapsed="false">
      <c r="A15" s="20" t="n">
        <v>13</v>
      </c>
      <c r="B15" s="21" t="s">
        <v>251</v>
      </c>
      <c r="C15" s="21" t="s">
        <v>224</v>
      </c>
      <c r="D15" s="21" t="s">
        <v>252</v>
      </c>
      <c r="E15" s="22" t="s">
        <v>253</v>
      </c>
      <c r="F15" s="23" t="n">
        <v>83.48</v>
      </c>
      <c r="G15" s="11" t="s">
        <v>14</v>
      </c>
      <c r="H15" s="12" t="s">
        <v>15</v>
      </c>
      <c r="I15" s="13"/>
    </row>
    <row r="16" customFormat="false" ht="21" hidden="false" customHeight="true" outlineLevel="0" collapsed="false">
      <c r="A16" s="20" t="n">
        <v>14</v>
      </c>
      <c r="B16" s="21" t="s">
        <v>254</v>
      </c>
      <c r="C16" s="21" t="s">
        <v>224</v>
      </c>
      <c r="D16" s="21" t="s">
        <v>252</v>
      </c>
      <c r="E16" s="22" t="s">
        <v>255</v>
      </c>
      <c r="F16" s="24" t="s">
        <v>26</v>
      </c>
      <c r="G16" s="11"/>
      <c r="H16" s="11"/>
      <c r="I16" s="13"/>
    </row>
    <row r="17" customFormat="false" ht="21" hidden="false" customHeight="true" outlineLevel="0" collapsed="false">
      <c r="A17" s="20" t="n">
        <v>15</v>
      </c>
      <c r="B17" s="21" t="s">
        <v>256</v>
      </c>
      <c r="C17" s="21" t="s">
        <v>224</v>
      </c>
      <c r="D17" s="21" t="s">
        <v>257</v>
      </c>
      <c r="E17" s="22" t="s">
        <v>258</v>
      </c>
      <c r="F17" s="24" t="s">
        <v>26</v>
      </c>
      <c r="G17" s="11"/>
      <c r="H17" s="11"/>
      <c r="I17" s="13"/>
    </row>
    <row r="18" customFormat="false" ht="21" hidden="false" customHeight="true" outlineLevel="0" collapsed="false">
      <c r="A18" s="20" t="n">
        <v>16</v>
      </c>
      <c r="B18" s="21" t="s">
        <v>259</v>
      </c>
      <c r="C18" s="21" t="s">
        <v>224</v>
      </c>
      <c r="D18" s="21" t="s">
        <v>260</v>
      </c>
      <c r="E18" s="22" t="s">
        <v>261</v>
      </c>
      <c r="F18" s="23" t="n">
        <v>83.38</v>
      </c>
      <c r="G18" s="11" t="s">
        <v>14</v>
      </c>
      <c r="H18" s="12" t="s">
        <v>15</v>
      </c>
      <c r="I18" s="13"/>
    </row>
    <row r="19" customFormat="false" ht="21" hidden="false" customHeight="true" outlineLevel="0" collapsed="false">
      <c r="A19" s="20" t="n">
        <v>17</v>
      </c>
      <c r="B19" s="21" t="s">
        <v>262</v>
      </c>
      <c r="C19" s="21" t="s">
        <v>224</v>
      </c>
      <c r="D19" s="21" t="s">
        <v>260</v>
      </c>
      <c r="E19" s="22" t="s">
        <v>263</v>
      </c>
      <c r="F19" s="24" t="s">
        <v>26</v>
      </c>
      <c r="G19" s="11"/>
      <c r="H19" s="11"/>
      <c r="I19" s="13"/>
    </row>
    <row r="20" customFormat="false" ht="21" hidden="false" customHeight="true" outlineLevel="0" collapsed="false">
      <c r="A20" s="20" t="n">
        <v>18</v>
      </c>
      <c r="B20" s="21" t="s">
        <v>264</v>
      </c>
      <c r="C20" s="21" t="s">
        <v>224</v>
      </c>
      <c r="D20" s="21" t="s">
        <v>265</v>
      </c>
      <c r="E20" s="22" t="s">
        <v>266</v>
      </c>
      <c r="F20" s="23" t="n">
        <v>86.26</v>
      </c>
      <c r="G20" s="11" t="s">
        <v>14</v>
      </c>
      <c r="H20" s="12" t="s">
        <v>15</v>
      </c>
      <c r="I20" s="13"/>
    </row>
    <row r="21" customFormat="false" ht="21" hidden="false" customHeight="true" outlineLevel="0" collapsed="false">
      <c r="A21" s="20" t="n">
        <v>19</v>
      </c>
      <c r="B21" s="21" t="s">
        <v>267</v>
      </c>
      <c r="C21" s="21" t="s">
        <v>224</v>
      </c>
      <c r="D21" s="21" t="s">
        <v>218</v>
      </c>
      <c r="E21" s="22" t="s">
        <v>268</v>
      </c>
      <c r="F21" s="23" t="n">
        <v>88.06</v>
      </c>
      <c r="G21" s="11" t="s">
        <v>14</v>
      </c>
      <c r="H21" s="12" t="s">
        <v>15</v>
      </c>
      <c r="I21" s="13"/>
    </row>
    <row r="22" customFormat="false" ht="21" hidden="false" customHeight="true" outlineLevel="0" collapsed="false">
      <c r="A22" s="20" t="n">
        <v>20</v>
      </c>
      <c r="B22" s="21" t="s">
        <v>269</v>
      </c>
      <c r="C22" s="21" t="s">
        <v>224</v>
      </c>
      <c r="D22" s="21" t="s">
        <v>218</v>
      </c>
      <c r="E22" s="22" t="s">
        <v>270</v>
      </c>
      <c r="F22" s="23" t="n">
        <v>85.22</v>
      </c>
      <c r="G22" s="11" t="s">
        <v>14</v>
      </c>
      <c r="H22" s="11"/>
      <c r="I22" s="13"/>
    </row>
    <row r="23" customFormat="false" ht="21" hidden="false" customHeight="true" outlineLevel="0" collapsed="false">
      <c r="A23" s="20" t="n">
        <v>21</v>
      </c>
      <c r="B23" s="21" t="s">
        <v>271</v>
      </c>
      <c r="C23" s="21" t="s">
        <v>224</v>
      </c>
      <c r="D23" s="21" t="s">
        <v>218</v>
      </c>
      <c r="E23" s="22" t="s">
        <v>272</v>
      </c>
      <c r="F23" s="23" t="n">
        <v>83.64</v>
      </c>
      <c r="G23" s="11"/>
      <c r="H23" s="11"/>
      <c r="I23" s="13"/>
    </row>
    <row r="24" customFormat="false" ht="21" hidden="false" customHeight="true" outlineLevel="0" collapsed="false">
      <c r="A24" s="20" t="n">
        <v>22</v>
      </c>
      <c r="B24" s="21" t="s">
        <v>273</v>
      </c>
      <c r="C24" s="21" t="s">
        <v>224</v>
      </c>
      <c r="D24" s="21" t="s">
        <v>274</v>
      </c>
      <c r="E24" s="22" t="s">
        <v>275</v>
      </c>
      <c r="F24" s="23" t="n">
        <v>81.34</v>
      </c>
      <c r="G24" s="11" t="s">
        <v>14</v>
      </c>
      <c r="H24" s="12" t="s">
        <v>15</v>
      </c>
      <c r="I24" s="13"/>
    </row>
    <row r="25" customFormat="false" ht="21" hidden="false" customHeight="true" outlineLevel="0" collapsed="false">
      <c r="A25" s="20" t="n">
        <v>23</v>
      </c>
      <c r="B25" s="21" t="s">
        <v>276</v>
      </c>
      <c r="C25" s="21" t="s">
        <v>224</v>
      </c>
      <c r="D25" s="21" t="s">
        <v>274</v>
      </c>
      <c r="E25" s="22" t="s">
        <v>277</v>
      </c>
      <c r="F25" s="23" t="n">
        <v>80.66</v>
      </c>
      <c r="G25" s="11" t="s">
        <v>14</v>
      </c>
      <c r="H25" s="12" t="s">
        <v>15</v>
      </c>
      <c r="I25" s="13"/>
    </row>
    <row r="26" customFormat="false" ht="21" hidden="false" customHeight="true" outlineLevel="0" collapsed="false">
      <c r="A26" s="20" t="n">
        <v>24</v>
      </c>
      <c r="B26" s="21" t="s">
        <v>278</v>
      </c>
      <c r="C26" s="21" t="s">
        <v>224</v>
      </c>
      <c r="D26" s="21" t="s">
        <v>82</v>
      </c>
      <c r="E26" s="22" t="s">
        <v>279</v>
      </c>
      <c r="F26" s="23" t="n">
        <v>83.2</v>
      </c>
      <c r="G26" s="11" t="s">
        <v>14</v>
      </c>
      <c r="H26" s="12" t="s">
        <v>15</v>
      </c>
      <c r="I26" s="13"/>
    </row>
    <row r="27" customFormat="false" ht="21" hidden="false" customHeight="true" outlineLevel="0" collapsed="false">
      <c r="A27" s="20" t="n">
        <v>25</v>
      </c>
      <c r="B27" s="21" t="s">
        <v>280</v>
      </c>
      <c r="C27" s="21" t="s">
        <v>224</v>
      </c>
      <c r="D27" s="21" t="s">
        <v>82</v>
      </c>
      <c r="E27" s="22" t="s">
        <v>281</v>
      </c>
      <c r="F27" s="23" t="n">
        <v>80.2</v>
      </c>
      <c r="G27" s="11" t="s">
        <v>14</v>
      </c>
      <c r="H27" s="12" t="s">
        <v>15</v>
      </c>
      <c r="I27" s="13"/>
    </row>
    <row r="28" customFormat="false" ht="21" hidden="false" customHeight="true" outlineLevel="0" collapsed="false">
      <c r="A28" s="20" t="n">
        <v>26</v>
      </c>
      <c r="B28" s="21" t="s">
        <v>282</v>
      </c>
      <c r="C28" s="21" t="s">
        <v>224</v>
      </c>
      <c r="D28" s="21" t="s">
        <v>283</v>
      </c>
      <c r="E28" s="22" t="s">
        <v>284</v>
      </c>
      <c r="F28" s="23" t="n">
        <v>86.56</v>
      </c>
      <c r="G28" s="11" t="s">
        <v>14</v>
      </c>
      <c r="H28" s="12" t="s">
        <v>15</v>
      </c>
      <c r="I28" s="13"/>
    </row>
    <row r="29" customFormat="false" ht="21" hidden="false" customHeight="true" outlineLevel="0" collapsed="false">
      <c r="A29" s="20" t="n">
        <v>27</v>
      </c>
      <c r="B29" s="21" t="s">
        <v>285</v>
      </c>
      <c r="C29" s="21" t="s">
        <v>224</v>
      </c>
      <c r="D29" s="21" t="s">
        <v>283</v>
      </c>
      <c r="E29" s="22" t="s">
        <v>286</v>
      </c>
      <c r="F29" s="24" t="s">
        <v>26</v>
      </c>
      <c r="G29" s="11"/>
      <c r="H29" s="11"/>
      <c r="I29" s="13"/>
    </row>
    <row r="30" customFormat="false" ht="21" hidden="false" customHeight="true" outlineLevel="0" collapsed="false">
      <c r="A30" s="20" t="n">
        <v>28</v>
      </c>
      <c r="B30" s="21" t="s">
        <v>287</v>
      </c>
      <c r="C30" s="21" t="s">
        <v>224</v>
      </c>
      <c r="D30" s="25" t="s">
        <v>288</v>
      </c>
      <c r="E30" s="22" t="s">
        <v>289</v>
      </c>
      <c r="F30" s="23" t="n">
        <v>84.42</v>
      </c>
      <c r="G30" s="11" t="s">
        <v>14</v>
      </c>
      <c r="H30" s="12" t="s">
        <v>15</v>
      </c>
      <c r="I30" s="13"/>
    </row>
    <row r="31" customFormat="false" ht="21" hidden="false" customHeight="true" outlineLevel="0" collapsed="false">
      <c r="A31" s="20" t="n">
        <v>29</v>
      </c>
      <c r="B31" s="21" t="s">
        <v>290</v>
      </c>
      <c r="C31" s="21" t="s">
        <v>224</v>
      </c>
      <c r="D31" s="25" t="s">
        <v>288</v>
      </c>
      <c r="E31" s="22" t="s">
        <v>291</v>
      </c>
      <c r="F31" s="24" t="s">
        <v>26</v>
      </c>
      <c r="G31" s="11"/>
      <c r="H31" s="11"/>
      <c r="I31" s="13"/>
    </row>
    <row r="32" customFormat="false" ht="21" hidden="false" customHeight="true" outlineLevel="0" collapsed="false">
      <c r="A32" s="20" t="n">
        <v>30</v>
      </c>
      <c r="B32" s="21" t="s">
        <v>292</v>
      </c>
      <c r="C32" s="21" t="s">
        <v>224</v>
      </c>
      <c r="D32" s="21" t="s">
        <v>293</v>
      </c>
      <c r="E32" s="22" t="s">
        <v>294</v>
      </c>
      <c r="F32" s="23" t="n">
        <v>85.86</v>
      </c>
      <c r="G32" s="11" t="s">
        <v>14</v>
      </c>
      <c r="H32" s="12" t="s">
        <v>15</v>
      </c>
      <c r="I32" s="13"/>
    </row>
    <row r="33" customFormat="false" ht="21" hidden="false" customHeight="true" outlineLevel="0" collapsed="false">
      <c r="A33" s="20" t="n">
        <v>31</v>
      </c>
      <c r="B33" s="21" t="s">
        <v>295</v>
      </c>
      <c r="C33" s="21" t="s">
        <v>224</v>
      </c>
      <c r="D33" s="21" t="s">
        <v>293</v>
      </c>
      <c r="E33" s="22" t="s">
        <v>296</v>
      </c>
      <c r="F33" s="23" t="n">
        <v>83.64</v>
      </c>
      <c r="G33" s="11" t="s">
        <v>14</v>
      </c>
      <c r="H33" s="11"/>
      <c r="I33" s="13"/>
    </row>
    <row r="34" customFormat="false" ht="21" hidden="false" customHeight="true" outlineLevel="0" collapsed="false">
      <c r="A34" s="20" t="n">
        <v>32</v>
      </c>
      <c r="B34" s="16" t="s">
        <v>297</v>
      </c>
      <c r="C34" s="16" t="s">
        <v>298</v>
      </c>
      <c r="D34" s="16" t="s">
        <v>299</v>
      </c>
      <c r="E34" s="26" t="s">
        <v>300</v>
      </c>
      <c r="F34" s="27" t="n">
        <v>85.68</v>
      </c>
      <c r="G34" s="11" t="s">
        <v>14</v>
      </c>
      <c r="H34" s="12" t="s">
        <v>15</v>
      </c>
      <c r="I34" s="13"/>
    </row>
    <row r="35" customFormat="false" ht="21" hidden="false" customHeight="true" outlineLevel="0" collapsed="false">
      <c r="A35" s="20" t="n">
        <v>33</v>
      </c>
      <c r="B35" s="16" t="s">
        <v>301</v>
      </c>
      <c r="C35" s="16" t="s">
        <v>298</v>
      </c>
      <c r="D35" s="16" t="s">
        <v>299</v>
      </c>
      <c r="E35" s="26" t="s">
        <v>302</v>
      </c>
      <c r="F35" s="27" t="n">
        <v>84.68</v>
      </c>
      <c r="G35" s="11" t="s">
        <v>14</v>
      </c>
      <c r="H35" s="12" t="s">
        <v>15</v>
      </c>
      <c r="I35" s="13"/>
    </row>
    <row r="36" customFormat="false" ht="21" hidden="false" customHeight="true" outlineLevel="0" collapsed="false">
      <c r="A36" s="20" t="n">
        <v>34</v>
      </c>
      <c r="B36" s="16" t="s">
        <v>303</v>
      </c>
      <c r="C36" s="16" t="s">
        <v>298</v>
      </c>
      <c r="D36" s="16" t="s">
        <v>299</v>
      </c>
      <c r="E36" s="26" t="s">
        <v>304</v>
      </c>
      <c r="F36" s="27" t="n">
        <v>81.88</v>
      </c>
      <c r="G36" s="11" t="s">
        <v>14</v>
      </c>
      <c r="H36" s="12" t="s">
        <v>15</v>
      </c>
      <c r="I36" s="13"/>
    </row>
    <row r="37" customFormat="false" ht="21" hidden="false" customHeight="true" outlineLevel="0" collapsed="false">
      <c r="A37" s="20" t="n">
        <v>35</v>
      </c>
      <c r="B37" s="16" t="s">
        <v>305</v>
      </c>
      <c r="C37" s="16" t="s">
        <v>298</v>
      </c>
      <c r="D37" s="16" t="s">
        <v>299</v>
      </c>
      <c r="E37" s="26" t="s">
        <v>306</v>
      </c>
      <c r="F37" s="27" t="n">
        <v>80.32</v>
      </c>
      <c r="G37" s="11" t="s">
        <v>14</v>
      </c>
      <c r="H37" s="11"/>
      <c r="I37" s="13"/>
    </row>
    <row r="38" customFormat="false" ht="21" hidden="false" customHeight="true" outlineLevel="0" collapsed="false">
      <c r="A38" s="20" t="n">
        <v>36</v>
      </c>
      <c r="B38" s="16" t="s">
        <v>307</v>
      </c>
      <c r="C38" s="16" t="s">
        <v>298</v>
      </c>
      <c r="D38" s="16" t="s">
        <v>299</v>
      </c>
      <c r="E38" s="26" t="s">
        <v>308</v>
      </c>
      <c r="F38" s="27" t="n">
        <v>80.18</v>
      </c>
      <c r="G38" s="11" t="s">
        <v>14</v>
      </c>
      <c r="H38" s="11"/>
      <c r="I38" s="13"/>
    </row>
    <row r="39" customFormat="false" ht="21" hidden="false" customHeight="true" outlineLevel="0" collapsed="false">
      <c r="A39" s="20" t="n">
        <v>37</v>
      </c>
      <c r="B39" s="16" t="s">
        <v>309</v>
      </c>
      <c r="C39" s="16" t="s">
        <v>298</v>
      </c>
      <c r="D39" s="16" t="s">
        <v>299</v>
      </c>
      <c r="E39" s="26" t="s">
        <v>310</v>
      </c>
      <c r="F39" s="27" t="n">
        <v>79.06</v>
      </c>
      <c r="G39" s="11"/>
      <c r="H39" s="11"/>
      <c r="I39" s="13"/>
    </row>
    <row r="40" customFormat="false" ht="21" hidden="false" customHeight="true" outlineLevel="0" collapsed="false">
      <c r="A40" s="20" t="n">
        <v>38</v>
      </c>
      <c r="B40" s="16" t="s">
        <v>311</v>
      </c>
      <c r="C40" s="16" t="s">
        <v>298</v>
      </c>
      <c r="D40" s="16" t="s">
        <v>312</v>
      </c>
      <c r="E40" s="26" t="s">
        <v>313</v>
      </c>
      <c r="F40" s="27" t="n">
        <v>80.44</v>
      </c>
      <c r="G40" s="11" t="s">
        <v>14</v>
      </c>
      <c r="H40" s="12" t="s">
        <v>15</v>
      </c>
      <c r="I40" s="13"/>
    </row>
    <row r="41" customFormat="false" ht="21" hidden="false" customHeight="true" outlineLevel="0" collapsed="false">
      <c r="A41" s="20" t="n">
        <v>39</v>
      </c>
      <c r="B41" s="16" t="s">
        <v>314</v>
      </c>
      <c r="C41" s="16" t="s">
        <v>298</v>
      </c>
      <c r="D41" s="16" t="s">
        <v>315</v>
      </c>
      <c r="E41" s="26" t="s">
        <v>316</v>
      </c>
      <c r="F41" s="27" t="n">
        <v>82.3</v>
      </c>
      <c r="G41" s="11" t="s">
        <v>14</v>
      </c>
      <c r="H41" s="12" t="s">
        <v>15</v>
      </c>
      <c r="I41" s="13"/>
    </row>
    <row r="42" customFormat="false" ht="21" hidden="false" customHeight="true" outlineLevel="0" collapsed="false">
      <c r="A42" s="20" t="n">
        <v>40</v>
      </c>
      <c r="B42" s="16" t="s">
        <v>317</v>
      </c>
      <c r="C42" s="16" t="s">
        <v>298</v>
      </c>
      <c r="D42" s="16" t="s">
        <v>318</v>
      </c>
      <c r="E42" s="26" t="s">
        <v>319</v>
      </c>
      <c r="F42" s="27" t="n">
        <v>79.28</v>
      </c>
      <c r="G42" s="11" t="s">
        <v>14</v>
      </c>
      <c r="H42" s="12" t="s">
        <v>15</v>
      </c>
      <c r="I42" s="13"/>
    </row>
    <row r="43" customFormat="false" ht="21" hidden="false" customHeight="true" outlineLevel="0" collapsed="false">
      <c r="A43" s="20" t="n">
        <v>41</v>
      </c>
      <c r="B43" s="16" t="s">
        <v>320</v>
      </c>
      <c r="C43" s="16" t="s">
        <v>298</v>
      </c>
      <c r="D43" s="16" t="s">
        <v>321</v>
      </c>
      <c r="E43" s="26" t="s">
        <v>322</v>
      </c>
      <c r="F43" s="27" t="n">
        <v>85</v>
      </c>
      <c r="G43" s="11" t="s">
        <v>14</v>
      </c>
      <c r="H43" s="12" t="s">
        <v>15</v>
      </c>
      <c r="I43" s="13"/>
    </row>
    <row r="44" customFormat="false" ht="21" hidden="false" customHeight="true" outlineLevel="0" collapsed="false">
      <c r="A44" s="20" t="n">
        <v>42</v>
      </c>
      <c r="B44" s="16" t="s">
        <v>323</v>
      </c>
      <c r="C44" s="16" t="s">
        <v>298</v>
      </c>
      <c r="D44" s="16" t="s">
        <v>324</v>
      </c>
      <c r="E44" s="26" t="s">
        <v>325</v>
      </c>
      <c r="F44" s="27" t="n">
        <v>85.44</v>
      </c>
      <c r="G44" s="11" t="s">
        <v>14</v>
      </c>
      <c r="H44" s="12" t="s">
        <v>15</v>
      </c>
      <c r="I44" s="13"/>
    </row>
    <row r="45" customFormat="false" ht="21" hidden="false" customHeight="true" outlineLevel="0" collapsed="false">
      <c r="A45" s="20" t="n">
        <v>43</v>
      </c>
      <c r="B45" s="16" t="s">
        <v>326</v>
      </c>
      <c r="C45" s="16" t="s">
        <v>298</v>
      </c>
      <c r="D45" s="16" t="s">
        <v>327</v>
      </c>
      <c r="E45" s="26" t="s">
        <v>328</v>
      </c>
      <c r="F45" s="27" t="n">
        <v>84.68</v>
      </c>
      <c r="G45" s="11" t="s">
        <v>14</v>
      </c>
      <c r="H45" s="12" t="s">
        <v>15</v>
      </c>
      <c r="I45" s="13"/>
    </row>
    <row r="46" customFormat="false" ht="21" hidden="false" customHeight="true" outlineLevel="0" collapsed="false">
      <c r="A46" s="20" t="n">
        <v>44</v>
      </c>
      <c r="B46" s="16" t="s">
        <v>329</v>
      </c>
      <c r="C46" s="16" t="s">
        <v>298</v>
      </c>
      <c r="D46" s="16" t="s">
        <v>330</v>
      </c>
      <c r="E46" s="26" t="s">
        <v>331</v>
      </c>
      <c r="F46" s="27" t="n">
        <v>81.74</v>
      </c>
      <c r="G46" s="11" t="s">
        <v>14</v>
      </c>
      <c r="H46" s="12" t="s">
        <v>15</v>
      </c>
      <c r="I46" s="1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4"/>
    <col collapsed="false" customWidth="true" hidden="false" outlineLevel="0" max="3" min="3" style="0" width="26.12"/>
    <col collapsed="false" customWidth="true" hidden="false" outlineLevel="0" max="4" min="4" style="0" width="13.99"/>
    <col collapsed="false" customWidth="true" hidden="false" outlineLevel="0" max="5" min="5" style="0" width="11.75"/>
    <col collapsed="false" customWidth="false" hidden="false" outlineLevel="0" max="6" min="6" style="2" width="8.99"/>
    <col collapsed="false" customWidth="true" hidden="false" outlineLevel="0" max="7" min="7" style="1" width="10.87"/>
    <col collapsed="false" customWidth="true" hidden="false" outlineLevel="0" max="8" min="8" style="1" width="9.87"/>
  </cols>
  <sheetData>
    <row r="1" customFormat="false" ht="32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</row>
    <row r="2" customFormat="false" ht="33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19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2" hidden="false" customHeight="true" outlineLevel="0" collapsed="false">
      <c r="A3" s="29" t="n">
        <v>1</v>
      </c>
      <c r="B3" s="30" t="s">
        <v>333</v>
      </c>
      <c r="C3" s="30" t="s">
        <v>334</v>
      </c>
      <c r="D3" s="30" t="s">
        <v>335</v>
      </c>
      <c r="E3" s="31" t="s">
        <v>336</v>
      </c>
      <c r="F3" s="32" t="s">
        <v>26</v>
      </c>
      <c r="G3" s="11"/>
      <c r="H3" s="11"/>
      <c r="I3" s="13"/>
    </row>
    <row r="4" customFormat="false" ht="22" hidden="false" customHeight="true" outlineLevel="0" collapsed="false">
      <c r="A4" s="33" t="n">
        <v>2</v>
      </c>
      <c r="B4" s="16" t="s">
        <v>337</v>
      </c>
      <c r="C4" s="16" t="s">
        <v>334</v>
      </c>
      <c r="D4" s="16" t="s">
        <v>338</v>
      </c>
      <c r="E4" s="34" t="s">
        <v>339</v>
      </c>
      <c r="F4" s="18" t="n">
        <v>82.14</v>
      </c>
      <c r="G4" s="11" t="s">
        <v>14</v>
      </c>
      <c r="H4" s="12" t="s">
        <v>15</v>
      </c>
      <c r="I4" s="13"/>
    </row>
    <row r="5" customFormat="false" ht="22" hidden="false" customHeight="true" outlineLevel="0" collapsed="false">
      <c r="A5" s="29" t="n">
        <v>3</v>
      </c>
      <c r="B5" s="30" t="s">
        <v>340</v>
      </c>
      <c r="C5" s="30" t="s">
        <v>334</v>
      </c>
      <c r="D5" s="30" t="s">
        <v>338</v>
      </c>
      <c r="E5" s="31" t="s">
        <v>341</v>
      </c>
      <c r="F5" s="32" t="s">
        <v>26</v>
      </c>
      <c r="G5" s="11"/>
      <c r="H5" s="11"/>
      <c r="I5" s="13"/>
    </row>
    <row r="6" customFormat="false" ht="22" hidden="false" customHeight="true" outlineLevel="0" collapsed="false">
      <c r="A6" s="33" t="n">
        <v>4</v>
      </c>
      <c r="B6" s="30" t="s">
        <v>342</v>
      </c>
      <c r="C6" s="30" t="s">
        <v>334</v>
      </c>
      <c r="D6" s="30" t="s">
        <v>338</v>
      </c>
      <c r="E6" s="31" t="s">
        <v>343</v>
      </c>
      <c r="F6" s="32" t="s">
        <v>26</v>
      </c>
      <c r="G6" s="11"/>
      <c r="H6" s="11"/>
      <c r="I6" s="13"/>
    </row>
    <row r="7" customFormat="false" ht="22" hidden="false" customHeight="true" outlineLevel="0" collapsed="false">
      <c r="A7" s="29" t="n">
        <v>5</v>
      </c>
      <c r="B7" s="30" t="s">
        <v>344</v>
      </c>
      <c r="C7" s="30" t="s">
        <v>345</v>
      </c>
      <c r="D7" s="30" t="s">
        <v>346</v>
      </c>
      <c r="E7" s="31" t="s">
        <v>347</v>
      </c>
      <c r="F7" s="35" t="n">
        <v>84.46</v>
      </c>
      <c r="G7" s="11" t="s">
        <v>14</v>
      </c>
      <c r="H7" s="12" t="s">
        <v>15</v>
      </c>
      <c r="I7" s="13"/>
    </row>
    <row r="8" customFormat="false" ht="22" hidden="false" customHeight="true" outlineLevel="0" collapsed="false">
      <c r="A8" s="33" t="n">
        <v>6</v>
      </c>
      <c r="B8" s="30" t="s">
        <v>348</v>
      </c>
      <c r="C8" s="30" t="s">
        <v>345</v>
      </c>
      <c r="D8" s="30" t="s">
        <v>346</v>
      </c>
      <c r="E8" s="31" t="s">
        <v>349</v>
      </c>
      <c r="F8" s="35" t="n">
        <v>80.84</v>
      </c>
      <c r="G8" s="11" t="s">
        <v>14</v>
      </c>
      <c r="H8" s="12" t="s">
        <v>15</v>
      </c>
      <c r="I8" s="13"/>
    </row>
    <row r="9" customFormat="false" ht="22" hidden="false" customHeight="true" outlineLevel="0" collapsed="false">
      <c r="A9" s="29" t="n">
        <v>7</v>
      </c>
      <c r="B9" s="30" t="s">
        <v>350</v>
      </c>
      <c r="C9" s="30" t="s">
        <v>345</v>
      </c>
      <c r="D9" s="30" t="s">
        <v>351</v>
      </c>
      <c r="E9" s="31" t="s">
        <v>352</v>
      </c>
      <c r="F9" s="35" t="n">
        <v>81.28</v>
      </c>
      <c r="G9" s="11" t="s">
        <v>14</v>
      </c>
      <c r="H9" s="12" t="s">
        <v>15</v>
      </c>
      <c r="I9" s="13"/>
    </row>
    <row r="10" customFormat="false" ht="22" hidden="false" customHeight="true" outlineLevel="0" collapsed="false">
      <c r="A10" s="33" t="n">
        <v>8</v>
      </c>
      <c r="B10" s="30" t="s">
        <v>353</v>
      </c>
      <c r="C10" s="30" t="s">
        <v>345</v>
      </c>
      <c r="D10" s="30" t="s">
        <v>33</v>
      </c>
      <c r="E10" s="31" t="s">
        <v>354</v>
      </c>
      <c r="F10" s="35" t="n">
        <v>87.06</v>
      </c>
      <c r="G10" s="11" t="s">
        <v>14</v>
      </c>
      <c r="H10" s="12" t="s">
        <v>15</v>
      </c>
      <c r="I10" s="13"/>
    </row>
    <row r="11" customFormat="false" ht="22" hidden="false" customHeight="true" outlineLevel="0" collapsed="false">
      <c r="A11" s="29" t="n">
        <v>9</v>
      </c>
      <c r="B11" s="30" t="s">
        <v>355</v>
      </c>
      <c r="C11" s="30" t="s">
        <v>345</v>
      </c>
      <c r="D11" s="30" t="s">
        <v>33</v>
      </c>
      <c r="E11" s="31" t="s">
        <v>356</v>
      </c>
      <c r="F11" s="35" t="n">
        <v>86.78</v>
      </c>
      <c r="G11" s="11" t="s">
        <v>14</v>
      </c>
      <c r="H11" s="12" t="s">
        <v>15</v>
      </c>
      <c r="I11" s="13"/>
    </row>
    <row r="12" customFormat="false" ht="22" hidden="false" customHeight="true" outlineLevel="0" collapsed="false">
      <c r="A12" s="33" t="n">
        <v>10</v>
      </c>
      <c r="B12" s="30" t="s">
        <v>357</v>
      </c>
      <c r="C12" s="30" t="s">
        <v>345</v>
      </c>
      <c r="D12" s="30" t="s">
        <v>33</v>
      </c>
      <c r="E12" s="31" t="s">
        <v>358</v>
      </c>
      <c r="F12" s="35" t="n">
        <v>86.74</v>
      </c>
      <c r="G12" s="11" t="s">
        <v>14</v>
      </c>
      <c r="H12" s="12" t="s">
        <v>15</v>
      </c>
      <c r="I12" s="13"/>
    </row>
    <row r="13" customFormat="false" ht="22" hidden="false" customHeight="true" outlineLevel="0" collapsed="false">
      <c r="A13" s="29" t="n">
        <v>11</v>
      </c>
      <c r="B13" s="30" t="s">
        <v>359</v>
      </c>
      <c r="C13" s="30" t="s">
        <v>345</v>
      </c>
      <c r="D13" s="30" t="s">
        <v>33</v>
      </c>
      <c r="E13" s="31" t="s">
        <v>360</v>
      </c>
      <c r="F13" s="35" t="n">
        <v>85.66</v>
      </c>
      <c r="G13" s="11" t="s">
        <v>14</v>
      </c>
      <c r="H13" s="12" t="s">
        <v>15</v>
      </c>
      <c r="I13" s="13"/>
    </row>
    <row r="14" customFormat="false" ht="22" hidden="false" customHeight="true" outlineLevel="0" collapsed="false">
      <c r="A14" s="33" t="n">
        <v>12</v>
      </c>
      <c r="B14" s="30" t="s">
        <v>361</v>
      </c>
      <c r="C14" s="30" t="s">
        <v>345</v>
      </c>
      <c r="D14" s="30" t="s">
        <v>33</v>
      </c>
      <c r="E14" s="31" t="s">
        <v>362</v>
      </c>
      <c r="F14" s="35" t="n">
        <v>85.56</v>
      </c>
      <c r="G14" s="11" t="s">
        <v>14</v>
      </c>
      <c r="H14" s="12" t="s">
        <v>15</v>
      </c>
      <c r="I14" s="13"/>
    </row>
    <row r="15" customFormat="false" ht="22" hidden="false" customHeight="true" outlineLevel="0" collapsed="false">
      <c r="A15" s="29" t="n">
        <v>13</v>
      </c>
      <c r="B15" s="30" t="s">
        <v>363</v>
      </c>
      <c r="C15" s="30" t="s">
        <v>345</v>
      </c>
      <c r="D15" s="30" t="s">
        <v>33</v>
      </c>
      <c r="E15" s="31" t="s">
        <v>364</v>
      </c>
      <c r="F15" s="35" t="n">
        <v>85.54</v>
      </c>
      <c r="G15" s="11" t="s">
        <v>14</v>
      </c>
      <c r="H15" s="12" t="s">
        <v>15</v>
      </c>
      <c r="I15" s="13"/>
    </row>
    <row r="16" customFormat="false" ht="22" hidden="false" customHeight="true" outlineLevel="0" collapsed="false">
      <c r="A16" s="33" t="n">
        <v>14</v>
      </c>
      <c r="B16" s="30" t="s">
        <v>365</v>
      </c>
      <c r="C16" s="30" t="s">
        <v>345</v>
      </c>
      <c r="D16" s="30" t="s">
        <v>33</v>
      </c>
      <c r="E16" s="31" t="s">
        <v>366</v>
      </c>
      <c r="F16" s="35" t="n">
        <v>85.44</v>
      </c>
      <c r="G16" s="11" t="s">
        <v>14</v>
      </c>
      <c r="H16" s="12" t="s">
        <v>15</v>
      </c>
      <c r="I16" s="13"/>
    </row>
    <row r="17" customFormat="false" ht="22" hidden="false" customHeight="true" outlineLevel="0" collapsed="false">
      <c r="A17" s="29" t="n">
        <v>15</v>
      </c>
      <c r="B17" s="30" t="s">
        <v>367</v>
      </c>
      <c r="C17" s="30" t="s">
        <v>345</v>
      </c>
      <c r="D17" s="30" t="s">
        <v>33</v>
      </c>
      <c r="E17" s="31" t="s">
        <v>368</v>
      </c>
      <c r="F17" s="35" t="n">
        <v>84.62</v>
      </c>
      <c r="G17" s="11" t="s">
        <v>14</v>
      </c>
      <c r="H17" s="12" t="s">
        <v>15</v>
      </c>
      <c r="I17" s="13"/>
    </row>
    <row r="18" customFormat="false" ht="22" hidden="false" customHeight="true" outlineLevel="0" collapsed="false">
      <c r="A18" s="33" t="n">
        <v>16</v>
      </c>
      <c r="B18" s="30" t="s">
        <v>369</v>
      </c>
      <c r="C18" s="30" t="s">
        <v>345</v>
      </c>
      <c r="D18" s="30" t="s">
        <v>33</v>
      </c>
      <c r="E18" s="31" t="s">
        <v>370</v>
      </c>
      <c r="F18" s="35" t="n">
        <v>84.5</v>
      </c>
      <c r="G18" s="11" t="s">
        <v>14</v>
      </c>
      <c r="H18" s="12" t="s">
        <v>15</v>
      </c>
      <c r="I18" s="13"/>
    </row>
    <row r="19" customFormat="false" ht="22" hidden="false" customHeight="true" outlineLevel="0" collapsed="false">
      <c r="A19" s="29" t="n">
        <v>17</v>
      </c>
      <c r="B19" s="30" t="s">
        <v>371</v>
      </c>
      <c r="C19" s="30" t="s">
        <v>345</v>
      </c>
      <c r="D19" s="30" t="s">
        <v>33</v>
      </c>
      <c r="E19" s="31" t="s">
        <v>372</v>
      </c>
      <c r="F19" s="35" t="n">
        <v>84.3</v>
      </c>
      <c r="G19" s="11" t="s">
        <v>14</v>
      </c>
      <c r="H19" s="12" t="s">
        <v>15</v>
      </c>
      <c r="I19" s="13"/>
    </row>
    <row r="20" customFormat="false" ht="22" hidden="false" customHeight="true" outlineLevel="0" collapsed="false">
      <c r="A20" s="33" t="n">
        <v>18</v>
      </c>
      <c r="B20" s="30" t="s">
        <v>373</v>
      </c>
      <c r="C20" s="30" t="s">
        <v>345</v>
      </c>
      <c r="D20" s="30" t="s">
        <v>33</v>
      </c>
      <c r="E20" s="31" t="s">
        <v>374</v>
      </c>
      <c r="F20" s="35" t="n">
        <v>83.22</v>
      </c>
      <c r="G20" s="11" t="s">
        <v>14</v>
      </c>
      <c r="H20" s="11"/>
      <c r="I20" s="13"/>
    </row>
    <row r="21" customFormat="false" ht="22" hidden="false" customHeight="true" outlineLevel="0" collapsed="false">
      <c r="A21" s="29" t="n">
        <v>19</v>
      </c>
      <c r="B21" s="30" t="s">
        <v>375</v>
      </c>
      <c r="C21" s="30" t="s">
        <v>345</v>
      </c>
      <c r="D21" s="30" t="s">
        <v>33</v>
      </c>
      <c r="E21" s="31" t="s">
        <v>376</v>
      </c>
      <c r="F21" s="35" t="n">
        <v>82.82</v>
      </c>
      <c r="G21" s="11" t="s">
        <v>14</v>
      </c>
      <c r="H21" s="11"/>
      <c r="I21" s="13"/>
    </row>
    <row r="22" customFormat="false" ht="22" hidden="false" customHeight="true" outlineLevel="0" collapsed="false">
      <c r="A22" s="33" t="n">
        <v>20</v>
      </c>
      <c r="B22" s="30" t="s">
        <v>377</v>
      </c>
      <c r="C22" s="30" t="s">
        <v>345</v>
      </c>
      <c r="D22" s="30" t="s">
        <v>33</v>
      </c>
      <c r="E22" s="31" t="s">
        <v>378</v>
      </c>
      <c r="F22" s="35" t="n">
        <v>82.8</v>
      </c>
      <c r="G22" s="11" t="s">
        <v>14</v>
      </c>
      <c r="H22" s="11"/>
      <c r="I22" s="13"/>
    </row>
    <row r="23" customFormat="false" ht="22" hidden="false" customHeight="true" outlineLevel="0" collapsed="false">
      <c r="A23" s="29" t="n">
        <v>21</v>
      </c>
      <c r="B23" s="30" t="s">
        <v>379</v>
      </c>
      <c r="C23" s="30" t="s">
        <v>345</v>
      </c>
      <c r="D23" s="30" t="s">
        <v>33</v>
      </c>
      <c r="E23" s="31" t="s">
        <v>380</v>
      </c>
      <c r="F23" s="35" t="n">
        <v>82.74</v>
      </c>
      <c r="G23" s="11" t="s">
        <v>14</v>
      </c>
      <c r="H23" s="11"/>
      <c r="I23" s="13"/>
    </row>
    <row r="24" customFormat="false" ht="22" hidden="false" customHeight="true" outlineLevel="0" collapsed="false">
      <c r="A24" s="33" t="n">
        <v>22</v>
      </c>
      <c r="B24" s="30" t="s">
        <v>381</v>
      </c>
      <c r="C24" s="30" t="s">
        <v>345</v>
      </c>
      <c r="D24" s="30" t="s">
        <v>33</v>
      </c>
      <c r="E24" s="31" t="s">
        <v>382</v>
      </c>
      <c r="F24" s="35" t="n">
        <v>82.3</v>
      </c>
      <c r="G24" s="11" t="s">
        <v>14</v>
      </c>
      <c r="H24" s="11"/>
      <c r="I24" s="13"/>
    </row>
    <row r="25" customFormat="false" ht="22" hidden="false" customHeight="true" outlineLevel="0" collapsed="false">
      <c r="A25" s="29" t="n">
        <v>23</v>
      </c>
      <c r="B25" s="30" t="s">
        <v>383</v>
      </c>
      <c r="C25" s="30" t="s">
        <v>345</v>
      </c>
      <c r="D25" s="30" t="s">
        <v>33</v>
      </c>
      <c r="E25" s="31" t="s">
        <v>384</v>
      </c>
      <c r="F25" s="35" t="n">
        <v>82.12</v>
      </c>
      <c r="G25" s="11"/>
      <c r="H25" s="11"/>
      <c r="I25" s="13"/>
    </row>
    <row r="26" customFormat="false" ht="22" hidden="false" customHeight="true" outlineLevel="0" collapsed="false">
      <c r="A26" s="33" t="n">
        <v>24</v>
      </c>
      <c r="B26" s="30" t="s">
        <v>385</v>
      </c>
      <c r="C26" s="30" t="s">
        <v>345</v>
      </c>
      <c r="D26" s="30" t="s">
        <v>33</v>
      </c>
      <c r="E26" s="31" t="s">
        <v>386</v>
      </c>
      <c r="F26" s="35" t="n">
        <v>81.86</v>
      </c>
      <c r="G26" s="11"/>
      <c r="H26" s="11"/>
      <c r="I26" s="13"/>
    </row>
    <row r="27" customFormat="false" ht="22" hidden="false" customHeight="true" outlineLevel="0" collapsed="false">
      <c r="A27" s="29" t="n">
        <v>25</v>
      </c>
      <c r="B27" s="30" t="s">
        <v>387</v>
      </c>
      <c r="C27" s="30" t="s">
        <v>345</v>
      </c>
      <c r="D27" s="30" t="s">
        <v>33</v>
      </c>
      <c r="E27" s="31" t="s">
        <v>388</v>
      </c>
      <c r="F27" s="35" t="n">
        <v>80.5</v>
      </c>
      <c r="G27" s="11"/>
      <c r="H27" s="11"/>
      <c r="I27" s="13"/>
    </row>
    <row r="28" customFormat="false" ht="22" hidden="false" customHeight="true" outlineLevel="0" collapsed="false">
      <c r="A28" s="33" t="n">
        <v>26</v>
      </c>
      <c r="B28" s="30" t="s">
        <v>389</v>
      </c>
      <c r="C28" s="30" t="s">
        <v>345</v>
      </c>
      <c r="D28" s="30" t="s">
        <v>33</v>
      </c>
      <c r="E28" s="31" t="s">
        <v>390</v>
      </c>
      <c r="F28" s="35" t="n">
        <v>78.86</v>
      </c>
      <c r="G28" s="11"/>
      <c r="H28" s="11"/>
      <c r="I28" s="13"/>
    </row>
    <row r="29" customFormat="false" ht="22" hidden="false" customHeight="true" outlineLevel="0" collapsed="false">
      <c r="A29" s="29" t="n">
        <v>27</v>
      </c>
      <c r="B29" s="30" t="s">
        <v>391</v>
      </c>
      <c r="C29" s="30" t="s">
        <v>345</v>
      </c>
      <c r="D29" s="30" t="s">
        <v>33</v>
      </c>
      <c r="E29" s="31" t="s">
        <v>392</v>
      </c>
      <c r="F29" s="32" t="s">
        <v>26</v>
      </c>
      <c r="G29" s="11"/>
      <c r="H29" s="11"/>
      <c r="I29" s="13"/>
    </row>
    <row r="30" customFormat="false" ht="22" hidden="false" customHeight="true" outlineLevel="0" collapsed="false">
      <c r="A30" s="33" t="n">
        <v>28</v>
      </c>
      <c r="B30" s="30" t="s">
        <v>393</v>
      </c>
      <c r="C30" s="30" t="s">
        <v>345</v>
      </c>
      <c r="D30" s="30" t="s">
        <v>394</v>
      </c>
      <c r="E30" s="31" t="s">
        <v>395</v>
      </c>
      <c r="F30" s="35" t="n">
        <v>86.88</v>
      </c>
      <c r="G30" s="11" t="s">
        <v>14</v>
      </c>
      <c r="H30" s="12" t="s">
        <v>15</v>
      </c>
      <c r="I30" s="13"/>
    </row>
    <row r="31" customFormat="false" ht="22" hidden="false" customHeight="true" outlineLevel="0" collapsed="false">
      <c r="A31" s="29" t="n">
        <v>29</v>
      </c>
      <c r="B31" s="30" t="s">
        <v>396</v>
      </c>
      <c r="C31" s="30" t="s">
        <v>345</v>
      </c>
      <c r="D31" s="30" t="s">
        <v>394</v>
      </c>
      <c r="E31" s="31" t="s">
        <v>397</v>
      </c>
      <c r="F31" s="35" t="n">
        <v>81.58</v>
      </c>
      <c r="G31" s="11" t="s">
        <v>14</v>
      </c>
      <c r="H31" s="12" t="s">
        <v>15</v>
      </c>
      <c r="I31" s="13"/>
    </row>
    <row r="32" customFormat="false" ht="22" hidden="false" customHeight="true" outlineLevel="0" collapsed="false">
      <c r="A32" s="33" t="n">
        <v>30</v>
      </c>
      <c r="B32" s="30" t="s">
        <v>398</v>
      </c>
      <c r="C32" s="30" t="s">
        <v>345</v>
      </c>
      <c r="D32" s="30" t="s">
        <v>399</v>
      </c>
      <c r="E32" s="31" t="s">
        <v>400</v>
      </c>
      <c r="F32" s="35" t="n">
        <v>82.5</v>
      </c>
      <c r="G32" s="11" t="s">
        <v>14</v>
      </c>
      <c r="H32" s="12" t="s">
        <v>15</v>
      </c>
      <c r="I32" s="13"/>
    </row>
    <row r="33" customFormat="false" ht="22" hidden="false" customHeight="true" outlineLevel="0" collapsed="false">
      <c r="A33" s="29" t="n">
        <v>31</v>
      </c>
      <c r="B33" s="30" t="s">
        <v>401</v>
      </c>
      <c r="C33" s="30" t="s">
        <v>345</v>
      </c>
      <c r="D33" s="30" t="s">
        <v>402</v>
      </c>
      <c r="E33" s="31" t="s">
        <v>403</v>
      </c>
      <c r="F33" s="32" t="s">
        <v>26</v>
      </c>
      <c r="G33" s="11"/>
      <c r="H33" s="11"/>
      <c r="I33" s="13"/>
    </row>
    <row r="34" customFormat="false" ht="22" hidden="false" customHeight="true" outlineLevel="0" collapsed="false">
      <c r="A34" s="33" t="n">
        <v>32</v>
      </c>
      <c r="B34" s="30" t="s">
        <v>404</v>
      </c>
      <c r="C34" s="30" t="s">
        <v>345</v>
      </c>
      <c r="D34" s="30" t="s">
        <v>405</v>
      </c>
      <c r="E34" s="31" t="s">
        <v>406</v>
      </c>
      <c r="F34" s="32" t="s">
        <v>26</v>
      </c>
      <c r="G34" s="11"/>
      <c r="H34" s="11"/>
      <c r="I34" s="13"/>
    </row>
    <row r="35" customFormat="false" ht="22" hidden="false" customHeight="true" outlineLevel="0" collapsed="false">
      <c r="A35" s="29" t="n">
        <v>33</v>
      </c>
      <c r="B35" s="30" t="s">
        <v>407</v>
      </c>
      <c r="C35" s="30" t="s">
        <v>345</v>
      </c>
      <c r="D35" s="30" t="s">
        <v>408</v>
      </c>
      <c r="E35" s="31" t="s">
        <v>409</v>
      </c>
      <c r="F35" s="32" t="s">
        <v>26</v>
      </c>
      <c r="G35" s="11"/>
      <c r="H35" s="11"/>
      <c r="I35" s="13"/>
    </row>
    <row r="36" customFormat="false" ht="22" hidden="false" customHeight="true" outlineLevel="0" collapsed="false">
      <c r="A36" s="33" t="n">
        <v>34</v>
      </c>
      <c r="B36" s="30" t="s">
        <v>410</v>
      </c>
      <c r="C36" s="30" t="s">
        <v>345</v>
      </c>
      <c r="D36" s="30" t="s">
        <v>411</v>
      </c>
      <c r="E36" s="31" t="s">
        <v>412</v>
      </c>
      <c r="F36" s="35" t="n">
        <v>89.24</v>
      </c>
      <c r="G36" s="11" t="s">
        <v>14</v>
      </c>
      <c r="H36" s="12" t="s">
        <v>15</v>
      </c>
      <c r="I36" s="13"/>
    </row>
    <row r="37" customFormat="false" ht="22" hidden="false" customHeight="true" outlineLevel="0" collapsed="false">
      <c r="A37" s="29" t="n">
        <v>35</v>
      </c>
      <c r="B37" s="30" t="s">
        <v>413</v>
      </c>
      <c r="C37" s="30" t="s">
        <v>345</v>
      </c>
      <c r="D37" s="30" t="s">
        <v>414</v>
      </c>
      <c r="E37" s="31" t="s">
        <v>415</v>
      </c>
      <c r="F37" s="35" t="n">
        <v>86.32</v>
      </c>
      <c r="G37" s="11" t="s">
        <v>14</v>
      </c>
      <c r="H37" s="12" t="s">
        <v>15</v>
      </c>
      <c r="I37" s="13"/>
    </row>
    <row r="38" customFormat="false" ht="22" hidden="false" customHeight="true" outlineLevel="0" collapsed="false">
      <c r="A38" s="33" t="n">
        <v>36</v>
      </c>
      <c r="B38" s="30" t="s">
        <v>416</v>
      </c>
      <c r="C38" s="30" t="s">
        <v>345</v>
      </c>
      <c r="D38" s="30" t="s">
        <v>186</v>
      </c>
      <c r="E38" s="31" t="s">
        <v>417</v>
      </c>
      <c r="F38" s="35" t="n">
        <v>83.96</v>
      </c>
      <c r="G38" s="11" t="s">
        <v>14</v>
      </c>
      <c r="H38" s="12" t="s">
        <v>15</v>
      </c>
      <c r="I38" s="13"/>
    </row>
    <row r="39" customFormat="false" ht="22" hidden="false" customHeight="true" outlineLevel="0" collapsed="false">
      <c r="A39" s="29" t="n">
        <v>37</v>
      </c>
      <c r="B39" s="30" t="s">
        <v>418</v>
      </c>
      <c r="C39" s="30" t="s">
        <v>345</v>
      </c>
      <c r="D39" s="30" t="s">
        <v>186</v>
      </c>
      <c r="E39" s="31" t="s">
        <v>419</v>
      </c>
      <c r="F39" s="35" t="n">
        <v>83.22</v>
      </c>
      <c r="G39" s="11" t="s">
        <v>14</v>
      </c>
      <c r="H39" s="11"/>
      <c r="I39" s="13"/>
    </row>
    <row r="40" customFormat="false" ht="22" hidden="false" customHeight="true" outlineLevel="0" collapsed="false">
      <c r="A40" s="33" t="n">
        <v>38</v>
      </c>
      <c r="B40" s="30" t="s">
        <v>420</v>
      </c>
      <c r="C40" s="30" t="s">
        <v>345</v>
      </c>
      <c r="D40" s="30" t="s">
        <v>186</v>
      </c>
      <c r="E40" s="31" t="s">
        <v>421</v>
      </c>
      <c r="F40" s="35" t="n">
        <v>83.1</v>
      </c>
      <c r="G40" s="11"/>
      <c r="H40" s="11"/>
      <c r="I40" s="13"/>
    </row>
    <row r="41" customFormat="false" ht="22" hidden="false" customHeight="true" outlineLevel="0" collapsed="false">
      <c r="A41" s="29" t="n">
        <v>39</v>
      </c>
      <c r="B41" s="30" t="s">
        <v>422</v>
      </c>
      <c r="C41" s="30" t="s">
        <v>345</v>
      </c>
      <c r="D41" s="30" t="s">
        <v>153</v>
      </c>
      <c r="E41" s="31" t="s">
        <v>423</v>
      </c>
      <c r="F41" s="35" t="n">
        <v>84.8</v>
      </c>
      <c r="G41" s="11" t="s">
        <v>14</v>
      </c>
      <c r="H41" s="12" t="s">
        <v>15</v>
      </c>
      <c r="I41" s="13"/>
    </row>
    <row r="42" customFormat="false" ht="22" hidden="false" customHeight="true" outlineLevel="0" collapsed="false">
      <c r="A42" s="33" t="n">
        <v>40</v>
      </c>
      <c r="B42" s="30" t="s">
        <v>424</v>
      </c>
      <c r="C42" s="30" t="s">
        <v>345</v>
      </c>
      <c r="D42" s="30" t="s">
        <v>153</v>
      </c>
      <c r="E42" s="31" t="s">
        <v>425</v>
      </c>
      <c r="F42" s="35" t="n">
        <v>83.34</v>
      </c>
      <c r="G42" s="11" t="s">
        <v>14</v>
      </c>
      <c r="H42" s="11"/>
      <c r="I42" s="13"/>
    </row>
    <row r="43" customFormat="false" ht="22" hidden="false" customHeight="true" outlineLevel="0" collapsed="false">
      <c r="A43" s="29" t="n">
        <v>41</v>
      </c>
      <c r="B43" s="30" t="s">
        <v>426</v>
      </c>
      <c r="C43" s="30" t="s">
        <v>345</v>
      </c>
      <c r="D43" s="30" t="s">
        <v>153</v>
      </c>
      <c r="E43" s="31" t="s">
        <v>427</v>
      </c>
      <c r="F43" s="32" t="s">
        <v>26</v>
      </c>
      <c r="G43" s="11"/>
      <c r="H43" s="11"/>
      <c r="I43" s="13"/>
    </row>
    <row r="44" customFormat="false" ht="22" hidden="false" customHeight="true" outlineLevel="0" collapsed="false">
      <c r="A44" s="33" t="n">
        <v>42</v>
      </c>
      <c r="B44" s="30" t="s">
        <v>428</v>
      </c>
      <c r="C44" s="30" t="s">
        <v>345</v>
      </c>
      <c r="D44" s="30" t="s">
        <v>429</v>
      </c>
      <c r="E44" s="31" t="s">
        <v>430</v>
      </c>
      <c r="F44" s="35" t="n">
        <v>79.92</v>
      </c>
      <c r="G44" s="11" t="s">
        <v>14</v>
      </c>
      <c r="H44" s="12" t="s">
        <v>15</v>
      </c>
      <c r="I44" s="13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99"/>
    <col collapsed="false" customWidth="true" hidden="false" outlineLevel="0" max="3" min="3" style="0" width="22.37"/>
    <col collapsed="false" customWidth="true" hidden="false" outlineLevel="0" max="4" min="4" style="0" width="14.99"/>
    <col collapsed="false" customWidth="true" hidden="false" outlineLevel="0" max="5" min="5" style="0" width="13.62"/>
    <col collapsed="false" customWidth="true" hidden="false" outlineLevel="0" max="6" min="6" style="0" width="9.12"/>
    <col collapsed="false" customWidth="true" hidden="false" outlineLevel="0" max="8" min="7" style="2" width="8.62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true" hidden="false" outlineLevel="0" max="11" min="11" style="0" width="9.87"/>
  </cols>
  <sheetData>
    <row r="1" customFormat="false" ht="40" hidden="false" customHeight="true" outlineLevel="0" collapsed="false">
      <c r="A1" s="36" t="s">
        <v>43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32</v>
      </c>
      <c r="E2" s="6" t="s">
        <v>5</v>
      </c>
      <c r="F2" s="6" t="s">
        <v>433</v>
      </c>
      <c r="G2" s="5" t="s">
        <v>6</v>
      </c>
      <c r="H2" s="5" t="s">
        <v>434</v>
      </c>
      <c r="I2" s="6" t="s">
        <v>7</v>
      </c>
      <c r="J2" s="6" t="s">
        <v>8</v>
      </c>
      <c r="K2" s="6" t="s">
        <v>9</v>
      </c>
    </row>
    <row r="3" customFormat="false" ht="23" hidden="false" customHeight="true" outlineLevel="0" collapsed="false">
      <c r="A3" s="38" t="n">
        <v>1</v>
      </c>
      <c r="B3" s="39" t="s">
        <v>435</v>
      </c>
      <c r="C3" s="40" t="s">
        <v>11</v>
      </c>
      <c r="D3" s="40" t="s">
        <v>436</v>
      </c>
      <c r="E3" s="11" t="s">
        <v>437</v>
      </c>
      <c r="F3" s="32" t="n">
        <v>77.6</v>
      </c>
      <c r="G3" s="41" t="n">
        <v>77.18</v>
      </c>
      <c r="H3" s="41" t="n">
        <f aca="false">F3/2+G3/2</f>
        <v>77.39</v>
      </c>
      <c r="I3" s="11" t="s">
        <v>14</v>
      </c>
      <c r="J3" s="12" t="s">
        <v>15</v>
      </c>
      <c r="K3" s="13"/>
    </row>
    <row r="4" customFormat="false" ht="23" hidden="false" customHeight="true" outlineLevel="0" collapsed="false">
      <c r="A4" s="38" t="n">
        <v>2</v>
      </c>
      <c r="B4" s="39" t="s">
        <v>438</v>
      </c>
      <c r="C4" s="39" t="s">
        <v>11</v>
      </c>
      <c r="D4" s="39" t="s">
        <v>436</v>
      </c>
      <c r="E4" s="11" t="s">
        <v>439</v>
      </c>
      <c r="F4" s="32" t="n">
        <v>66</v>
      </c>
      <c r="G4" s="41" t="n">
        <v>74.16</v>
      </c>
      <c r="H4" s="41" t="n">
        <f aca="false">F4/2+G4/2</f>
        <v>70.08</v>
      </c>
      <c r="I4" s="11" t="s">
        <v>14</v>
      </c>
      <c r="J4" s="12" t="s">
        <v>15</v>
      </c>
      <c r="K4" s="13"/>
    </row>
    <row r="5" customFormat="false" ht="23" hidden="false" customHeight="true" outlineLevel="0" collapsed="false">
      <c r="A5" s="38" t="n">
        <v>3</v>
      </c>
      <c r="B5" s="39" t="s">
        <v>440</v>
      </c>
      <c r="C5" s="39" t="s">
        <v>11</v>
      </c>
      <c r="D5" s="39" t="s">
        <v>436</v>
      </c>
      <c r="E5" s="11" t="s">
        <v>441</v>
      </c>
      <c r="F5" s="32" t="n">
        <v>57.6</v>
      </c>
      <c r="G5" s="41" t="n">
        <v>77.4</v>
      </c>
      <c r="H5" s="41" t="n">
        <f aca="false">F5/2+G5/2</f>
        <v>67.5</v>
      </c>
      <c r="I5" s="11" t="s">
        <v>14</v>
      </c>
      <c r="J5" s="11"/>
      <c r="K5" s="13"/>
    </row>
    <row r="6" customFormat="false" ht="23" hidden="false" customHeight="true" outlineLevel="0" collapsed="false">
      <c r="A6" s="38" t="n">
        <v>4</v>
      </c>
      <c r="B6" s="39" t="s">
        <v>442</v>
      </c>
      <c r="C6" s="39" t="s">
        <v>11</v>
      </c>
      <c r="D6" s="39" t="s">
        <v>436</v>
      </c>
      <c r="E6" s="11" t="s">
        <v>443</v>
      </c>
      <c r="F6" s="32" t="n">
        <v>60.2</v>
      </c>
      <c r="G6" s="41" t="n">
        <v>72.32</v>
      </c>
      <c r="H6" s="41" t="n">
        <f aca="false">F6/2+G6/2</f>
        <v>66.26</v>
      </c>
      <c r="I6" s="11"/>
      <c r="J6" s="11"/>
      <c r="K6" s="13"/>
    </row>
    <row r="7" customFormat="false" ht="23" hidden="false" customHeight="true" outlineLevel="0" collapsed="false">
      <c r="A7" s="38" t="n">
        <v>5</v>
      </c>
      <c r="B7" s="39" t="s">
        <v>444</v>
      </c>
      <c r="C7" s="39" t="s">
        <v>11</v>
      </c>
      <c r="D7" s="39" t="s">
        <v>436</v>
      </c>
      <c r="E7" s="11" t="s">
        <v>445</v>
      </c>
      <c r="F7" s="32" t="n">
        <v>59</v>
      </c>
      <c r="G7" s="41" t="n">
        <v>71.18</v>
      </c>
      <c r="H7" s="41" t="n">
        <f aca="false">F7/2+G7/2</f>
        <v>65.09</v>
      </c>
      <c r="I7" s="11"/>
      <c r="J7" s="11"/>
      <c r="K7" s="13"/>
    </row>
    <row r="8" customFormat="false" ht="23" hidden="false" customHeight="true" outlineLevel="0" collapsed="false">
      <c r="A8" s="38" t="n">
        <v>6</v>
      </c>
      <c r="B8" s="39" t="s">
        <v>446</v>
      </c>
      <c r="C8" s="39" t="s">
        <v>11</v>
      </c>
      <c r="D8" s="39" t="s">
        <v>447</v>
      </c>
      <c r="E8" s="11" t="s">
        <v>448</v>
      </c>
      <c r="F8" s="32" t="n">
        <v>68.2</v>
      </c>
      <c r="G8" s="41" t="n">
        <v>81.48</v>
      </c>
      <c r="H8" s="41" t="n">
        <f aca="false">F8/2+G8/2</f>
        <v>74.84</v>
      </c>
      <c r="I8" s="11" t="s">
        <v>14</v>
      </c>
      <c r="J8" s="12" t="s">
        <v>15</v>
      </c>
      <c r="K8" s="13"/>
    </row>
    <row r="9" customFormat="false" ht="23" hidden="false" customHeight="true" outlineLevel="0" collapsed="false">
      <c r="A9" s="38" t="n">
        <v>7</v>
      </c>
      <c r="B9" s="39" t="s">
        <v>449</v>
      </c>
      <c r="C9" s="39" t="s">
        <v>11</v>
      </c>
      <c r="D9" s="39" t="s">
        <v>447</v>
      </c>
      <c r="E9" s="11" t="s">
        <v>450</v>
      </c>
      <c r="F9" s="32" t="n">
        <v>53.6</v>
      </c>
      <c r="G9" s="41" t="n">
        <v>77.84</v>
      </c>
      <c r="H9" s="41" t="n">
        <f aca="false">F9/2+G9/2</f>
        <v>65.72</v>
      </c>
      <c r="I9" s="11" t="s">
        <v>14</v>
      </c>
      <c r="J9" s="12" t="s">
        <v>15</v>
      </c>
      <c r="K9" s="13"/>
    </row>
    <row r="10" customFormat="false" ht="23" hidden="false" customHeight="true" outlineLevel="0" collapsed="false">
      <c r="A10" s="38" t="n">
        <v>8</v>
      </c>
      <c r="B10" s="39" t="s">
        <v>451</v>
      </c>
      <c r="C10" s="39" t="s">
        <v>11</v>
      </c>
      <c r="D10" s="39" t="s">
        <v>452</v>
      </c>
      <c r="E10" s="11" t="s">
        <v>453</v>
      </c>
      <c r="F10" s="32" t="n">
        <v>77</v>
      </c>
      <c r="G10" s="41" t="n">
        <v>78.4</v>
      </c>
      <c r="H10" s="41" t="n">
        <f aca="false">F10/2+G10/2</f>
        <v>77.7</v>
      </c>
      <c r="I10" s="11" t="s">
        <v>14</v>
      </c>
      <c r="J10" s="12" t="s">
        <v>15</v>
      </c>
      <c r="K10" s="13"/>
    </row>
    <row r="11" customFormat="false" ht="23" hidden="false" customHeight="true" outlineLevel="0" collapsed="false">
      <c r="A11" s="38" t="n">
        <v>9</v>
      </c>
      <c r="B11" s="39" t="s">
        <v>454</v>
      </c>
      <c r="C11" s="39" t="s">
        <v>11</v>
      </c>
      <c r="D11" s="39" t="s">
        <v>452</v>
      </c>
      <c r="E11" s="11" t="s">
        <v>455</v>
      </c>
      <c r="F11" s="32" t="n">
        <v>68.6</v>
      </c>
      <c r="G11" s="41" t="n">
        <v>86.08</v>
      </c>
      <c r="H11" s="41" t="n">
        <f aca="false">F11/2+G11/2</f>
        <v>77.34</v>
      </c>
      <c r="I11" s="11" t="s">
        <v>14</v>
      </c>
      <c r="J11" s="12" t="s">
        <v>15</v>
      </c>
      <c r="K11" s="13"/>
    </row>
    <row r="12" customFormat="false" ht="23" hidden="false" customHeight="true" outlineLevel="0" collapsed="false">
      <c r="A12" s="38" t="n">
        <v>10</v>
      </c>
      <c r="B12" s="39" t="s">
        <v>456</v>
      </c>
      <c r="C12" s="39" t="s">
        <v>11</v>
      </c>
      <c r="D12" s="39" t="s">
        <v>452</v>
      </c>
      <c r="E12" s="11" t="s">
        <v>457</v>
      </c>
      <c r="F12" s="32" t="n">
        <v>69.6</v>
      </c>
      <c r="G12" s="41" t="n">
        <v>82.5</v>
      </c>
      <c r="H12" s="41" t="n">
        <f aca="false">F12/2+G12/2</f>
        <v>76.05</v>
      </c>
      <c r="I12" s="11" t="s">
        <v>14</v>
      </c>
      <c r="J12" s="12" t="s">
        <v>15</v>
      </c>
      <c r="K12" s="13"/>
    </row>
    <row r="13" customFormat="false" ht="23" hidden="false" customHeight="true" outlineLevel="0" collapsed="false">
      <c r="A13" s="38" t="n">
        <v>11</v>
      </c>
      <c r="B13" s="39" t="s">
        <v>458</v>
      </c>
      <c r="C13" s="39" t="s">
        <v>11</v>
      </c>
      <c r="D13" s="39" t="s">
        <v>452</v>
      </c>
      <c r="E13" s="11" t="s">
        <v>459</v>
      </c>
      <c r="F13" s="32" t="n">
        <v>69.6</v>
      </c>
      <c r="G13" s="41" t="n">
        <v>80.82</v>
      </c>
      <c r="H13" s="41" t="n">
        <f aca="false">F13/2+G13/2</f>
        <v>75.21</v>
      </c>
      <c r="I13" s="11" t="s">
        <v>14</v>
      </c>
      <c r="J13" s="12" t="s">
        <v>15</v>
      </c>
      <c r="K13" s="13"/>
    </row>
    <row r="14" customFormat="false" ht="23" hidden="false" customHeight="true" outlineLevel="0" collapsed="false">
      <c r="A14" s="38" t="n">
        <v>12</v>
      </c>
      <c r="B14" s="39" t="s">
        <v>460</v>
      </c>
      <c r="C14" s="39" t="s">
        <v>11</v>
      </c>
      <c r="D14" s="39" t="s">
        <v>452</v>
      </c>
      <c r="E14" s="11" t="s">
        <v>461</v>
      </c>
      <c r="F14" s="32" t="n">
        <v>70</v>
      </c>
      <c r="G14" s="41" t="n">
        <v>78.4</v>
      </c>
      <c r="H14" s="41" t="n">
        <f aca="false">F14/2+G14/2</f>
        <v>74.2</v>
      </c>
      <c r="I14" s="11" t="s">
        <v>14</v>
      </c>
      <c r="J14" s="11"/>
      <c r="K14" s="13"/>
    </row>
    <row r="15" customFormat="false" ht="23" hidden="false" customHeight="true" outlineLevel="0" collapsed="false">
      <c r="A15" s="38" t="n">
        <v>13</v>
      </c>
      <c r="B15" s="39" t="s">
        <v>462</v>
      </c>
      <c r="C15" s="39" t="s">
        <v>11</v>
      </c>
      <c r="D15" s="39" t="s">
        <v>452</v>
      </c>
      <c r="E15" s="11" t="s">
        <v>463</v>
      </c>
      <c r="F15" s="32" t="n">
        <v>68.8</v>
      </c>
      <c r="G15" s="41" t="n">
        <v>78.36</v>
      </c>
      <c r="H15" s="41" t="n">
        <f aca="false">F15/2+G15/2</f>
        <v>73.58</v>
      </c>
      <c r="I15" s="11" t="s">
        <v>14</v>
      </c>
      <c r="J15" s="11"/>
      <c r="K15" s="13"/>
    </row>
    <row r="16" customFormat="false" ht="23" hidden="false" customHeight="true" outlineLevel="0" collapsed="false">
      <c r="A16" s="38" t="n">
        <v>14</v>
      </c>
      <c r="B16" s="39" t="s">
        <v>464</v>
      </c>
      <c r="C16" s="39" t="s">
        <v>11</v>
      </c>
      <c r="D16" s="39" t="s">
        <v>452</v>
      </c>
      <c r="E16" s="11" t="s">
        <v>465</v>
      </c>
      <c r="F16" s="32" t="n">
        <v>65.8</v>
      </c>
      <c r="G16" s="41" t="n">
        <v>80.18</v>
      </c>
      <c r="H16" s="41" t="n">
        <f aca="false">F16/2+G16/2</f>
        <v>72.99</v>
      </c>
      <c r="I16" s="11"/>
      <c r="J16" s="11"/>
      <c r="K16" s="13"/>
    </row>
    <row r="17" customFormat="false" ht="23" hidden="false" customHeight="true" outlineLevel="0" collapsed="false">
      <c r="A17" s="38" t="n">
        <v>15</v>
      </c>
      <c r="B17" s="39" t="s">
        <v>466</v>
      </c>
      <c r="C17" s="39" t="s">
        <v>11</v>
      </c>
      <c r="D17" s="39" t="s">
        <v>452</v>
      </c>
      <c r="E17" s="11" t="s">
        <v>467</v>
      </c>
      <c r="F17" s="32" t="n">
        <v>65.8</v>
      </c>
      <c r="G17" s="41" t="n">
        <v>79.82</v>
      </c>
      <c r="H17" s="41" t="n">
        <f aca="false">F17/2+G17/2</f>
        <v>72.81</v>
      </c>
      <c r="I17" s="11"/>
      <c r="J17" s="11"/>
      <c r="K17" s="13"/>
    </row>
    <row r="18" customFormat="false" ht="23" hidden="false" customHeight="true" outlineLevel="0" collapsed="false">
      <c r="A18" s="38" t="n">
        <v>16</v>
      </c>
      <c r="B18" s="39" t="s">
        <v>468</v>
      </c>
      <c r="C18" s="39" t="s">
        <v>11</v>
      </c>
      <c r="D18" s="39" t="s">
        <v>452</v>
      </c>
      <c r="E18" s="11" t="s">
        <v>469</v>
      </c>
      <c r="F18" s="32" t="n">
        <v>67</v>
      </c>
      <c r="G18" s="41" t="n">
        <v>78.52</v>
      </c>
      <c r="H18" s="41" t="n">
        <f aca="false">F18/2+G18/2</f>
        <v>72.76</v>
      </c>
      <c r="I18" s="11"/>
      <c r="J18" s="11"/>
      <c r="K18" s="13"/>
    </row>
    <row r="19" customFormat="false" ht="23" hidden="false" customHeight="true" outlineLevel="0" collapsed="false">
      <c r="A19" s="38" t="n">
        <v>17</v>
      </c>
      <c r="B19" s="39" t="s">
        <v>470</v>
      </c>
      <c r="C19" s="39" t="s">
        <v>11</v>
      </c>
      <c r="D19" s="39" t="s">
        <v>452</v>
      </c>
      <c r="E19" s="11" t="s">
        <v>471</v>
      </c>
      <c r="F19" s="32" t="n">
        <v>68.2</v>
      </c>
      <c r="G19" s="41" t="n">
        <v>71.96</v>
      </c>
      <c r="H19" s="41" t="n">
        <f aca="false">F19/2+G19/2</f>
        <v>70.08</v>
      </c>
      <c r="I19" s="11"/>
      <c r="J19" s="11"/>
      <c r="K19" s="13"/>
    </row>
    <row r="20" customFormat="false" ht="23" hidden="false" customHeight="true" outlineLevel="0" collapsed="false">
      <c r="A20" s="38" t="n">
        <v>18</v>
      </c>
      <c r="B20" s="39" t="s">
        <v>472</v>
      </c>
      <c r="C20" s="39" t="s">
        <v>11</v>
      </c>
      <c r="D20" s="39" t="s">
        <v>473</v>
      </c>
      <c r="E20" s="11" t="s">
        <v>474</v>
      </c>
      <c r="F20" s="32" t="n">
        <v>60.6</v>
      </c>
      <c r="G20" s="41" t="n">
        <v>79.82</v>
      </c>
      <c r="H20" s="41" t="n">
        <f aca="false">F20/2+G20/2</f>
        <v>70.21</v>
      </c>
      <c r="I20" s="11" t="s">
        <v>14</v>
      </c>
      <c r="J20" s="12" t="s">
        <v>15</v>
      </c>
      <c r="K20" s="13"/>
    </row>
    <row r="21" customFormat="false" ht="23" hidden="false" customHeight="true" outlineLevel="0" collapsed="false">
      <c r="A21" s="38" t="n">
        <v>19</v>
      </c>
      <c r="B21" s="39" t="s">
        <v>475</v>
      </c>
      <c r="C21" s="39" t="s">
        <v>11</v>
      </c>
      <c r="D21" s="39" t="s">
        <v>473</v>
      </c>
      <c r="E21" s="11" t="s">
        <v>476</v>
      </c>
      <c r="F21" s="32" t="n">
        <v>48.4</v>
      </c>
      <c r="G21" s="41" t="n">
        <v>77.64</v>
      </c>
      <c r="H21" s="41" t="n">
        <f aca="false">F21/2+G21/2</f>
        <v>63.02</v>
      </c>
      <c r="I21" s="11" t="s">
        <v>14</v>
      </c>
      <c r="J21" s="12" t="s">
        <v>15</v>
      </c>
      <c r="K21" s="13"/>
    </row>
    <row r="22" customFormat="false" ht="23" hidden="false" customHeight="true" outlineLevel="0" collapsed="false">
      <c r="A22" s="38" t="n">
        <v>20</v>
      </c>
      <c r="B22" s="39" t="s">
        <v>477</v>
      </c>
      <c r="C22" s="39" t="s">
        <v>11</v>
      </c>
      <c r="D22" s="39" t="s">
        <v>473</v>
      </c>
      <c r="E22" s="11" t="s">
        <v>478</v>
      </c>
      <c r="F22" s="32" t="n">
        <v>41.2</v>
      </c>
      <c r="G22" s="41" t="n">
        <v>80.38</v>
      </c>
      <c r="H22" s="41" t="n">
        <f aca="false">F22/2+G22/2</f>
        <v>60.79</v>
      </c>
      <c r="I22" s="11" t="s">
        <v>14</v>
      </c>
      <c r="J22" s="11"/>
      <c r="K22" s="13"/>
    </row>
    <row r="23" customFormat="false" ht="23" hidden="false" customHeight="true" outlineLevel="0" collapsed="false">
      <c r="A23" s="38" t="n">
        <v>21</v>
      </c>
      <c r="B23" s="39" t="s">
        <v>479</v>
      </c>
      <c r="C23" s="39" t="s">
        <v>11</v>
      </c>
      <c r="D23" s="39" t="s">
        <v>480</v>
      </c>
      <c r="E23" s="11" t="s">
        <v>481</v>
      </c>
      <c r="F23" s="32" t="n">
        <v>68</v>
      </c>
      <c r="G23" s="41" t="n">
        <v>80.28</v>
      </c>
      <c r="H23" s="41" t="n">
        <f aca="false">F23/2+G23/2</f>
        <v>74.14</v>
      </c>
      <c r="I23" s="11" t="s">
        <v>14</v>
      </c>
      <c r="J23" s="12" t="s">
        <v>15</v>
      </c>
      <c r="K23" s="13"/>
    </row>
    <row r="24" customFormat="false" ht="23" hidden="false" customHeight="true" outlineLevel="0" collapsed="false">
      <c r="A24" s="38" t="n">
        <v>22</v>
      </c>
      <c r="B24" s="39" t="s">
        <v>482</v>
      </c>
      <c r="C24" s="39" t="s">
        <v>11</v>
      </c>
      <c r="D24" s="39" t="s">
        <v>480</v>
      </c>
      <c r="E24" s="11" t="s">
        <v>483</v>
      </c>
      <c r="F24" s="32" t="n">
        <v>64.6</v>
      </c>
      <c r="G24" s="41" t="n">
        <v>81.26</v>
      </c>
      <c r="H24" s="41" t="n">
        <f aca="false">F24/2+G24/2</f>
        <v>72.93</v>
      </c>
      <c r="I24" s="11" t="s">
        <v>14</v>
      </c>
      <c r="J24" s="12" t="s">
        <v>15</v>
      </c>
      <c r="K24" s="13"/>
    </row>
    <row r="25" customFormat="false" ht="23" hidden="false" customHeight="true" outlineLevel="0" collapsed="false">
      <c r="A25" s="38" t="n">
        <v>23</v>
      </c>
      <c r="B25" s="39" t="s">
        <v>484</v>
      </c>
      <c r="C25" s="39" t="s">
        <v>11</v>
      </c>
      <c r="D25" s="39" t="s">
        <v>480</v>
      </c>
      <c r="E25" s="11" t="s">
        <v>485</v>
      </c>
      <c r="F25" s="32" t="n">
        <v>59.4</v>
      </c>
      <c r="G25" s="41" t="n">
        <v>85.14</v>
      </c>
      <c r="H25" s="41" t="n">
        <f aca="false">F25/2+G25/2</f>
        <v>72.27</v>
      </c>
      <c r="I25" s="11" t="s">
        <v>14</v>
      </c>
      <c r="J25" s="12" t="s">
        <v>15</v>
      </c>
      <c r="K25" s="13"/>
    </row>
    <row r="26" customFormat="false" ht="23" hidden="false" customHeight="true" outlineLevel="0" collapsed="false">
      <c r="A26" s="38" t="n">
        <v>24</v>
      </c>
      <c r="B26" s="39" t="s">
        <v>486</v>
      </c>
      <c r="C26" s="39" t="s">
        <v>11</v>
      </c>
      <c r="D26" s="39" t="s">
        <v>480</v>
      </c>
      <c r="E26" s="11" t="s">
        <v>487</v>
      </c>
      <c r="F26" s="32" t="n">
        <v>63</v>
      </c>
      <c r="G26" s="41" t="n">
        <v>81.08</v>
      </c>
      <c r="H26" s="41" t="n">
        <f aca="false">F26/2+G26/2</f>
        <v>72.04</v>
      </c>
      <c r="I26" s="11" t="s">
        <v>14</v>
      </c>
      <c r="J26" s="12" t="s">
        <v>15</v>
      </c>
      <c r="K26" s="13"/>
    </row>
    <row r="27" customFormat="false" ht="23" hidden="false" customHeight="true" outlineLevel="0" collapsed="false">
      <c r="A27" s="38" t="n">
        <v>25</v>
      </c>
      <c r="B27" s="39" t="s">
        <v>488</v>
      </c>
      <c r="C27" s="39" t="s">
        <v>11</v>
      </c>
      <c r="D27" s="39" t="s">
        <v>480</v>
      </c>
      <c r="E27" s="11" t="s">
        <v>489</v>
      </c>
      <c r="F27" s="32" t="n">
        <v>61.2</v>
      </c>
      <c r="G27" s="41" t="n">
        <v>81.16</v>
      </c>
      <c r="H27" s="41" t="n">
        <f aca="false">F27/2+G27/2</f>
        <v>71.18</v>
      </c>
      <c r="I27" s="11" t="s">
        <v>14</v>
      </c>
      <c r="J27" s="12" t="s">
        <v>15</v>
      </c>
      <c r="K27" s="13"/>
    </row>
    <row r="28" customFormat="false" ht="23" hidden="false" customHeight="true" outlineLevel="0" collapsed="false">
      <c r="A28" s="38" t="n">
        <v>26</v>
      </c>
      <c r="B28" s="39" t="s">
        <v>490</v>
      </c>
      <c r="C28" s="39" t="s">
        <v>11</v>
      </c>
      <c r="D28" s="39" t="s">
        <v>480</v>
      </c>
      <c r="E28" s="11" t="s">
        <v>491</v>
      </c>
      <c r="F28" s="32" t="n">
        <v>58.6</v>
      </c>
      <c r="G28" s="41" t="n">
        <v>82.16</v>
      </c>
      <c r="H28" s="41" t="n">
        <f aca="false">F28/2+G28/2</f>
        <v>70.38</v>
      </c>
      <c r="I28" s="11" t="s">
        <v>14</v>
      </c>
      <c r="J28" s="12" t="s">
        <v>15</v>
      </c>
      <c r="K28" s="13"/>
    </row>
    <row r="29" customFormat="false" ht="23" hidden="false" customHeight="true" outlineLevel="0" collapsed="false">
      <c r="A29" s="38" t="n">
        <v>27</v>
      </c>
      <c r="B29" s="39" t="s">
        <v>492</v>
      </c>
      <c r="C29" s="39" t="s">
        <v>11</v>
      </c>
      <c r="D29" s="39" t="s">
        <v>480</v>
      </c>
      <c r="E29" s="11" t="s">
        <v>493</v>
      </c>
      <c r="F29" s="32" t="n">
        <v>60.6</v>
      </c>
      <c r="G29" s="41" t="n">
        <v>79.32</v>
      </c>
      <c r="H29" s="41" t="n">
        <f aca="false">F29/2+G29/2</f>
        <v>69.96</v>
      </c>
      <c r="I29" s="11" t="s">
        <v>14</v>
      </c>
      <c r="J29" s="12" t="s">
        <v>15</v>
      </c>
      <c r="K29" s="13"/>
    </row>
    <row r="30" customFormat="false" ht="23" hidden="false" customHeight="true" outlineLevel="0" collapsed="false">
      <c r="A30" s="38" t="n">
        <v>28</v>
      </c>
      <c r="B30" s="39" t="s">
        <v>494</v>
      </c>
      <c r="C30" s="39" t="s">
        <v>11</v>
      </c>
      <c r="D30" s="39" t="s">
        <v>480</v>
      </c>
      <c r="E30" s="11" t="s">
        <v>495</v>
      </c>
      <c r="F30" s="32" t="n">
        <v>61</v>
      </c>
      <c r="G30" s="41" t="n">
        <v>78.84</v>
      </c>
      <c r="H30" s="41" t="n">
        <f aca="false">F30/2+G30/2</f>
        <v>69.92</v>
      </c>
      <c r="I30" s="11" t="s">
        <v>14</v>
      </c>
      <c r="J30" s="12" t="s">
        <v>15</v>
      </c>
      <c r="K30" s="13"/>
    </row>
    <row r="31" customFormat="false" ht="23" hidden="false" customHeight="true" outlineLevel="0" collapsed="false">
      <c r="A31" s="38" t="n">
        <v>29</v>
      </c>
      <c r="B31" s="39" t="s">
        <v>496</v>
      </c>
      <c r="C31" s="39" t="s">
        <v>11</v>
      </c>
      <c r="D31" s="39" t="s">
        <v>480</v>
      </c>
      <c r="E31" s="11" t="s">
        <v>497</v>
      </c>
      <c r="F31" s="32" t="n">
        <v>58.4</v>
      </c>
      <c r="G31" s="41" t="n">
        <v>79.42</v>
      </c>
      <c r="H31" s="41" t="n">
        <f aca="false">F31/2+G31/2</f>
        <v>68.91</v>
      </c>
      <c r="I31" s="11" t="s">
        <v>14</v>
      </c>
      <c r="J31" s="12" t="s">
        <v>15</v>
      </c>
      <c r="K31" s="13"/>
    </row>
    <row r="32" customFormat="false" ht="23" hidden="false" customHeight="true" outlineLevel="0" collapsed="false">
      <c r="A32" s="38" t="n">
        <v>30</v>
      </c>
      <c r="B32" s="39" t="s">
        <v>498</v>
      </c>
      <c r="C32" s="39" t="s">
        <v>11</v>
      </c>
      <c r="D32" s="39" t="s">
        <v>480</v>
      </c>
      <c r="E32" s="11" t="s">
        <v>499</v>
      </c>
      <c r="F32" s="32" t="n">
        <v>58.4</v>
      </c>
      <c r="G32" s="41" t="n">
        <v>76.54</v>
      </c>
      <c r="H32" s="41" t="n">
        <f aca="false">F32/2+G32/2</f>
        <v>67.47</v>
      </c>
      <c r="I32" s="11" t="s">
        <v>14</v>
      </c>
      <c r="J32" s="12" t="s">
        <v>15</v>
      </c>
      <c r="K32" s="13"/>
    </row>
    <row r="33" customFormat="false" ht="23" hidden="false" customHeight="true" outlineLevel="0" collapsed="false">
      <c r="A33" s="38" t="n">
        <v>31</v>
      </c>
      <c r="B33" s="39" t="s">
        <v>500</v>
      </c>
      <c r="C33" s="39" t="s">
        <v>11</v>
      </c>
      <c r="D33" s="39" t="s">
        <v>480</v>
      </c>
      <c r="E33" s="11" t="s">
        <v>501</v>
      </c>
      <c r="F33" s="32" t="n">
        <v>56.8</v>
      </c>
      <c r="G33" s="41" t="n">
        <v>76.42</v>
      </c>
      <c r="H33" s="41" t="n">
        <f aca="false">F33/2+G33/2</f>
        <v>66.61</v>
      </c>
      <c r="I33" s="11" t="s">
        <v>14</v>
      </c>
      <c r="J33" s="11"/>
      <c r="K33" s="13"/>
    </row>
    <row r="34" customFormat="false" ht="23" hidden="false" customHeight="true" outlineLevel="0" collapsed="false">
      <c r="A34" s="38" t="n">
        <v>32</v>
      </c>
      <c r="B34" s="39" t="s">
        <v>502</v>
      </c>
      <c r="C34" s="39" t="s">
        <v>11</v>
      </c>
      <c r="D34" s="39" t="s">
        <v>480</v>
      </c>
      <c r="E34" s="11" t="s">
        <v>503</v>
      </c>
      <c r="F34" s="32" t="n">
        <v>55.2</v>
      </c>
      <c r="G34" s="41" t="n">
        <v>76.46</v>
      </c>
      <c r="H34" s="41" t="n">
        <f aca="false">F34/2+G34/2</f>
        <v>65.83</v>
      </c>
      <c r="I34" s="11" t="s">
        <v>14</v>
      </c>
      <c r="J34" s="11"/>
      <c r="K34" s="13"/>
    </row>
    <row r="35" customFormat="false" ht="23" hidden="false" customHeight="true" outlineLevel="0" collapsed="false">
      <c r="A35" s="38" t="n">
        <v>33</v>
      </c>
      <c r="B35" s="39" t="s">
        <v>504</v>
      </c>
      <c r="C35" s="39" t="s">
        <v>11</v>
      </c>
      <c r="D35" s="39" t="s">
        <v>480</v>
      </c>
      <c r="E35" s="11" t="s">
        <v>505</v>
      </c>
      <c r="F35" s="32" t="n">
        <v>48.6</v>
      </c>
      <c r="G35" s="41" t="n">
        <v>80.42</v>
      </c>
      <c r="H35" s="41" t="n">
        <f aca="false">F35/2+G35/2</f>
        <v>64.51</v>
      </c>
      <c r="I35" s="11" t="s">
        <v>14</v>
      </c>
      <c r="J35" s="11"/>
      <c r="K35" s="13"/>
    </row>
    <row r="36" customFormat="false" ht="23" hidden="false" customHeight="true" outlineLevel="0" collapsed="false">
      <c r="A36" s="38" t="n">
        <v>34</v>
      </c>
      <c r="B36" s="39" t="s">
        <v>506</v>
      </c>
      <c r="C36" s="39" t="s">
        <v>11</v>
      </c>
      <c r="D36" s="39" t="s">
        <v>480</v>
      </c>
      <c r="E36" s="11" t="s">
        <v>507</v>
      </c>
      <c r="F36" s="32" t="n">
        <v>53.6</v>
      </c>
      <c r="G36" s="41" t="n">
        <v>75.02</v>
      </c>
      <c r="H36" s="41" t="n">
        <f aca="false">F36/2+G36/2</f>
        <v>64.31</v>
      </c>
      <c r="I36" s="11" t="s">
        <v>14</v>
      </c>
      <c r="J36" s="11"/>
      <c r="K36" s="13"/>
    </row>
    <row r="37" customFormat="false" ht="23" hidden="false" customHeight="true" outlineLevel="0" collapsed="false">
      <c r="A37" s="38" t="n">
        <v>35</v>
      </c>
      <c r="B37" s="39" t="s">
        <v>508</v>
      </c>
      <c r="C37" s="39" t="s">
        <v>11</v>
      </c>
      <c r="D37" s="39" t="s">
        <v>480</v>
      </c>
      <c r="E37" s="11" t="s">
        <v>509</v>
      </c>
      <c r="F37" s="32" t="n">
        <v>50.2</v>
      </c>
      <c r="G37" s="41" t="n">
        <v>78.08</v>
      </c>
      <c r="H37" s="41" t="n">
        <f aca="false">F37/2+G37/2</f>
        <v>64.14</v>
      </c>
      <c r="I37" s="11" t="s">
        <v>14</v>
      </c>
      <c r="J37" s="11"/>
      <c r="K37" s="13"/>
    </row>
    <row r="38" customFormat="false" ht="23" hidden="false" customHeight="true" outlineLevel="0" collapsed="false">
      <c r="A38" s="38" t="n">
        <v>36</v>
      </c>
      <c r="B38" s="39" t="s">
        <v>510</v>
      </c>
      <c r="C38" s="39" t="s">
        <v>11</v>
      </c>
      <c r="D38" s="39" t="s">
        <v>480</v>
      </c>
      <c r="E38" s="11" t="s">
        <v>511</v>
      </c>
      <c r="F38" s="32" t="n">
        <v>43.2</v>
      </c>
      <c r="G38" s="41" t="n">
        <v>79.84</v>
      </c>
      <c r="H38" s="41" t="n">
        <f aca="false">F38/2+G38/2</f>
        <v>61.52</v>
      </c>
      <c r="I38" s="11"/>
      <c r="J38" s="11"/>
      <c r="K38" s="13"/>
    </row>
    <row r="39" customFormat="false" ht="23" hidden="false" customHeight="true" outlineLevel="0" collapsed="false">
      <c r="A39" s="38" t="n">
        <v>37</v>
      </c>
      <c r="B39" s="39" t="s">
        <v>512</v>
      </c>
      <c r="C39" s="39" t="s">
        <v>11</v>
      </c>
      <c r="D39" s="39" t="s">
        <v>480</v>
      </c>
      <c r="E39" s="11" t="s">
        <v>513</v>
      </c>
      <c r="F39" s="32" t="n">
        <v>47</v>
      </c>
      <c r="G39" s="41" t="n">
        <v>0</v>
      </c>
      <c r="H39" s="41" t="n">
        <f aca="false">F39/2+G39/2</f>
        <v>23.5</v>
      </c>
      <c r="I39" s="11"/>
      <c r="J39" s="11"/>
      <c r="K39" s="13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9.6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1" width="11.99"/>
    <col collapsed="false" customWidth="true" hidden="false" outlineLevel="0" max="6" min="6" style="0" width="9.62"/>
    <col collapsed="false" customWidth="true" hidden="false" outlineLevel="0" max="8" min="7" style="2" width="9.62"/>
    <col collapsed="false" customWidth="false" hidden="false" outlineLevel="0" max="10" min="9" style="1" width="8.99"/>
  </cols>
  <sheetData>
    <row r="1" customFormat="false" ht="36" hidden="false" customHeight="true" outlineLevel="0" collapsed="false">
      <c r="A1" s="36" t="s">
        <v>51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5" t="s">
        <v>6</v>
      </c>
      <c r="H2" s="5" t="s">
        <v>434</v>
      </c>
      <c r="I2" s="6" t="s">
        <v>7</v>
      </c>
      <c r="J2" s="6" t="s">
        <v>8</v>
      </c>
      <c r="K2" s="6" t="s">
        <v>9</v>
      </c>
    </row>
    <row r="3" customFormat="false" ht="25" hidden="false" customHeight="true" outlineLevel="0" collapsed="false">
      <c r="A3" s="38" t="n">
        <v>1</v>
      </c>
      <c r="B3" s="39" t="s">
        <v>173</v>
      </c>
      <c r="C3" s="39" t="s">
        <v>11</v>
      </c>
      <c r="D3" s="39" t="s">
        <v>515</v>
      </c>
      <c r="E3" s="11" t="s">
        <v>516</v>
      </c>
      <c r="F3" s="32" t="n">
        <v>82.6</v>
      </c>
      <c r="G3" s="41" t="n">
        <v>86.9</v>
      </c>
      <c r="H3" s="41" t="n">
        <f aca="false">F3/2+G3/2</f>
        <v>84.75</v>
      </c>
      <c r="I3" s="11" t="s">
        <v>14</v>
      </c>
      <c r="J3" s="12" t="s">
        <v>15</v>
      </c>
      <c r="K3" s="13"/>
    </row>
    <row r="4" customFormat="false" ht="25" hidden="false" customHeight="true" outlineLevel="0" collapsed="false">
      <c r="A4" s="38" t="n">
        <v>2</v>
      </c>
      <c r="B4" s="39" t="s">
        <v>517</v>
      </c>
      <c r="C4" s="39" t="s">
        <v>11</v>
      </c>
      <c r="D4" s="39" t="s">
        <v>515</v>
      </c>
      <c r="E4" s="11" t="s">
        <v>518</v>
      </c>
      <c r="F4" s="32" t="n">
        <v>77.4</v>
      </c>
      <c r="G4" s="41" t="n">
        <v>86</v>
      </c>
      <c r="H4" s="41" t="n">
        <f aca="false">F4/2+G4/2</f>
        <v>81.7</v>
      </c>
      <c r="I4" s="11" t="s">
        <v>14</v>
      </c>
      <c r="J4" s="12" t="s">
        <v>15</v>
      </c>
      <c r="K4" s="13"/>
    </row>
    <row r="5" customFormat="false" ht="25" hidden="false" customHeight="true" outlineLevel="0" collapsed="false">
      <c r="A5" s="38" t="n">
        <v>3</v>
      </c>
      <c r="B5" s="39" t="s">
        <v>519</v>
      </c>
      <c r="C5" s="39" t="s">
        <v>11</v>
      </c>
      <c r="D5" s="39" t="s">
        <v>515</v>
      </c>
      <c r="E5" s="11" t="s">
        <v>520</v>
      </c>
      <c r="F5" s="32" t="n">
        <v>64.6</v>
      </c>
      <c r="G5" s="41" t="n">
        <v>83.66</v>
      </c>
      <c r="H5" s="41" t="n">
        <f aca="false">F5/2+G5/2</f>
        <v>74.13</v>
      </c>
      <c r="I5" s="11" t="s">
        <v>14</v>
      </c>
      <c r="J5" s="12" t="s">
        <v>15</v>
      </c>
      <c r="K5" s="13"/>
    </row>
    <row r="6" customFormat="false" ht="25" hidden="false" customHeight="true" outlineLevel="0" collapsed="false">
      <c r="A6" s="38" t="n">
        <v>4</v>
      </c>
      <c r="B6" s="39" t="s">
        <v>521</v>
      </c>
      <c r="C6" s="39" t="s">
        <v>11</v>
      </c>
      <c r="D6" s="39" t="s">
        <v>515</v>
      </c>
      <c r="E6" s="11" t="s">
        <v>522</v>
      </c>
      <c r="F6" s="32" t="n">
        <v>61.6</v>
      </c>
      <c r="G6" s="41" t="n">
        <v>83.5</v>
      </c>
      <c r="H6" s="41" t="n">
        <f aca="false">F6/2+G6/2</f>
        <v>72.55</v>
      </c>
      <c r="I6" s="11" t="s">
        <v>14</v>
      </c>
      <c r="J6" s="12" t="s">
        <v>15</v>
      </c>
      <c r="K6" s="13"/>
    </row>
    <row r="7" customFormat="false" ht="25" hidden="false" customHeight="true" outlineLevel="0" collapsed="false">
      <c r="A7" s="38" t="n">
        <v>5</v>
      </c>
      <c r="B7" s="39" t="s">
        <v>523</v>
      </c>
      <c r="C7" s="39" t="s">
        <v>11</v>
      </c>
      <c r="D7" s="39" t="s">
        <v>515</v>
      </c>
      <c r="E7" s="11" t="s">
        <v>524</v>
      </c>
      <c r="F7" s="32" t="n">
        <v>61</v>
      </c>
      <c r="G7" s="41" t="n">
        <v>83.94</v>
      </c>
      <c r="H7" s="41" t="n">
        <f aca="false">F7/2+G7/2</f>
        <v>72.47</v>
      </c>
      <c r="I7" s="11" t="s">
        <v>14</v>
      </c>
      <c r="J7" s="12" t="s">
        <v>15</v>
      </c>
      <c r="K7" s="13"/>
    </row>
    <row r="8" customFormat="false" ht="25" hidden="false" customHeight="true" outlineLevel="0" collapsed="false">
      <c r="A8" s="38" t="n">
        <v>6</v>
      </c>
      <c r="B8" s="39" t="s">
        <v>525</v>
      </c>
      <c r="C8" s="39" t="s">
        <v>11</v>
      </c>
      <c r="D8" s="39" t="s">
        <v>515</v>
      </c>
      <c r="E8" s="11" t="s">
        <v>526</v>
      </c>
      <c r="F8" s="32" t="n">
        <v>60.6</v>
      </c>
      <c r="G8" s="41" t="n">
        <v>82.84</v>
      </c>
      <c r="H8" s="41" t="n">
        <f aca="false">F8/2+G8/2</f>
        <v>71.72</v>
      </c>
      <c r="I8" s="11" t="s">
        <v>14</v>
      </c>
      <c r="J8" s="12" t="s">
        <v>15</v>
      </c>
      <c r="K8" s="13"/>
    </row>
    <row r="9" customFormat="false" ht="25" hidden="false" customHeight="true" outlineLevel="0" collapsed="false">
      <c r="A9" s="38" t="n">
        <v>7</v>
      </c>
      <c r="B9" s="39" t="s">
        <v>527</v>
      </c>
      <c r="C9" s="39" t="s">
        <v>11</v>
      </c>
      <c r="D9" s="39" t="s">
        <v>515</v>
      </c>
      <c r="E9" s="11" t="s">
        <v>528</v>
      </c>
      <c r="F9" s="32" t="n">
        <v>60.6</v>
      </c>
      <c r="G9" s="41" t="n">
        <v>82.72</v>
      </c>
      <c r="H9" s="41" t="n">
        <f aca="false">F9/2+G9/2</f>
        <v>71.66</v>
      </c>
      <c r="I9" s="11" t="s">
        <v>14</v>
      </c>
      <c r="J9" s="12" t="s">
        <v>15</v>
      </c>
      <c r="K9" s="13"/>
    </row>
    <row r="10" customFormat="false" ht="25" hidden="false" customHeight="true" outlineLevel="0" collapsed="false">
      <c r="A10" s="38" t="n">
        <v>8</v>
      </c>
      <c r="B10" s="39" t="s">
        <v>529</v>
      </c>
      <c r="C10" s="39" t="s">
        <v>11</v>
      </c>
      <c r="D10" s="39" t="s">
        <v>515</v>
      </c>
      <c r="E10" s="11" t="s">
        <v>530</v>
      </c>
      <c r="F10" s="32" t="n">
        <v>57.4</v>
      </c>
      <c r="G10" s="41" t="n">
        <v>83.66</v>
      </c>
      <c r="H10" s="41" t="n">
        <f aca="false">F10/2+G10/2</f>
        <v>70.53</v>
      </c>
      <c r="I10" s="11" t="s">
        <v>14</v>
      </c>
      <c r="J10" s="12" t="s">
        <v>15</v>
      </c>
      <c r="K10" s="13"/>
    </row>
    <row r="11" customFormat="false" ht="25" hidden="false" customHeight="true" outlineLevel="0" collapsed="false">
      <c r="A11" s="38" t="n">
        <v>9</v>
      </c>
      <c r="B11" s="39" t="s">
        <v>531</v>
      </c>
      <c r="C11" s="39" t="s">
        <v>11</v>
      </c>
      <c r="D11" s="39" t="s">
        <v>515</v>
      </c>
      <c r="E11" s="11" t="s">
        <v>532</v>
      </c>
      <c r="F11" s="32" t="n">
        <v>59</v>
      </c>
      <c r="G11" s="41" t="n">
        <v>81.68</v>
      </c>
      <c r="H11" s="41" t="n">
        <f aca="false">F11/2+G11/2</f>
        <v>70.34</v>
      </c>
      <c r="I11" s="11" t="s">
        <v>14</v>
      </c>
      <c r="J11" s="12" t="s">
        <v>15</v>
      </c>
      <c r="K11" s="13"/>
    </row>
    <row r="12" customFormat="false" ht="25" hidden="false" customHeight="true" outlineLevel="0" collapsed="false">
      <c r="A12" s="38" t="n">
        <v>10</v>
      </c>
      <c r="B12" s="39" t="s">
        <v>533</v>
      </c>
      <c r="C12" s="39" t="s">
        <v>11</v>
      </c>
      <c r="D12" s="39" t="s">
        <v>515</v>
      </c>
      <c r="E12" s="11" t="s">
        <v>534</v>
      </c>
      <c r="F12" s="32" t="n">
        <v>58.2</v>
      </c>
      <c r="G12" s="41" t="n">
        <v>82.36</v>
      </c>
      <c r="H12" s="41" t="n">
        <f aca="false">F12/2+G12/2</f>
        <v>70.28</v>
      </c>
      <c r="I12" s="11" t="s">
        <v>14</v>
      </c>
      <c r="J12" s="12" t="s">
        <v>15</v>
      </c>
      <c r="K12" s="13"/>
    </row>
    <row r="13" customFormat="false" ht="25" hidden="false" customHeight="true" outlineLevel="0" collapsed="false">
      <c r="A13" s="38" t="n">
        <v>11</v>
      </c>
      <c r="B13" s="39" t="s">
        <v>535</v>
      </c>
      <c r="C13" s="39" t="s">
        <v>11</v>
      </c>
      <c r="D13" s="39" t="s">
        <v>515</v>
      </c>
      <c r="E13" s="11" t="s">
        <v>536</v>
      </c>
      <c r="F13" s="32" t="n">
        <v>56.8</v>
      </c>
      <c r="G13" s="41" t="n">
        <v>81.06</v>
      </c>
      <c r="H13" s="41" t="n">
        <f aca="false">F13/2+G13/2</f>
        <v>68.93</v>
      </c>
      <c r="I13" s="11" t="s">
        <v>14</v>
      </c>
      <c r="J13" s="11"/>
      <c r="K13" s="13"/>
    </row>
    <row r="14" customFormat="false" ht="25" hidden="false" customHeight="true" outlineLevel="0" collapsed="false">
      <c r="A14" s="38" t="n">
        <v>12</v>
      </c>
      <c r="B14" s="39" t="s">
        <v>537</v>
      </c>
      <c r="C14" s="39" t="s">
        <v>11</v>
      </c>
      <c r="D14" s="39" t="s">
        <v>515</v>
      </c>
      <c r="E14" s="11" t="s">
        <v>538</v>
      </c>
      <c r="F14" s="32" t="n">
        <v>54</v>
      </c>
      <c r="G14" s="41" t="n">
        <v>83.3</v>
      </c>
      <c r="H14" s="41" t="n">
        <f aca="false">F14/2+G14/2</f>
        <v>68.65</v>
      </c>
      <c r="I14" s="11" t="s">
        <v>14</v>
      </c>
      <c r="J14" s="11"/>
      <c r="K14" s="13"/>
    </row>
    <row r="15" customFormat="false" ht="25" hidden="false" customHeight="true" outlineLevel="0" collapsed="false">
      <c r="A15" s="38" t="n">
        <v>13</v>
      </c>
      <c r="B15" s="39" t="s">
        <v>539</v>
      </c>
      <c r="C15" s="39" t="s">
        <v>11</v>
      </c>
      <c r="D15" s="39" t="s">
        <v>515</v>
      </c>
      <c r="E15" s="11" t="s">
        <v>540</v>
      </c>
      <c r="F15" s="32" t="n">
        <v>52.4</v>
      </c>
      <c r="G15" s="41" t="n">
        <v>83.1</v>
      </c>
      <c r="H15" s="41" t="n">
        <f aca="false">F15/2+G15/2</f>
        <v>67.75</v>
      </c>
      <c r="I15" s="11" t="s">
        <v>14</v>
      </c>
      <c r="J15" s="11"/>
      <c r="K15" s="13"/>
    </row>
    <row r="16" customFormat="false" ht="25" hidden="false" customHeight="true" outlineLevel="0" collapsed="false">
      <c r="A16" s="38" t="n">
        <v>14</v>
      </c>
      <c r="B16" s="39" t="s">
        <v>541</v>
      </c>
      <c r="C16" s="39" t="s">
        <v>11</v>
      </c>
      <c r="D16" s="39" t="s">
        <v>515</v>
      </c>
      <c r="E16" s="11" t="s">
        <v>542</v>
      </c>
      <c r="F16" s="32" t="n">
        <v>50</v>
      </c>
      <c r="G16" s="41" t="n">
        <v>83.54</v>
      </c>
      <c r="H16" s="41" t="n">
        <f aca="false">F16/2+G16/2</f>
        <v>66.77</v>
      </c>
      <c r="I16" s="11" t="s">
        <v>14</v>
      </c>
      <c r="J16" s="11"/>
      <c r="K16" s="13"/>
    </row>
    <row r="17" customFormat="false" ht="25" hidden="false" customHeight="true" outlineLevel="0" collapsed="false">
      <c r="A17" s="38" t="n">
        <v>15</v>
      </c>
      <c r="B17" s="39" t="s">
        <v>543</v>
      </c>
      <c r="C17" s="39" t="s">
        <v>11</v>
      </c>
      <c r="D17" s="39" t="s">
        <v>515</v>
      </c>
      <c r="E17" s="11" t="s">
        <v>544</v>
      </c>
      <c r="F17" s="32" t="n">
        <v>51.6</v>
      </c>
      <c r="G17" s="41" t="n">
        <v>79.64</v>
      </c>
      <c r="H17" s="41" t="n">
        <f aca="false">F17/2+G17/2</f>
        <v>65.62</v>
      </c>
      <c r="I17" s="11" t="s">
        <v>14</v>
      </c>
      <c r="J17" s="11"/>
      <c r="K17" s="13"/>
    </row>
    <row r="18" customFormat="false" ht="25" hidden="false" customHeight="true" outlineLevel="0" collapsed="false">
      <c r="A18" s="38" t="n">
        <v>16</v>
      </c>
      <c r="B18" s="39" t="s">
        <v>545</v>
      </c>
      <c r="C18" s="39" t="s">
        <v>11</v>
      </c>
      <c r="D18" s="39" t="s">
        <v>515</v>
      </c>
      <c r="E18" s="11" t="s">
        <v>546</v>
      </c>
      <c r="F18" s="32" t="n">
        <v>46.4</v>
      </c>
      <c r="G18" s="41" t="n">
        <v>83.44</v>
      </c>
      <c r="H18" s="41" t="n">
        <f aca="false">F18/2+G18/2</f>
        <v>64.92</v>
      </c>
      <c r="I18" s="11"/>
      <c r="J18" s="11"/>
      <c r="K18" s="13"/>
    </row>
    <row r="19" customFormat="false" ht="25" hidden="false" customHeight="true" outlineLevel="0" collapsed="false">
      <c r="A19" s="38" t="n">
        <v>17</v>
      </c>
      <c r="B19" s="39" t="s">
        <v>547</v>
      </c>
      <c r="C19" s="39" t="s">
        <v>11</v>
      </c>
      <c r="D19" s="39" t="s">
        <v>515</v>
      </c>
      <c r="E19" s="11" t="s">
        <v>548</v>
      </c>
      <c r="F19" s="32" t="n">
        <v>39.8</v>
      </c>
      <c r="G19" s="41" t="n">
        <v>79.94</v>
      </c>
      <c r="H19" s="41" t="n">
        <f aca="false">F19/2+G19/2</f>
        <v>59.87</v>
      </c>
      <c r="I19" s="11"/>
      <c r="J19" s="11"/>
      <c r="K19" s="13"/>
    </row>
    <row r="20" customFormat="false" ht="25" hidden="false" customHeight="true" outlineLevel="0" collapsed="false">
      <c r="A20" s="38" t="n">
        <v>18</v>
      </c>
      <c r="B20" s="39" t="s">
        <v>549</v>
      </c>
      <c r="C20" s="39" t="s">
        <v>11</v>
      </c>
      <c r="D20" s="39" t="s">
        <v>550</v>
      </c>
      <c r="E20" s="11" t="s">
        <v>551</v>
      </c>
      <c r="F20" s="32" t="n">
        <v>85.6</v>
      </c>
      <c r="G20" s="41" t="n">
        <v>81.74</v>
      </c>
      <c r="H20" s="41" t="n">
        <f aca="false">F20/2+G20/2</f>
        <v>83.67</v>
      </c>
      <c r="I20" s="11" t="s">
        <v>14</v>
      </c>
      <c r="J20" s="12" t="s">
        <v>15</v>
      </c>
      <c r="K20" s="13"/>
    </row>
    <row r="21" customFormat="false" ht="25" hidden="false" customHeight="true" outlineLevel="0" collapsed="false">
      <c r="A21" s="38" t="n">
        <v>19</v>
      </c>
      <c r="B21" s="39" t="s">
        <v>552</v>
      </c>
      <c r="C21" s="39" t="s">
        <v>11</v>
      </c>
      <c r="D21" s="39" t="s">
        <v>550</v>
      </c>
      <c r="E21" s="11" t="s">
        <v>553</v>
      </c>
      <c r="F21" s="32" t="n">
        <v>73.8</v>
      </c>
      <c r="G21" s="41" t="n">
        <v>86.76</v>
      </c>
      <c r="H21" s="41" t="n">
        <f aca="false">F21/2+G21/2</f>
        <v>80.28</v>
      </c>
      <c r="I21" s="11" t="s">
        <v>14</v>
      </c>
      <c r="J21" s="12" t="s">
        <v>15</v>
      </c>
      <c r="K21" s="13"/>
    </row>
    <row r="22" customFormat="false" ht="25" hidden="false" customHeight="true" outlineLevel="0" collapsed="false">
      <c r="A22" s="38" t="n">
        <v>20</v>
      </c>
      <c r="B22" s="39" t="s">
        <v>554</v>
      </c>
      <c r="C22" s="39" t="s">
        <v>11</v>
      </c>
      <c r="D22" s="39" t="s">
        <v>550</v>
      </c>
      <c r="E22" s="11" t="s">
        <v>555</v>
      </c>
      <c r="F22" s="32" t="n">
        <v>75.2</v>
      </c>
      <c r="G22" s="41" t="n">
        <v>83.88</v>
      </c>
      <c r="H22" s="41" t="n">
        <f aca="false">F22/2+G22/2</f>
        <v>79.54</v>
      </c>
      <c r="I22" s="11" t="s">
        <v>14</v>
      </c>
      <c r="J22" s="12" t="s">
        <v>15</v>
      </c>
      <c r="K22" s="13"/>
    </row>
    <row r="23" customFormat="false" ht="25" hidden="false" customHeight="true" outlineLevel="0" collapsed="false">
      <c r="A23" s="38" t="n">
        <v>21</v>
      </c>
      <c r="B23" s="39" t="s">
        <v>556</v>
      </c>
      <c r="C23" s="39" t="s">
        <v>11</v>
      </c>
      <c r="D23" s="39" t="s">
        <v>550</v>
      </c>
      <c r="E23" s="11" t="s">
        <v>557</v>
      </c>
      <c r="F23" s="32" t="n">
        <v>76.4</v>
      </c>
      <c r="G23" s="41" t="n">
        <v>82.02</v>
      </c>
      <c r="H23" s="41" t="n">
        <f aca="false">F23/2+G23/2</f>
        <v>79.21</v>
      </c>
      <c r="I23" s="11" t="s">
        <v>14</v>
      </c>
      <c r="J23" s="12" t="s">
        <v>15</v>
      </c>
      <c r="K23" s="13"/>
    </row>
    <row r="24" customFormat="false" ht="25" hidden="false" customHeight="true" outlineLevel="0" collapsed="false">
      <c r="A24" s="38" t="n">
        <v>22</v>
      </c>
      <c r="B24" s="39" t="s">
        <v>558</v>
      </c>
      <c r="C24" s="39" t="s">
        <v>11</v>
      </c>
      <c r="D24" s="39" t="s">
        <v>550</v>
      </c>
      <c r="E24" s="11" t="s">
        <v>559</v>
      </c>
      <c r="F24" s="32" t="n">
        <v>75.4</v>
      </c>
      <c r="G24" s="41" t="n">
        <v>81.48</v>
      </c>
      <c r="H24" s="41" t="n">
        <f aca="false">F24/2+G24/2</f>
        <v>78.44</v>
      </c>
      <c r="I24" s="11" t="s">
        <v>14</v>
      </c>
      <c r="J24" s="11"/>
      <c r="K24" s="13"/>
    </row>
    <row r="25" customFormat="false" ht="25" hidden="false" customHeight="true" outlineLevel="0" collapsed="false">
      <c r="A25" s="38" t="n">
        <v>23</v>
      </c>
      <c r="B25" s="39" t="s">
        <v>560</v>
      </c>
      <c r="C25" s="39" t="s">
        <v>11</v>
      </c>
      <c r="D25" s="39" t="s">
        <v>550</v>
      </c>
      <c r="E25" s="11" t="s">
        <v>561</v>
      </c>
      <c r="F25" s="32" t="n">
        <v>70.2</v>
      </c>
      <c r="G25" s="41" t="n">
        <v>83.84</v>
      </c>
      <c r="H25" s="41" t="n">
        <f aca="false">F25/2+G25/2</f>
        <v>77.02</v>
      </c>
      <c r="I25" s="11" t="s">
        <v>14</v>
      </c>
      <c r="J25" s="11"/>
      <c r="K25" s="13"/>
    </row>
    <row r="26" customFormat="false" ht="25" hidden="false" customHeight="true" outlineLevel="0" collapsed="false">
      <c r="A26" s="38" t="n">
        <v>24</v>
      </c>
      <c r="B26" s="39" t="s">
        <v>562</v>
      </c>
      <c r="C26" s="39" t="s">
        <v>11</v>
      </c>
      <c r="D26" s="39" t="s">
        <v>550</v>
      </c>
      <c r="E26" s="11" t="s">
        <v>563</v>
      </c>
      <c r="F26" s="32" t="n">
        <v>70.4</v>
      </c>
      <c r="G26" s="41" t="n">
        <v>82.86</v>
      </c>
      <c r="H26" s="41" t="n">
        <f aca="false">F26/2+G26/2</f>
        <v>76.63</v>
      </c>
      <c r="I26" s="11"/>
      <c r="J26" s="11"/>
      <c r="K26" s="13"/>
    </row>
    <row r="27" customFormat="false" ht="25" hidden="false" customHeight="true" outlineLevel="0" collapsed="false">
      <c r="A27" s="38" t="n">
        <v>25</v>
      </c>
      <c r="B27" s="39" t="s">
        <v>564</v>
      </c>
      <c r="C27" s="39" t="s">
        <v>11</v>
      </c>
      <c r="D27" s="39" t="s">
        <v>550</v>
      </c>
      <c r="E27" s="11" t="s">
        <v>565</v>
      </c>
      <c r="F27" s="32" t="n">
        <v>68.8</v>
      </c>
      <c r="G27" s="41" t="n">
        <v>81.34</v>
      </c>
      <c r="H27" s="41" t="n">
        <f aca="false">F27/2+G27/2</f>
        <v>75.07</v>
      </c>
      <c r="I27" s="11"/>
      <c r="J27" s="11"/>
      <c r="K27" s="13"/>
    </row>
    <row r="28" customFormat="false" ht="25" hidden="false" customHeight="true" outlineLevel="0" collapsed="false">
      <c r="A28" s="38" t="n">
        <v>26</v>
      </c>
      <c r="B28" s="39" t="s">
        <v>566</v>
      </c>
      <c r="C28" s="39" t="s">
        <v>11</v>
      </c>
      <c r="D28" s="39" t="s">
        <v>550</v>
      </c>
      <c r="E28" s="11" t="s">
        <v>567</v>
      </c>
      <c r="F28" s="32" t="n">
        <v>68.2</v>
      </c>
      <c r="G28" s="41" t="n">
        <v>81.14</v>
      </c>
      <c r="H28" s="41" t="n">
        <f aca="false">F28/2+G28/2</f>
        <v>74.67</v>
      </c>
      <c r="I28" s="11"/>
      <c r="J28" s="11"/>
      <c r="K28" s="13"/>
    </row>
    <row r="29" customFormat="false" ht="25" hidden="false" customHeight="true" outlineLevel="0" collapsed="false">
      <c r="A29" s="38" t="n">
        <v>27</v>
      </c>
      <c r="B29" s="39" t="s">
        <v>568</v>
      </c>
      <c r="C29" s="39" t="s">
        <v>11</v>
      </c>
      <c r="D29" s="39" t="s">
        <v>550</v>
      </c>
      <c r="E29" s="11" t="s">
        <v>569</v>
      </c>
      <c r="F29" s="32" t="n">
        <v>67.6</v>
      </c>
      <c r="G29" s="41" t="n">
        <v>80.94</v>
      </c>
      <c r="H29" s="41" t="n">
        <f aca="false">F29/2+G29/2</f>
        <v>74.27</v>
      </c>
      <c r="I29" s="11"/>
      <c r="J29" s="11"/>
      <c r="K29" s="13"/>
    </row>
    <row r="30" customFormat="false" ht="25" hidden="false" customHeight="true" outlineLevel="0" collapsed="false">
      <c r="A30" s="38" t="n">
        <v>28</v>
      </c>
      <c r="B30" s="39" t="s">
        <v>570</v>
      </c>
      <c r="C30" s="39" t="s">
        <v>11</v>
      </c>
      <c r="D30" s="39" t="s">
        <v>550</v>
      </c>
      <c r="E30" s="11" t="s">
        <v>571</v>
      </c>
      <c r="F30" s="32" t="n">
        <v>67</v>
      </c>
      <c r="G30" s="41" t="n">
        <v>78.76</v>
      </c>
      <c r="H30" s="41" t="n">
        <f aca="false">F30/2+G30/2</f>
        <v>72.88</v>
      </c>
      <c r="I30" s="11"/>
      <c r="J30" s="11"/>
      <c r="K30" s="13"/>
    </row>
    <row r="31" customFormat="false" ht="25" hidden="false" customHeight="true" outlineLevel="0" collapsed="false">
      <c r="A31" s="38" t="n">
        <v>29</v>
      </c>
      <c r="B31" s="39" t="s">
        <v>572</v>
      </c>
      <c r="C31" s="39" t="s">
        <v>11</v>
      </c>
      <c r="D31" s="39" t="s">
        <v>550</v>
      </c>
      <c r="E31" s="11" t="s">
        <v>573</v>
      </c>
      <c r="F31" s="32" t="n">
        <v>71</v>
      </c>
      <c r="G31" s="41" t="n">
        <v>60.32</v>
      </c>
      <c r="H31" s="41" t="n">
        <f aca="false">F31/2+G31/2</f>
        <v>65.66</v>
      </c>
      <c r="I31" s="11"/>
      <c r="J31" s="11"/>
      <c r="K31" s="13"/>
    </row>
    <row r="32" customFormat="false" ht="25" hidden="false" customHeight="true" outlineLevel="0" collapsed="false">
      <c r="A32" s="38" t="n">
        <v>30</v>
      </c>
      <c r="B32" s="39" t="s">
        <v>574</v>
      </c>
      <c r="C32" s="39" t="s">
        <v>224</v>
      </c>
      <c r="D32" s="39" t="s">
        <v>575</v>
      </c>
      <c r="E32" s="11" t="s">
        <v>576</v>
      </c>
      <c r="F32" s="32" t="n">
        <v>79</v>
      </c>
      <c r="G32" s="41" t="n">
        <v>87.44</v>
      </c>
      <c r="H32" s="41" t="n">
        <f aca="false">F32/2+G32/2</f>
        <v>83.22</v>
      </c>
      <c r="I32" s="11" t="s">
        <v>14</v>
      </c>
      <c r="J32" s="12" t="s">
        <v>15</v>
      </c>
      <c r="K32" s="13"/>
    </row>
    <row r="33" customFormat="false" ht="25" hidden="false" customHeight="true" outlineLevel="0" collapsed="false">
      <c r="A33" s="38" t="n">
        <v>31</v>
      </c>
      <c r="B33" s="39" t="s">
        <v>577</v>
      </c>
      <c r="C33" s="39" t="s">
        <v>224</v>
      </c>
      <c r="D33" s="39" t="s">
        <v>575</v>
      </c>
      <c r="E33" s="11" t="s">
        <v>578</v>
      </c>
      <c r="F33" s="32" t="n">
        <v>82.8</v>
      </c>
      <c r="G33" s="41" t="n">
        <v>83.32</v>
      </c>
      <c r="H33" s="41" t="n">
        <f aca="false">F33/2+G33/2</f>
        <v>83.06</v>
      </c>
      <c r="I33" s="11" t="s">
        <v>14</v>
      </c>
      <c r="J33" s="12" t="s">
        <v>15</v>
      </c>
      <c r="K33" s="13"/>
    </row>
    <row r="34" customFormat="false" ht="25" hidden="false" customHeight="true" outlineLevel="0" collapsed="false">
      <c r="A34" s="38" t="n">
        <v>32</v>
      </c>
      <c r="B34" s="39" t="s">
        <v>579</v>
      </c>
      <c r="C34" s="39" t="s">
        <v>224</v>
      </c>
      <c r="D34" s="39" t="s">
        <v>575</v>
      </c>
      <c r="E34" s="11" t="s">
        <v>580</v>
      </c>
      <c r="F34" s="32" t="n">
        <v>75.6</v>
      </c>
      <c r="G34" s="41" t="n">
        <v>84.36</v>
      </c>
      <c r="H34" s="41" t="n">
        <f aca="false">F34/2+G34/2</f>
        <v>79.98</v>
      </c>
      <c r="I34" s="11" t="s">
        <v>14</v>
      </c>
      <c r="J34" s="11"/>
      <c r="K34" s="13"/>
    </row>
    <row r="35" customFormat="false" ht="25" hidden="false" customHeight="true" outlineLevel="0" collapsed="false">
      <c r="A35" s="38" t="n">
        <v>33</v>
      </c>
      <c r="B35" s="39" t="s">
        <v>581</v>
      </c>
      <c r="C35" s="39" t="s">
        <v>224</v>
      </c>
      <c r="D35" s="39" t="s">
        <v>575</v>
      </c>
      <c r="E35" s="11" t="s">
        <v>582</v>
      </c>
      <c r="F35" s="32" t="n">
        <v>75</v>
      </c>
      <c r="G35" s="41" t="n">
        <v>82.84</v>
      </c>
      <c r="H35" s="41" t="n">
        <f aca="false">F35/2+G35/2</f>
        <v>78.92</v>
      </c>
      <c r="I35" s="11"/>
      <c r="J35" s="11"/>
      <c r="K35" s="13"/>
    </row>
    <row r="36" customFormat="false" ht="25" hidden="false" customHeight="true" outlineLevel="0" collapsed="false">
      <c r="A36" s="38" t="n">
        <v>34</v>
      </c>
      <c r="B36" s="39" t="s">
        <v>583</v>
      </c>
      <c r="C36" s="39" t="s">
        <v>224</v>
      </c>
      <c r="D36" s="39" t="s">
        <v>79</v>
      </c>
      <c r="E36" s="11" t="s">
        <v>584</v>
      </c>
      <c r="F36" s="32" t="n">
        <v>63.6</v>
      </c>
      <c r="G36" s="41" t="n">
        <v>83.6</v>
      </c>
      <c r="H36" s="41" t="n">
        <f aca="false">F36/2+G36/2</f>
        <v>73.6</v>
      </c>
      <c r="I36" s="11" t="s">
        <v>14</v>
      </c>
      <c r="J36" s="12" t="s">
        <v>15</v>
      </c>
      <c r="K36" s="13"/>
    </row>
    <row r="37" customFormat="false" ht="25" hidden="false" customHeight="true" outlineLevel="0" collapsed="false">
      <c r="A37" s="38" t="n">
        <v>35</v>
      </c>
      <c r="B37" s="39" t="s">
        <v>585</v>
      </c>
      <c r="C37" s="39" t="s">
        <v>224</v>
      </c>
      <c r="D37" s="39" t="s">
        <v>79</v>
      </c>
      <c r="E37" s="11" t="s">
        <v>586</v>
      </c>
      <c r="F37" s="32" t="n">
        <v>64.6</v>
      </c>
      <c r="G37" s="41" t="n">
        <v>82.06</v>
      </c>
      <c r="H37" s="41" t="n">
        <f aca="false">F37/2+G37/2</f>
        <v>73.33</v>
      </c>
      <c r="I37" s="11" t="s">
        <v>14</v>
      </c>
      <c r="J37" s="12" t="s">
        <v>15</v>
      </c>
      <c r="K37" s="13"/>
    </row>
    <row r="38" customFormat="false" ht="25" hidden="false" customHeight="true" outlineLevel="0" collapsed="false">
      <c r="A38" s="38" t="n">
        <v>36</v>
      </c>
      <c r="B38" s="39" t="s">
        <v>587</v>
      </c>
      <c r="C38" s="39" t="s">
        <v>224</v>
      </c>
      <c r="D38" s="39" t="s">
        <v>79</v>
      </c>
      <c r="E38" s="11" t="s">
        <v>588</v>
      </c>
      <c r="F38" s="32" t="n">
        <v>57.6</v>
      </c>
      <c r="G38" s="41" t="n">
        <v>84.68</v>
      </c>
      <c r="H38" s="41" t="n">
        <f aca="false">F38/2+G38/2</f>
        <v>71.14</v>
      </c>
      <c r="I38" s="11" t="s">
        <v>14</v>
      </c>
      <c r="J38" s="12" t="s">
        <v>15</v>
      </c>
      <c r="K38" s="13"/>
    </row>
    <row r="39" customFormat="false" ht="25" hidden="false" customHeight="true" outlineLevel="0" collapsed="false">
      <c r="A39" s="38" t="n">
        <v>37</v>
      </c>
      <c r="B39" s="39" t="s">
        <v>589</v>
      </c>
      <c r="C39" s="39" t="s">
        <v>224</v>
      </c>
      <c r="D39" s="39" t="s">
        <v>79</v>
      </c>
      <c r="E39" s="11" t="s">
        <v>590</v>
      </c>
      <c r="F39" s="32" t="n">
        <v>59.6</v>
      </c>
      <c r="G39" s="41" t="n">
        <v>74.98</v>
      </c>
      <c r="H39" s="41" t="n">
        <f aca="false">F39/2+G39/2</f>
        <v>67.29</v>
      </c>
      <c r="I39" s="11" t="s">
        <v>14</v>
      </c>
      <c r="J39" s="12" t="s">
        <v>15</v>
      </c>
      <c r="K39" s="13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5"/>
    <col collapsed="false" customWidth="true" hidden="false" outlineLevel="0" max="3" min="3" style="0" width="20.75"/>
    <col collapsed="false" customWidth="true" hidden="false" outlineLevel="0" max="5" min="4" style="0" width="15.49"/>
    <col collapsed="false" customWidth="true" hidden="false" outlineLevel="0" max="6" min="6" style="0" width="10.12"/>
    <col collapsed="false" customWidth="true" hidden="false" outlineLevel="0" max="7" min="7" style="2" width="11.62"/>
    <col collapsed="false" customWidth="true" hidden="false" outlineLevel="0" max="8" min="8" style="2" width="11.99"/>
    <col collapsed="false" customWidth="false" hidden="false" outlineLevel="0" max="10" min="9" style="1" width="8.99"/>
  </cols>
  <sheetData>
    <row r="1" customFormat="false" ht="34" hidden="false" customHeight="true" outlineLevel="0" collapsed="false">
      <c r="A1" s="36" t="s">
        <v>59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5" t="s">
        <v>6</v>
      </c>
      <c r="H2" s="5" t="s">
        <v>434</v>
      </c>
      <c r="I2" s="6" t="s">
        <v>7</v>
      </c>
      <c r="J2" s="6" t="s">
        <v>8</v>
      </c>
      <c r="K2" s="6" t="s">
        <v>9</v>
      </c>
    </row>
    <row r="3" customFormat="false" ht="20" hidden="false" customHeight="true" outlineLevel="0" collapsed="false">
      <c r="A3" s="38" t="n">
        <v>1</v>
      </c>
      <c r="B3" s="39" t="s">
        <v>592</v>
      </c>
      <c r="C3" s="39" t="s">
        <v>224</v>
      </c>
      <c r="D3" s="39" t="s">
        <v>33</v>
      </c>
      <c r="E3" s="13" t="s">
        <v>593</v>
      </c>
      <c r="F3" s="32" t="n">
        <v>70.2</v>
      </c>
      <c r="G3" s="41" t="n">
        <v>82.08</v>
      </c>
      <c r="H3" s="41" t="n">
        <f aca="false">F3/2+G3/2</f>
        <v>76.14</v>
      </c>
      <c r="I3" s="11" t="s">
        <v>14</v>
      </c>
      <c r="J3" s="12" t="s">
        <v>15</v>
      </c>
      <c r="K3" s="13"/>
    </row>
    <row r="4" customFormat="false" ht="20" hidden="false" customHeight="true" outlineLevel="0" collapsed="false">
      <c r="A4" s="38" t="n">
        <v>2</v>
      </c>
      <c r="B4" s="39" t="s">
        <v>594</v>
      </c>
      <c r="C4" s="39" t="s">
        <v>224</v>
      </c>
      <c r="D4" s="39" t="s">
        <v>33</v>
      </c>
      <c r="E4" s="13" t="s">
        <v>595</v>
      </c>
      <c r="F4" s="32" t="n">
        <v>65</v>
      </c>
      <c r="G4" s="41" t="n">
        <v>80.48</v>
      </c>
      <c r="H4" s="41" t="n">
        <f aca="false">F4/2+G4/2</f>
        <v>72.74</v>
      </c>
      <c r="I4" s="11" t="s">
        <v>14</v>
      </c>
      <c r="J4" s="12" t="s">
        <v>15</v>
      </c>
      <c r="K4" s="13"/>
    </row>
    <row r="5" customFormat="false" ht="20" hidden="false" customHeight="true" outlineLevel="0" collapsed="false">
      <c r="A5" s="38" t="n">
        <v>3</v>
      </c>
      <c r="B5" s="39" t="s">
        <v>596</v>
      </c>
      <c r="C5" s="39" t="s">
        <v>224</v>
      </c>
      <c r="D5" s="39" t="s">
        <v>33</v>
      </c>
      <c r="E5" s="13" t="s">
        <v>597</v>
      </c>
      <c r="F5" s="32" t="n">
        <v>63</v>
      </c>
      <c r="G5" s="41" t="n">
        <v>81.42</v>
      </c>
      <c r="H5" s="41" t="n">
        <f aca="false">F5/2+G5/2</f>
        <v>72.21</v>
      </c>
      <c r="I5" s="11" t="s">
        <v>14</v>
      </c>
      <c r="J5" s="12" t="s">
        <v>15</v>
      </c>
      <c r="K5" s="13"/>
    </row>
    <row r="6" customFormat="false" ht="20" hidden="false" customHeight="true" outlineLevel="0" collapsed="false">
      <c r="A6" s="38" t="n">
        <v>4</v>
      </c>
      <c r="B6" s="39" t="s">
        <v>598</v>
      </c>
      <c r="C6" s="39" t="s">
        <v>224</v>
      </c>
      <c r="D6" s="39" t="s">
        <v>33</v>
      </c>
      <c r="E6" s="13" t="s">
        <v>599</v>
      </c>
      <c r="F6" s="32" t="n">
        <v>63.4</v>
      </c>
      <c r="G6" s="41" t="n">
        <v>80.38</v>
      </c>
      <c r="H6" s="41" t="n">
        <f aca="false">F6/2+G6/2</f>
        <v>71.89</v>
      </c>
      <c r="I6" s="11" t="s">
        <v>14</v>
      </c>
      <c r="J6" s="12" t="s">
        <v>15</v>
      </c>
      <c r="K6" s="13"/>
    </row>
    <row r="7" customFormat="false" ht="20" hidden="false" customHeight="true" outlineLevel="0" collapsed="false">
      <c r="A7" s="38" t="n">
        <v>5</v>
      </c>
      <c r="B7" s="39" t="s">
        <v>600</v>
      </c>
      <c r="C7" s="39" t="s">
        <v>224</v>
      </c>
      <c r="D7" s="39" t="s">
        <v>33</v>
      </c>
      <c r="E7" s="13" t="s">
        <v>601</v>
      </c>
      <c r="F7" s="32" t="n">
        <v>56</v>
      </c>
      <c r="G7" s="41" t="n">
        <v>85.28</v>
      </c>
      <c r="H7" s="41" t="n">
        <f aca="false">F7/2+G7/2</f>
        <v>70.64</v>
      </c>
      <c r="I7" s="11" t="s">
        <v>14</v>
      </c>
      <c r="J7" s="12" t="s">
        <v>15</v>
      </c>
      <c r="K7" s="13"/>
    </row>
    <row r="8" customFormat="false" ht="20" hidden="false" customHeight="true" outlineLevel="0" collapsed="false">
      <c r="A8" s="38" t="n">
        <v>6</v>
      </c>
      <c r="B8" s="39" t="s">
        <v>602</v>
      </c>
      <c r="C8" s="39" t="s">
        <v>224</v>
      </c>
      <c r="D8" s="39" t="s">
        <v>33</v>
      </c>
      <c r="E8" s="13" t="s">
        <v>603</v>
      </c>
      <c r="F8" s="32" t="n">
        <v>55.2</v>
      </c>
      <c r="G8" s="41" t="n">
        <v>81.84</v>
      </c>
      <c r="H8" s="41" t="n">
        <f aca="false">F8/2+G8/2</f>
        <v>68.52</v>
      </c>
      <c r="I8" s="11" t="s">
        <v>14</v>
      </c>
      <c r="J8" s="11"/>
      <c r="K8" s="13"/>
    </row>
    <row r="9" customFormat="false" ht="20" hidden="false" customHeight="true" outlineLevel="0" collapsed="false">
      <c r="A9" s="38" t="n">
        <v>7</v>
      </c>
      <c r="B9" s="39" t="s">
        <v>604</v>
      </c>
      <c r="C9" s="39" t="s">
        <v>224</v>
      </c>
      <c r="D9" s="39" t="s">
        <v>33</v>
      </c>
      <c r="E9" s="13" t="s">
        <v>605</v>
      </c>
      <c r="F9" s="32" t="n">
        <v>53.4</v>
      </c>
      <c r="G9" s="41" t="n">
        <v>81.26</v>
      </c>
      <c r="H9" s="41" t="n">
        <f aca="false">F9/2+G9/2</f>
        <v>67.33</v>
      </c>
      <c r="I9" s="11" t="s">
        <v>14</v>
      </c>
      <c r="J9" s="11"/>
      <c r="K9" s="13"/>
    </row>
    <row r="10" customFormat="false" ht="20" hidden="false" customHeight="true" outlineLevel="0" collapsed="false">
      <c r="A10" s="38" t="n">
        <v>8</v>
      </c>
      <c r="B10" s="39" t="s">
        <v>606</v>
      </c>
      <c r="C10" s="39" t="s">
        <v>224</v>
      </c>
      <c r="D10" s="39" t="s">
        <v>33</v>
      </c>
      <c r="E10" s="13" t="s">
        <v>607</v>
      </c>
      <c r="F10" s="32" t="n">
        <v>50.2</v>
      </c>
      <c r="G10" s="41" t="n">
        <v>83.64</v>
      </c>
      <c r="H10" s="41" t="n">
        <f aca="false">F10/2+G10/2</f>
        <v>66.92</v>
      </c>
      <c r="I10" s="11" t="s">
        <v>14</v>
      </c>
      <c r="J10" s="11"/>
      <c r="K10" s="13"/>
    </row>
    <row r="11" customFormat="false" ht="20" hidden="false" customHeight="true" outlineLevel="0" collapsed="false">
      <c r="A11" s="38" t="n">
        <v>9</v>
      </c>
      <c r="B11" s="39" t="s">
        <v>608</v>
      </c>
      <c r="C11" s="39" t="s">
        <v>224</v>
      </c>
      <c r="D11" s="39" t="s">
        <v>33</v>
      </c>
      <c r="E11" s="13" t="s">
        <v>609</v>
      </c>
      <c r="F11" s="32" t="n">
        <v>53.8</v>
      </c>
      <c r="G11" s="41" t="n">
        <v>79.34</v>
      </c>
      <c r="H11" s="41" t="n">
        <f aca="false">F11/2+G11/2</f>
        <v>66.57</v>
      </c>
      <c r="I11" s="11"/>
      <c r="J11" s="11"/>
      <c r="K11" s="13"/>
    </row>
    <row r="12" customFormat="false" ht="20" hidden="false" customHeight="true" outlineLevel="0" collapsed="false">
      <c r="A12" s="38" t="n">
        <v>10</v>
      </c>
      <c r="B12" s="39" t="s">
        <v>610</v>
      </c>
      <c r="C12" s="39" t="s">
        <v>224</v>
      </c>
      <c r="D12" s="39" t="s">
        <v>33</v>
      </c>
      <c r="E12" s="13" t="s">
        <v>611</v>
      </c>
      <c r="F12" s="32" t="n">
        <v>49.2</v>
      </c>
      <c r="G12" s="41" t="n">
        <v>80.76</v>
      </c>
      <c r="H12" s="41" t="n">
        <f aca="false">F12/2+G12/2</f>
        <v>64.98</v>
      </c>
      <c r="I12" s="11"/>
      <c r="J12" s="11"/>
      <c r="K12" s="13"/>
    </row>
    <row r="13" customFormat="false" ht="20" hidden="false" customHeight="true" outlineLevel="0" collapsed="false">
      <c r="A13" s="38" t="n">
        <v>11</v>
      </c>
      <c r="B13" s="39" t="s">
        <v>612</v>
      </c>
      <c r="C13" s="39" t="s">
        <v>224</v>
      </c>
      <c r="D13" s="39" t="s">
        <v>85</v>
      </c>
      <c r="E13" s="13" t="s">
        <v>613</v>
      </c>
      <c r="F13" s="32" t="n">
        <v>80.2</v>
      </c>
      <c r="G13" s="41" t="n">
        <v>82.88</v>
      </c>
      <c r="H13" s="41" t="n">
        <f aca="false">F13/2+G13/2</f>
        <v>81.54</v>
      </c>
      <c r="I13" s="11" t="s">
        <v>14</v>
      </c>
      <c r="J13" s="12" t="s">
        <v>15</v>
      </c>
      <c r="K13" s="13"/>
    </row>
    <row r="14" customFormat="false" ht="20" hidden="false" customHeight="true" outlineLevel="0" collapsed="false">
      <c r="A14" s="38" t="n">
        <v>12</v>
      </c>
      <c r="B14" s="39" t="s">
        <v>614</v>
      </c>
      <c r="C14" s="39" t="s">
        <v>224</v>
      </c>
      <c r="D14" s="39" t="s">
        <v>85</v>
      </c>
      <c r="E14" s="13" t="s">
        <v>615</v>
      </c>
      <c r="F14" s="32" t="n">
        <v>82.6</v>
      </c>
      <c r="G14" s="41" t="n">
        <v>80.08</v>
      </c>
      <c r="H14" s="41" t="n">
        <f aca="false">F14/2+G14/2</f>
        <v>81.34</v>
      </c>
      <c r="I14" s="11" t="s">
        <v>14</v>
      </c>
      <c r="J14" s="12" t="s">
        <v>15</v>
      </c>
      <c r="K14" s="13"/>
    </row>
    <row r="15" customFormat="false" ht="20" hidden="false" customHeight="true" outlineLevel="0" collapsed="false">
      <c r="A15" s="38" t="n">
        <v>13</v>
      </c>
      <c r="B15" s="39" t="s">
        <v>616</v>
      </c>
      <c r="C15" s="39" t="s">
        <v>224</v>
      </c>
      <c r="D15" s="39" t="s">
        <v>85</v>
      </c>
      <c r="E15" s="13" t="s">
        <v>617</v>
      </c>
      <c r="F15" s="32" t="n">
        <v>79.4</v>
      </c>
      <c r="G15" s="41" t="n">
        <v>83.08</v>
      </c>
      <c r="H15" s="41" t="n">
        <f aca="false">F15/2+G15/2</f>
        <v>81.24</v>
      </c>
      <c r="I15" s="11" t="s">
        <v>14</v>
      </c>
      <c r="J15" s="12" t="s">
        <v>15</v>
      </c>
      <c r="K15" s="13"/>
    </row>
    <row r="16" customFormat="false" ht="20" hidden="false" customHeight="true" outlineLevel="0" collapsed="false">
      <c r="A16" s="38" t="n">
        <v>14</v>
      </c>
      <c r="B16" s="39" t="s">
        <v>618</v>
      </c>
      <c r="C16" s="39" t="s">
        <v>224</v>
      </c>
      <c r="D16" s="39" t="s">
        <v>85</v>
      </c>
      <c r="E16" s="13" t="s">
        <v>619</v>
      </c>
      <c r="F16" s="32" t="n">
        <v>74.6</v>
      </c>
      <c r="G16" s="41" t="n">
        <v>84.1</v>
      </c>
      <c r="H16" s="41" t="n">
        <f aca="false">F16/2+G16/2</f>
        <v>79.35</v>
      </c>
      <c r="I16" s="11" t="s">
        <v>14</v>
      </c>
      <c r="J16" s="12" t="s">
        <v>15</v>
      </c>
      <c r="K16" s="13"/>
    </row>
    <row r="17" customFormat="false" ht="20" hidden="false" customHeight="true" outlineLevel="0" collapsed="false">
      <c r="A17" s="38" t="n">
        <v>15</v>
      </c>
      <c r="B17" s="39" t="s">
        <v>620</v>
      </c>
      <c r="C17" s="39" t="s">
        <v>224</v>
      </c>
      <c r="D17" s="39" t="s">
        <v>85</v>
      </c>
      <c r="E17" s="13" t="s">
        <v>621</v>
      </c>
      <c r="F17" s="32" t="n">
        <v>75</v>
      </c>
      <c r="G17" s="41" t="n">
        <v>81.52</v>
      </c>
      <c r="H17" s="41" t="n">
        <f aca="false">F17/2+G17/2</f>
        <v>78.26</v>
      </c>
      <c r="I17" s="11" t="s">
        <v>14</v>
      </c>
      <c r="J17" s="12" t="s">
        <v>15</v>
      </c>
      <c r="K17" s="13"/>
    </row>
    <row r="18" customFormat="false" ht="20" hidden="false" customHeight="true" outlineLevel="0" collapsed="false">
      <c r="A18" s="38" t="n">
        <v>16</v>
      </c>
      <c r="B18" s="39" t="s">
        <v>622</v>
      </c>
      <c r="C18" s="39" t="s">
        <v>224</v>
      </c>
      <c r="D18" s="39" t="s">
        <v>85</v>
      </c>
      <c r="E18" s="13" t="s">
        <v>623</v>
      </c>
      <c r="F18" s="32" t="n">
        <v>73.4</v>
      </c>
      <c r="G18" s="41" t="n">
        <v>82.9</v>
      </c>
      <c r="H18" s="41" t="n">
        <f aca="false">F18/2+G18/2</f>
        <v>78.15</v>
      </c>
      <c r="I18" s="11" t="s">
        <v>14</v>
      </c>
      <c r="J18" s="11"/>
      <c r="K18" s="13"/>
    </row>
    <row r="19" customFormat="false" ht="20" hidden="false" customHeight="true" outlineLevel="0" collapsed="false">
      <c r="A19" s="38" t="n">
        <v>17</v>
      </c>
      <c r="B19" s="39" t="s">
        <v>624</v>
      </c>
      <c r="C19" s="39" t="s">
        <v>224</v>
      </c>
      <c r="D19" s="39" t="s">
        <v>85</v>
      </c>
      <c r="E19" s="13" t="s">
        <v>625</v>
      </c>
      <c r="F19" s="32" t="n">
        <v>74.8</v>
      </c>
      <c r="G19" s="41" t="n">
        <v>80.4</v>
      </c>
      <c r="H19" s="41" t="n">
        <f aca="false">F19/2+G19/2</f>
        <v>77.6</v>
      </c>
      <c r="I19" s="11" t="s">
        <v>14</v>
      </c>
      <c r="J19" s="11"/>
      <c r="K19" s="13"/>
    </row>
    <row r="20" customFormat="false" ht="20" hidden="false" customHeight="true" outlineLevel="0" collapsed="false">
      <c r="A20" s="38" t="n">
        <v>18</v>
      </c>
      <c r="B20" s="39" t="s">
        <v>626</v>
      </c>
      <c r="C20" s="39" t="s">
        <v>224</v>
      </c>
      <c r="D20" s="39" t="s">
        <v>85</v>
      </c>
      <c r="E20" s="13" t="s">
        <v>627</v>
      </c>
      <c r="F20" s="32" t="n">
        <v>72.2</v>
      </c>
      <c r="G20" s="41" t="n">
        <v>82.3</v>
      </c>
      <c r="H20" s="41" t="n">
        <f aca="false">F20/2+G20/2</f>
        <v>77.25</v>
      </c>
      <c r="I20" s="11" t="s">
        <v>14</v>
      </c>
      <c r="J20" s="11"/>
      <c r="K20" s="13"/>
    </row>
    <row r="21" customFormat="false" ht="20" hidden="false" customHeight="true" outlineLevel="0" collapsed="false">
      <c r="A21" s="38" t="n">
        <v>19</v>
      </c>
      <c r="B21" s="39" t="s">
        <v>628</v>
      </c>
      <c r="C21" s="39" t="s">
        <v>224</v>
      </c>
      <c r="D21" s="39" t="s">
        <v>85</v>
      </c>
      <c r="E21" s="13" t="s">
        <v>629</v>
      </c>
      <c r="F21" s="32" t="n">
        <v>73.2</v>
      </c>
      <c r="G21" s="41" t="n">
        <v>80.68</v>
      </c>
      <c r="H21" s="41" t="n">
        <f aca="false">F21/2+G21/2</f>
        <v>76.94</v>
      </c>
      <c r="I21" s="11"/>
      <c r="J21" s="11"/>
      <c r="K21" s="13"/>
    </row>
    <row r="22" customFormat="false" ht="20" hidden="false" customHeight="true" outlineLevel="0" collapsed="false">
      <c r="A22" s="38" t="n">
        <v>20</v>
      </c>
      <c r="B22" s="39" t="s">
        <v>564</v>
      </c>
      <c r="C22" s="39" t="s">
        <v>224</v>
      </c>
      <c r="D22" s="39" t="s">
        <v>85</v>
      </c>
      <c r="E22" s="13" t="s">
        <v>630</v>
      </c>
      <c r="F22" s="32" t="n">
        <v>71.4</v>
      </c>
      <c r="G22" s="41" t="n">
        <v>81.48</v>
      </c>
      <c r="H22" s="41" t="n">
        <f aca="false">F22/2+G22/2</f>
        <v>76.44</v>
      </c>
      <c r="I22" s="11"/>
      <c r="J22" s="11"/>
      <c r="K22" s="13"/>
    </row>
    <row r="23" customFormat="false" ht="20" hidden="false" customHeight="true" outlineLevel="0" collapsed="false">
      <c r="A23" s="38" t="n">
        <v>21</v>
      </c>
      <c r="B23" s="39" t="s">
        <v>631</v>
      </c>
      <c r="C23" s="39" t="s">
        <v>224</v>
      </c>
      <c r="D23" s="39" t="s">
        <v>85</v>
      </c>
      <c r="E23" s="13" t="s">
        <v>632</v>
      </c>
      <c r="F23" s="32" t="n">
        <v>71.6</v>
      </c>
      <c r="G23" s="41" t="n">
        <v>81.1</v>
      </c>
      <c r="H23" s="41" t="n">
        <f aca="false">F23/2+G23/2</f>
        <v>76.35</v>
      </c>
      <c r="I23" s="11"/>
      <c r="J23" s="11"/>
      <c r="K23" s="13"/>
    </row>
    <row r="24" customFormat="false" ht="20" hidden="false" customHeight="true" outlineLevel="0" collapsed="false">
      <c r="A24" s="38" t="n">
        <v>22</v>
      </c>
      <c r="B24" s="39" t="s">
        <v>633</v>
      </c>
      <c r="C24" s="39" t="s">
        <v>224</v>
      </c>
      <c r="D24" s="39" t="s">
        <v>85</v>
      </c>
      <c r="E24" s="13" t="s">
        <v>634</v>
      </c>
      <c r="F24" s="32" t="n">
        <v>71.4</v>
      </c>
      <c r="G24" s="41" t="n">
        <v>81.1</v>
      </c>
      <c r="H24" s="41" t="n">
        <f aca="false">F24/2+G24/2</f>
        <v>76.25</v>
      </c>
      <c r="I24" s="11"/>
      <c r="J24" s="11"/>
      <c r="K24" s="13"/>
    </row>
    <row r="25" customFormat="false" ht="20" hidden="false" customHeight="true" outlineLevel="0" collapsed="false">
      <c r="A25" s="38" t="n">
        <v>23</v>
      </c>
      <c r="B25" s="39" t="s">
        <v>635</v>
      </c>
      <c r="C25" s="39" t="s">
        <v>224</v>
      </c>
      <c r="D25" s="39" t="s">
        <v>85</v>
      </c>
      <c r="E25" s="13" t="s">
        <v>636</v>
      </c>
      <c r="F25" s="32" t="n">
        <v>71.6</v>
      </c>
      <c r="G25" s="41" t="n">
        <v>80.78</v>
      </c>
      <c r="H25" s="41" t="n">
        <f aca="false">F25/2+G25/2</f>
        <v>76.19</v>
      </c>
      <c r="I25" s="11"/>
      <c r="J25" s="11"/>
      <c r="K25" s="13"/>
    </row>
    <row r="26" customFormat="false" ht="20" hidden="false" customHeight="true" outlineLevel="0" collapsed="false">
      <c r="A26" s="38" t="n">
        <v>24</v>
      </c>
      <c r="B26" s="39" t="s">
        <v>637</v>
      </c>
      <c r="C26" s="39" t="s">
        <v>224</v>
      </c>
      <c r="D26" s="39" t="s">
        <v>85</v>
      </c>
      <c r="E26" s="13" t="s">
        <v>638</v>
      </c>
      <c r="F26" s="32" t="n">
        <v>71.8</v>
      </c>
      <c r="G26" s="41" t="n">
        <v>72.28</v>
      </c>
      <c r="H26" s="41" t="n">
        <f aca="false">F26/2+G26/2</f>
        <v>72.04</v>
      </c>
      <c r="I26" s="11"/>
      <c r="J26" s="11"/>
      <c r="K26" s="13"/>
    </row>
    <row r="27" customFormat="false" ht="20" hidden="false" customHeight="true" outlineLevel="0" collapsed="false">
      <c r="A27" s="38" t="n">
        <v>25</v>
      </c>
      <c r="B27" s="39" t="s">
        <v>639</v>
      </c>
      <c r="C27" s="39" t="s">
        <v>224</v>
      </c>
      <c r="D27" s="39" t="s">
        <v>550</v>
      </c>
      <c r="E27" s="13" t="s">
        <v>640</v>
      </c>
      <c r="F27" s="32" t="n">
        <v>78.4</v>
      </c>
      <c r="G27" s="41" t="n">
        <v>80.98</v>
      </c>
      <c r="H27" s="41" t="n">
        <f aca="false">F27/2+G27/2</f>
        <v>79.69</v>
      </c>
      <c r="I27" s="11" t="s">
        <v>14</v>
      </c>
      <c r="J27" s="12" t="s">
        <v>15</v>
      </c>
      <c r="K27" s="13"/>
    </row>
    <row r="28" customFormat="false" ht="20" hidden="false" customHeight="true" outlineLevel="0" collapsed="false">
      <c r="A28" s="38" t="n">
        <v>26</v>
      </c>
      <c r="B28" s="39" t="s">
        <v>641</v>
      </c>
      <c r="C28" s="39" t="s">
        <v>224</v>
      </c>
      <c r="D28" s="39" t="s">
        <v>550</v>
      </c>
      <c r="E28" s="13" t="s">
        <v>642</v>
      </c>
      <c r="F28" s="32" t="n">
        <v>75.6</v>
      </c>
      <c r="G28" s="41" t="n">
        <v>83.7</v>
      </c>
      <c r="H28" s="41" t="n">
        <f aca="false">F28/2+G28/2</f>
        <v>79.65</v>
      </c>
      <c r="I28" s="11" t="s">
        <v>14</v>
      </c>
      <c r="J28" s="12" t="s">
        <v>15</v>
      </c>
      <c r="K28" s="13"/>
    </row>
    <row r="29" customFormat="false" ht="20" hidden="false" customHeight="true" outlineLevel="0" collapsed="false">
      <c r="A29" s="38" t="n">
        <v>27</v>
      </c>
      <c r="B29" s="39" t="s">
        <v>643</v>
      </c>
      <c r="C29" s="39" t="s">
        <v>224</v>
      </c>
      <c r="D29" s="39" t="s">
        <v>550</v>
      </c>
      <c r="E29" s="13" t="s">
        <v>644</v>
      </c>
      <c r="F29" s="32" t="n">
        <v>75.2</v>
      </c>
      <c r="G29" s="41" t="n">
        <v>83.18</v>
      </c>
      <c r="H29" s="41" t="n">
        <f aca="false">F29/2+G29/2</f>
        <v>79.19</v>
      </c>
      <c r="I29" s="11" t="s">
        <v>14</v>
      </c>
      <c r="J29" s="12" t="s">
        <v>15</v>
      </c>
      <c r="K29" s="13"/>
    </row>
    <row r="30" customFormat="false" ht="20" hidden="false" customHeight="true" outlineLevel="0" collapsed="false">
      <c r="A30" s="38" t="n">
        <v>28</v>
      </c>
      <c r="B30" s="39" t="s">
        <v>645</v>
      </c>
      <c r="C30" s="39" t="s">
        <v>224</v>
      </c>
      <c r="D30" s="39" t="s">
        <v>550</v>
      </c>
      <c r="E30" s="13" t="s">
        <v>646</v>
      </c>
      <c r="F30" s="32" t="n">
        <v>72.2</v>
      </c>
      <c r="G30" s="41" t="n">
        <v>84.4</v>
      </c>
      <c r="H30" s="41" t="n">
        <f aca="false">F30/2+G30/2</f>
        <v>78.3</v>
      </c>
      <c r="I30" s="11" t="s">
        <v>14</v>
      </c>
      <c r="J30" s="11"/>
      <c r="K30" s="13"/>
    </row>
    <row r="31" customFormat="false" ht="20" hidden="false" customHeight="true" outlineLevel="0" collapsed="false">
      <c r="A31" s="38" t="n">
        <v>29</v>
      </c>
      <c r="B31" s="39" t="s">
        <v>647</v>
      </c>
      <c r="C31" s="39" t="s">
        <v>224</v>
      </c>
      <c r="D31" s="39" t="s">
        <v>550</v>
      </c>
      <c r="E31" s="13" t="s">
        <v>648</v>
      </c>
      <c r="F31" s="32" t="n">
        <v>72.8</v>
      </c>
      <c r="G31" s="41" t="n">
        <v>82.08</v>
      </c>
      <c r="H31" s="41" t="n">
        <f aca="false">F31/2+G31/2</f>
        <v>77.44</v>
      </c>
      <c r="I31" s="11" t="s">
        <v>14</v>
      </c>
      <c r="J31" s="11"/>
      <c r="K31" s="13"/>
    </row>
    <row r="32" customFormat="false" ht="20" hidden="false" customHeight="true" outlineLevel="0" collapsed="false">
      <c r="A32" s="38" t="n">
        <v>30</v>
      </c>
      <c r="B32" s="39" t="s">
        <v>649</v>
      </c>
      <c r="C32" s="39" t="s">
        <v>224</v>
      </c>
      <c r="D32" s="39" t="s">
        <v>550</v>
      </c>
      <c r="E32" s="13" t="s">
        <v>650</v>
      </c>
      <c r="F32" s="32" t="n">
        <v>65.4</v>
      </c>
      <c r="G32" s="41" t="n">
        <v>85.22</v>
      </c>
      <c r="H32" s="41" t="n">
        <f aca="false">F32/2+G32/2</f>
        <v>75.31</v>
      </c>
      <c r="I32" s="11"/>
      <c r="J32" s="11"/>
      <c r="K32" s="13"/>
    </row>
    <row r="33" customFormat="false" ht="20" hidden="false" customHeight="true" outlineLevel="0" collapsed="false">
      <c r="A33" s="38" t="n">
        <v>31</v>
      </c>
      <c r="B33" s="39" t="s">
        <v>651</v>
      </c>
      <c r="C33" s="39" t="s">
        <v>224</v>
      </c>
      <c r="D33" s="39" t="s">
        <v>550</v>
      </c>
      <c r="E33" s="13" t="s">
        <v>652</v>
      </c>
      <c r="F33" s="32" t="n">
        <v>66</v>
      </c>
      <c r="G33" s="41" t="n">
        <v>79.16</v>
      </c>
      <c r="H33" s="41" t="n">
        <f aca="false">F33/2+G33/2</f>
        <v>72.58</v>
      </c>
      <c r="I33" s="11"/>
      <c r="J33" s="11"/>
      <c r="K33" s="13"/>
    </row>
    <row r="34" customFormat="false" ht="20" hidden="false" customHeight="true" outlineLevel="0" collapsed="false">
      <c r="A34" s="38" t="n">
        <v>32</v>
      </c>
      <c r="B34" s="39" t="s">
        <v>653</v>
      </c>
      <c r="C34" s="39" t="s">
        <v>224</v>
      </c>
      <c r="D34" s="39" t="s">
        <v>654</v>
      </c>
      <c r="E34" s="13" t="s">
        <v>655</v>
      </c>
      <c r="F34" s="32" t="n">
        <v>68.6</v>
      </c>
      <c r="G34" s="41" t="n">
        <v>81.18</v>
      </c>
      <c r="H34" s="41" t="n">
        <f aca="false">F34/2+G34/2</f>
        <v>74.89</v>
      </c>
      <c r="I34" s="11" t="s">
        <v>14</v>
      </c>
      <c r="J34" s="12" t="s">
        <v>15</v>
      </c>
      <c r="K34" s="13"/>
    </row>
    <row r="35" customFormat="false" ht="20" hidden="false" customHeight="true" outlineLevel="0" collapsed="false">
      <c r="A35" s="38" t="n">
        <v>33</v>
      </c>
      <c r="B35" s="39" t="s">
        <v>656</v>
      </c>
      <c r="C35" s="39" t="s">
        <v>224</v>
      </c>
      <c r="D35" s="39" t="s">
        <v>654</v>
      </c>
      <c r="E35" s="13" t="s">
        <v>657</v>
      </c>
      <c r="F35" s="32" t="n">
        <v>63.4</v>
      </c>
      <c r="G35" s="41" t="n">
        <v>85.42</v>
      </c>
      <c r="H35" s="41" t="n">
        <f aca="false">F35/2+G35/2</f>
        <v>74.41</v>
      </c>
      <c r="I35" s="11" t="s">
        <v>14</v>
      </c>
      <c r="J35" s="12" t="s">
        <v>15</v>
      </c>
      <c r="K35" s="13"/>
    </row>
    <row r="36" customFormat="false" ht="20" hidden="false" customHeight="true" outlineLevel="0" collapsed="false">
      <c r="A36" s="38" t="n">
        <v>34</v>
      </c>
      <c r="B36" s="39" t="s">
        <v>658</v>
      </c>
      <c r="C36" s="39" t="s">
        <v>224</v>
      </c>
      <c r="D36" s="39" t="s">
        <v>659</v>
      </c>
      <c r="E36" s="13" t="s">
        <v>660</v>
      </c>
      <c r="F36" s="32" t="n">
        <v>68.8</v>
      </c>
      <c r="G36" s="41" t="n">
        <v>84.94</v>
      </c>
      <c r="H36" s="41" t="n">
        <f aca="false">F36/2+G36/2</f>
        <v>76.87</v>
      </c>
      <c r="I36" s="11" t="s">
        <v>14</v>
      </c>
      <c r="J36" s="12" t="s">
        <v>15</v>
      </c>
      <c r="K36" s="13"/>
    </row>
    <row r="37" customFormat="false" ht="20" hidden="false" customHeight="true" outlineLevel="0" collapsed="false">
      <c r="A37" s="38" t="n">
        <v>35</v>
      </c>
      <c r="B37" s="39" t="s">
        <v>661</v>
      </c>
      <c r="C37" s="39" t="s">
        <v>224</v>
      </c>
      <c r="D37" s="39" t="s">
        <v>662</v>
      </c>
      <c r="E37" s="13" t="s">
        <v>663</v>
      </c>
      <c r="F37" s="32" t="n">
        <v>65.8</v>
      </c>
      <c r="G37" s="41" t="n">
        <v>82.3</v>
      </c>
      <c r="H37" s="41" t="n">
        <f aca="false">F37/2+G37/2</f>
        <v>74.05</v>
      </c>
      <c r="I37" s="11" t="s">
        <v>14</v>
      </c>
      <c r="J37" s="12" t="s">
        <v>15</v>
      </c>
      <c r="K37" s="13"/>
    </row>
    <row r="38" customFormat="false" ht="20" hidden="false" customHeight="true" outlineLevel="0" collapsed="false">
      <c r="A38" s="38" t="n">
        <v>36</v>
      </c>
      <c r="B38" s="39" t="s">
        <v>664</v>
      </c>
      <c r="C38" s="39" t="s">
        <v>224</v>
      </c>
      <c r="D38" s="42" t="s">
        <v>665</v>
      </c>
      <c r="E38" s="13" t="s">
        <v>666</v>
      </c>
      <c r="F38" s="32" t="n">
        <v>84.6</v>
      </c>
      <c r="G38" s="41" t="n">
        <v>88.5</v>
      </c>
      <c r="H38" s="41" t="n">
        <f aca="false">F38/2+G38/2</f>
        <v>86.55</v>
      </c>
      <c r="I38" s="11" t="s">
        <v>14</v>
      </c>
      <c r="J38" s="12" t="s">
        <v>15</v>
      </c>
      <c r="K38" s="13"/>
    </row>
    <row r="39" customFormat="false" ht="20" hidden="false" customHeight="true" outlineLevel="0" collapsed="false">
      <c r="A39" s="38" t="n">
        <v>37</v>
      </c>
      <c r="B39" s="39" t="s">
        <v>667</v>
      </c>
      <c r="C39" s="39" t="s">
        <v>224</v>
      </c>
      <c r="D39" s="42" t="s">
        <v>665</v>
      </c>
      <c r="E39" s="13" t="s">
        <v>668</v>
      </c>
      <c r="F39" s="32" t="n">
        <v>84.2</v>
      </c>
      <c r="G39" s="41" t="n">
        <v>82</v>
      </c>
      <c r="H39" s="41" t="n">
        <f aca="false">F39/2+G39/2</f>
        <v>83.1</v>
      </c>
      <c r="I39" s="11" t="s">
        <v>14</v>
      </c>
      <c r="J39" s="12" t="s">
        <v>15</v>
      </c>
      <c r="K39" s="13"/>
    </row>
    <row r="40" customFormat="false" ht="20" hidden="false" customHeight="true" outlineLevel="0" collapsed="false">
      <c r="A40" s="38" t="n">
        <v>38</v>
      </c>
      <c r="B40" s="39" t="s">
        <v>669</v>
      </c>
      <c r="C40" s="39" t="s">
        <v>224</v>
      </c>
      <c r="D40" s="42" t="s">
        <v>665</v>
      </c>
      <c r="E40" s="13" t="s">
        <v>670</v>
      </c>
      <c r="F40" s="32" t="n">
        <v>75.4</v>
      </c>
      <c r="G40" s="41" t="n">
        <v>84.44</v>
      </c>
      <c r="H40" s="41" t="n">
        <f aca="false">F40/2+G40/2</f>
        <v>79.92</v>
      </c>
      <c r="I40" s="11" t="s">
        <v>14</v>
      </c>
      <c r="J40" s="12" t="s">
        <v>15</v>
      </c>
      <c r="K40" s="13"/>
    </row>
    <row r="41" customFormat="false" ht="20" hidden="false" customHeight="true" outlineLevel="0" collapsed="false">
      <c r="A41" s="38" t="n">
        <v>39</v>
      </c>
      <c r="B41" s="39" t="s">
        <v>671</v>
      </c>
      <c r="C41" s="39" t="s">
        <v>224</v>
      </c>
      <c r="D41" s="42" t="s">
        <v>665</v>
      </c>
      <c r="E41" s="13" t="s">
        <v>672</v>
      </c>
      <c r="F41" s="32" t="n">
        <v>66.2</v>
      </c>
      <c r="G41" s="41" t="n">
        <v>84.88</v>
      </c>
      <c r="H41" s="41" t="n">
        <f aca="false">F41/2+G41/2</f>
        <v>75.54</v>
      </c>
      <c r="I41" s="11" t="s">
        <v>14</v>
      </c>
      <c r="J41" s="12" t="s">
        <v>15</v>
      </c>
      <c r="K41" s="13"/>
    </row>
    <row r="42" customFormat="false" ht="20" hidden="false" customHeight="true" outlineLevel="0" collapsed="false">
      <c r="A42" s="38" t="n">
        <v>40</v>
      </c>
      <c r="B42" s="39" t="s">
        <v>673</v>
      </c>
      <c r="C42" s="39" t="s">
        <v>224</v>
      </c>
      <c r="D42" s="42" t="s">
        <v>665</v>
      </c>
      <c r="E42" s="13" t="s">
        <v>674</v>
      </c>
      <c r="F42" s="32" t="n">
        <v>62.6</v>
      </c>
      <c r="G42" s="41" t="n">
        <v>83.16</v>
      </c>
      <c r="H42" s="41" t="n">
        <f aca="false">F42/2+G42/2</f>
        <v>72.88</v>
      </c>
      <c r="I42" s="11" t="s">
        <v>14</v>
      </c>
      <c r="J42" s="11"/>
      <c r="K42" s="13"/>
    </row>
    <row r="43" customFormat="false" ht="20" hidden="false" customHeight="true" outlineLevel="0" collapsed="false">
      <c r="A43" s="38" t="n">
        <v>41</v>
      </c>
      <c r="B43" s="39" t="s">
        <v>675</v>
      </c>
      <c r="C43" s="39" t="s">
        <v>224</v>
      </c>
      <c r="D43" s="42" t="s">
        <v>665</v>
      </c>
      <c r="E43" s="13" t="s">
        <v>676</v>
      </c>
      <c r="F43" s="32" t="n">
        <v>61.2</v>
      </c>
      <c r="G43" s="41" t="n">
        <v>84.18</v>
      </c>
      <c r="H43" s="41" t="n">
        <f aca="false">F43/2+G43/2</f>
        <v>72.69</v>
      </c>
      <c r="I43" s="11" t="s">
        <v>14</v>
      </c>
      <c r="J43" s="11"/>
      <c r="K43" s="13"/>
    </row>
    <row r="44" customFormat="false" ht="20" hidden="false" customHeight="true" outlineLevel="0" collapsed="false">
      <c r="A44" s="38" t="n">
        <v>42</v>
      </c>
      <c r="B44" s="39" t="s">
        <v>677</v>
      </c>
      <c r="C44" s="39" t="s">
        <v>224</v>
      </c>
      <c r="D44" s="42" t="s">
        <v>665</v>
      </c>
      <c r="E44" s="13" t="s">
        <v>678</v>
      </c>
      <c r="F44" s="32" t="n">
        <v>59.2</v>
      </c>
      <c r="G44" s="41" t="n">
        <v>79.78</v>
      </c>
      <c r="H44" s="41" t="n">
        <f aca="false">F44/2+G44/2</f>
        <v>69.49</v>
      </c>
      <c r="I44" s="11"/>
      <c r="J44" s="11"/>
      <c r="K44" s="13"/>
    </row>
    <row r="45" customFormat="false" ht="20" hidden="false" customHeight="true" outlineLevel="0" collapsed="false">
      <c r="A45" s="38" t="n">
        <v>43</v>
      </c>
      <c r="B45" s="39" t="s">
        <v>679</v>
      </c>
      <c r="C45" s="39" t="s">
        <v>224</v>
      </c>
      <c r="D45" s="42" t="s">
        <v>665</v>
      </c>
      <c r="E45" s="13" t="s">
        <v>680</v>
      </c>
      <c r="F45" s="32" t="n">
        <v>57.2</v>
      </c>
      <c r="G45" s="41" t="n">
        <v>81.78</v>
      </c>
      <c r="H45" s="41" t="n">
        <f aca="false">F45/2+G45/2</f>
        <v>69.49</v>
      </c>
      <c r="I45" s="11"/>
      <c r="J45" s="11"/>
      <c r="K45" s="13"/>
    </row>
    <row r="46" customFormat="false" ht="20" hidden="false" customHeight="true" outlineLevel="0" collapsed="false">
      <c r="A46" s="38" t="n">
        <v>44</v>
      </c>
      <c r="B46" s="39" t="s">
        <v>681</v>
      </c>
      <c r="C46" s="39" t="s">
        <v>224</v>
      </c>
      <c r="D46" s="42" t="s">
        <v>665</v>
      </c>
      <c r="E46" s="13" t="s">
        <v>682</v>
      </c>
      <c r="F46" s="32" t="n">
        <v>60</v>
      </c>
      <c r="G46" s="41" t="n">
        <v>78.58</v>
      </c>
      <c r="H46" s="41" t="n">
        <f aca="false">F46/2+G46/2</f>
        <v>69.29</v>
      </c>
      <c r="I46" s="11"/>
      <c r="J46" s="11"/>
      <c r="K46" s="13"/>
    </row>
    <row r="47" customFormat="false" ht="20" hidden="false" customHeight="true" outlineLevel="0" collapsed="false">
      <c r="A47" s="38" t="n">
        <v>45</v>
      </c>
      <c r="B47" s="39" t="s">
        <v>683</v>
      </c>
      <c r="C47" s="39" t="s">
        <v>224</v>
      </c>
      <c r="D47" s="42" t="s">
        <v>665</v>
      </c>
      <c r="E47" s="13" t="s">
        <v>684</v>
      </c>
      <c r="F47" s="32" t="n">
        <v>54.2</v>
      </c>
      <c r="G47" s="41" t="n">
        <v>78.14</v>
      </c>
      <c r="H47" s="41" t="n">
        <f aca="false">F47/2+G47/2</f>
        <v>66.17</v>
      </c>
      <c r="I47" s="11"/>
      <c r="J47" s="11"/>
      <c r="K47" s="13"/>
    </row>
    <row r="48" customFormat="false" ht="20" hidden="false" customHeight="true" outlineLevel="0" collapsed="false">
      <c r="A48" s="38" t="n">
        <v>46</v>
      </c>
      <c r="B48" s="39" t="s">
        <v>685</v>
      </c>
      <c r="C48" s="39" t="s">
        <v>224</v>
      </c>
      <c r="D48" s="42" t="s">
        <v>665</v>
      </c>
      <c r="E48" s="13" t="s">
        <v>686</v>
      </c>
      <c r="F48" s="32" t="n">
        <v>56.8</v>
      </c>
      <c r="G48" s="41" t="n">
        <v>72.5</v>
      </c>
      <c r="H48" s="41" t="n">
        <f aca="false">F48/2+G48/2</f>
        <v>64.65</v>
      </c>
      <c r="I48" s="11"/>
      <c r="J48" s="11"/>
      <c r="K48" s="13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8.25"/>
    <col collapsed="false" customWidth="true" hidden="false" outlineLevel="0" max="3" min="3" style="43" width="25.75"/>
    <col collapsed="false" customWidth="true" hidden="false" outlineLevel="0" max="4" min="4" style="43" width="15.75"/>
    <col collapsed="false" customWidth="true" hidden="false" outlineLevel="0" max="5" min="5" style="44" width="10.25"/>
    <col collapsed="false" customWidth="true" hidden="false" outlineLevel="0" max="6" min="6" style="43" width="8.49"/>
    <col collapsed="false" customWidth="true" hidden="false" outlineLevel="0" max="7" min="7" style="43" width="8.12"/>
    <col collapsed="false" customWidth="true" hidden="false" outlineLevel="0" max="8" min="8" style="43" width="8.62"/>
    <col collapsed="false" customWidth="true" hidden="false" outlineLevel="0" max="11" min="9" style="43" width="10.37"/>
    <col collapsed="false" customWidth="false" hidden="false" outlineLevel="0" max="257" min="12" style="43" width="8.99"/>
  </cols>
  <sheetData>
    <row r="1" customFormat="false" ht="45" hidden="false" customHeight="true" outlineLevel="0" collapsed="false">
      <c r="A1" s="45" t="s">
        <v>68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7" customFormat="true" ht="47" hidden="false" customHeight="true" outlineLevel="0" collapsed="false">
      <c r="A2" s="46" t="s">
        <v>1</v>
      </c>
      <c r="B2" s="46" t="s">
        <v>2</v>
      </c>
      <c r="C2" s="46" t="s">
        <v>3</v>
      </c>
      <c r="D2" s="46" t="s">
        <v>4</v>
      </c>
      <c r="E2" s="46" t="s">
        <v>5</v>
      </c>
      <c r="F2" s="46" t="s">
        <v>433</v>
      </c>
      <c r="G2" s="6" t="s">
        <v>6</v>
      </c>
      <c r="H2" s="6" t="s">
        <v>434</v>
      </c>
      <c r="I2" s="6" t="s">
        <v>7</v>
      </c>
      <c r="J2" s="6" t="s">
        <v>8</v>
      </c>
      <c r="K2" s="6" t="s">
        <v>9</v>
      </c>
    </row>
    <row r="3" customFormat="false" ht="26" hidden="false" customHeight="true" outlineLevel="0" collapsed="false">
      <c r="A3" s="48" t="n">
        <v>1</v>
      </c>
      <c r="B3" s="49" t="s">
        <v>688</v>
      </c>
      <c r="C3" s="50" t="s">
        <v>224</v>
      </c>
      <c r="D3" s="50" t="s">
        <v>452</v>
      </c>
      <c r="E3" s="51" t="s">
        <v>689</v>
      </c>
      <c r="F3" s="18" t="n">
        <v>63.2</v>
      </c>
      <c r="G3" s="52" t="n">
        <v>79.04</v>
      </c>
      <c r="H3" s="52" t="n">
        <f aca="false">F3*0.5+G3*0.5</f>
        <v>71.12</v>
      </c>
      <c r="I3" s="51" t="s">
        <v>14</v>
      </c>
      <c r="J3" s="53" t="s">
        <v>15</v>
      </c>
      <c r="K3" s="54"/>
    </row>
    <row r="4" customFormat="false" ht="26" hidden="false" customHeight="true" outlineLevel="0" collapsed="false">
      <c r="A4" s="48" t="n">
        <v>2</v>
      </c>
      <c r="B4" s="49" t="s">
        <v>690</v>
      </c>
      <c r="C4" s="50" t="s">
        <v>224</v>
      </c>
      <c r="D4" s="50" t="s">
        <v>691</v>
      </c>
      <c r="E4" s="51" t="s">
        <v>692</v>
      </c>
      <c r="F4" s="18" t="n">
        <v>88.4</v>
      </c>
      <c r="G4" s="52" t="n">
        <v>83.8</v>
      </c>
      <c r="H4" s="52" t="n">
        <f aca="false">F4*0.5+G4*0.5</f>
        <v>86.1</v>
      </c>
      <c r="I4" s="51" t="s">
        <v>14</v>
      </c>
      <c r="J4" s="53" t="s">
        <v>15</v>
      </c>
      <c r="K4" s="54"/>
    </row>
    <row r="5" customFormat="false" ht="26" hidden="false" customHeight="true" outlineLevel="0" collapsed="false">
      <c r="A5" s="48" t="n">
        <v>3</v>
      </c>
      <c r="B5" s="49" t="s">
        <v>693</v>
      </c>
      <c r="C5" s="50" t="s">
        <v>224</v>
      </c>
      <c r="D5" s="50" t="s">
        <v>691</v>
      </c>
      <c r="E5" s="51" t="s">
        <v>694</v>
      </c>
      <c r="F5" s="18" t="n">
        <v>82</v>
      </c>
      <c r="G5" s="52" t="n">
        <v>81.86</v>
      </c>
      <c r="H5" s="52" t="n">
        <f aca="false">F5*0.5+G5*0.5</f>
        <v>81.93</v>
      </c>
      <c r="I5" s="51" t="s">
        <v>14</v>
      </c>
      <c r="J5" s="51"/>
      <c r="K5" s="54"/>
    </row>
    <row r="6" customFormat="false" ht="26" hidden="false" customHeight="true" outlineLevel="0" collapsed="false">
      <c r="A6" s="48" t="n">
        <v>4</v>
      </c>
      <c r="B6" s="49" t="s">
        <v>695</v>
      </c>
      <c r="C6" s="50" t="s">
        <v>200</v>
      </c>
      <c r="D6" s="50" t="s">
        <v>447</v>
      </c>
      <c r="E6" s="51" t="s">
        <v>696</v>
      </c>
      <c r="F6" s="18" t="n">
        <v>49</v>
      </c>
      <c r="G6" s="52" t="n">
        <v>79.94</v>
      </c>
      <c r="H6" s="52" t="n">
        <f aca="false">F6*0.5+G6*0.5</f>
        <v>64.47</v>
      </c>
      <c r="I6" s="51" t="s">
        <v>14</v>
      </c>
      <c r="J6" s="53" t="s">
        <v>15</v>
      </c>
      <c r="K6" s="54"/>
    </row>
    <row r="7" customFormat="false" ht="26" hidden="false" customHeight="true" outlineLevel="0" collapsed="false">
      <c r="A7" s="48" t="n">
        <v>5</v>
      </c>
      <c r="B7" s="49" t="s">
        <v>697</v>
      </c>
      <c r="C7" s="50" t="s">
        <v>200</v>
      </c>
      <c r="D7" s="50" t="s">
        <v>698</v>
      </c>
      <c r="E7" s="51" t="s">
        <v>699</v>
      </c>
      <c r="F7" s="18" t="n">
        <v>88.2</v>
      </c>
      <c r="G7" s="52" t="n">
        <v>82.1</v>
      </c>
      <c r="H7" s="52" t="n">
        <f aca="false">F7*0.5+G7*0.5</f>
        <v>85.15</v>
      </c>
      <c r="I7" s="51" t="s">
        <v>14</v>
      </c>
      <c r="J7" s="53" t="s">
        <v>15</v>
      </c>
      <c r="K7" s="54"/>
    </row>
    <row r="8" customFormat="false" ht="26" hidden="false" customHeight="true" outlineLevel="0" collapsed="false">
      <c r="A8" s="48" t="n">
        <v>6</v>
      </c>
      <c r="B8" s="49" t="s">
        <v>700</v>
      </c>
      <c r="C8" s="50" t="s">
        <v>200</v>
      </c>
      <c r="D8" s="50" t="s">
        <v>698</v>
      </c>
      <c r="E8" s="51" t="s">
        <v>701</v>
      </c>
      <c r="F8" s="18" t="n">
        <v>82.2</v>
      </c>
      <c r="G8" s="52" t="n">
        <v>85.46</v>
      </c>
      <c r="H8" s="52" t="n">
        <f aca="false">F8*0.5+G8*0.5</f>
        <v>83.83</v>
      </c>
      <c r="I8" s="51" t="s">
        <v>14</v>
      </c>
      <c r="J8" s="53" t="s">
        <v>15</v>
      </c>
      <c r="K8" s="54"/>
    </row>
    <row r="9" customFormat="false" ht="26" hidden="false" customHeight="true" outlineLevel="0" collapsed="false">
      <c r="A9" s="48" t="n">
        <v>8</v>
      </c>
      <c r="B9" s="49" t="s">
        <v>702</v>
      </c>
      <c r="C9" s="50" t="s">
        <v>200</v>
      </c>
      <c r="D9" s="50" t="s">
        <v>698</v>
      </c>
      <c r="E9" s="51" t="s">
        <v>703</v>
      </c>
      <c r="F9" s="18" t="n">
        <v>77</v>
      </c>
      <c r="G9" s="52" t="n">
        <v>82.92</v>
      </c>
      <c r="H9" s="52" t="n">
        <f aca="false">F9*0.5+G9*0.5</f>
        <v>79.96</v>
      </c>
      <c r="I9" s="51" t="s">
        <v>14</v>
      </c>
      <c r="J9" s="51"/>
      <c r="K9" s="54"/>
    </row>
    <row r="10" customFormat="false" ht="26" hidden="false" customHeight="true" outlineLevel="0" collapsed="false">
      <c r="A10" s="48" t="n">
        <v>7</v>
      </c>
      <c r="B10" s="49" t="s">
        <v>704</v>
      </c>
      <c r="C10" s="50" t="s">
        <v>200</v>
      </c>
      <c r="D10" s="50" t="s">
        <v>698</v>
      </c>
      <c r="E10" s="51" t="s">
        <v>705</v>
      </c>
      <c r="F10" s="18" t="n">
        <v>80.4</v>
      </c>
      <c r="G10" s="52" t="n">
        <v>78.4</v>
      </c>
      <c r="H10" s="52" t="n">
        <f aca="false">F10*0.5+G10*0.5</f>
        <v>79.4</v>
      </c>
      <c r="I10" s="51"/>
      <c r="J10" s="51"/>
      <c r="K10" s="54"/>
    </row>
    <row r="11" customFormat="false" ht="26" hidden="false" customHeight="true" outlineLevel="0" collapsed="false">
      <c r="A11" s="48" t="n">
        <v>9</v>
      </c>
      <c r="B11" s="49" t="s">
        <v>706</v>
      </c>
      <c r="C11" s="50" t="s">
        <v>200</v>
      </c>
      <c r="D11" s="50" t="s">
        <v>698</v>
      </c>
      <c r="E11" s="51" t="s">
        <v>707</v>
      </c>
      <c r="F11" s="18" t="n">
        <v>74.8</v>
      </c>
      <c r="G11" s="52" t="n">
        <v>82.76</v>
      </c>
      <c r="H11" s="52" t="n">
        <f aca="false">F11*0.5+G11*0.5</f>
        <v>78.78</v>
      </c>
      <c r="I11" s="51"/>
      <c r="J11" s="51"/>
      <c r="K11" s="54"/>
    </row>
    <row r="12" customFormat="false" ht="26" hidden="false" customHeight="true" outlineLevel="0" collapsed="false">
      <c r="A12" s="48" t="n">
        <v>10</v>
      </c>
      <c r="B12" s="49" t="s">
        <v>708</v>
      </c>
      <c r="C12" s="50" t="s">
        <v>200</v>
      </c>
      <c r="D12" s="50" t="s">
        <v>709</v>
      </c>
      <c r="E12" s="51" t="s">
        <v>710</v>
      </c>
      <c r="F12" s="18" t="n">
        <v>68.2</v>
      </c>
      <c r="G12" s="52" t="n">
        <v>86.26</v>
      </c>
      <c r="H12" s="52" t="n">
        <f aca="false">F12*0.5+G12*0.5</f>
        <v>77.23</v>
      </c>
      <c r="I12" s="51" t="s">
        <v>14</v>
      </c>
      <c r="J12" s="53" t="s">
        <v>15</v>
      </c>
      <c r="K12" s="54"/>
    </row>
    <row r="13" customFormat="false" ht="26" hidden="false" customHeight="true" outlineLevel="0" collapsed="false">
      <c r="A13" s="48" t="n">
        <v>12</v>
      </c>
      <c r="B13" s="49" t="s">
        <v>711</v>
      </c>
      <c r="C13" s="50" t="s">
        <v>200</v>
      </c>
      <c r="D13" s="50" t="s">
        <v>709</v>
      </c>
      <c r="E13" s="51" t="s">
        <v>712</v>
      </c>
      <c r="F13" s="18" t="n">
        <v>65.2</v>
      </c>
      <c r="G13" s="52" t="n">
        <v>82.9</v>
      </c>
      <c r="H13" s="52" t="n">
        <f aca="false">F13*0.5+G13*0.5</f>
        <v>74.05</v>
      </c>
      <c r="I13" s="51" t="s">
        <v>14</v>
      </c>
      <c r="J13" s="53" t="s">
        <v>15</v>
      </c>
      <c r="K13" s="54"/>
    </row>
    <row r="14" customFormat="false" ht="26" hidden="false" customHeight="true" outlineLevel="0" collapsed="false">
      <c r="A14" s="48" t="n">
        <v>11</v>
      </c>
      <c r="B14" s="49" t="s">
        <v>713</v>
      </c>
      <c r="C14" s="50" t="s">
        <v>200</v>
      </c>
      <c r="D14" s="50" t="s">
        <v>709</v>
      </c>
      <c r="E14" s="51" t="s">
        <v>714</v>
      </c>
      <c r="F14" s="18" t="n">
        <v>65.8</v>
      </c>
      <c r="G14" s="52" t="n">
        <v>80.6</v>
      </c>
      <c r="H14" s="52" t="n">
        <f aca="false">F14*0.5+G14*0.5</f>
        <v>73.2</v>
      </c>
      <c r="I14" s="51" t="s">
        <v>14</v>
      </c>
      <c r="J14" s="53" t="s">
        <v>15</v>
      </c>
      <c r="K14" s="54"/>
    </row>
    <row r="15" customFormat="false" ht="26" hidden="false" customHeight="true" outlineLevel="0" collapsed="false">
      <c r="A15" s="48" t="n">
        <v>13</v>
      </c>
      <c r="B15" s="49" t="s">
        <v>715</v>
      </c>
      <c r="C15" s="50" t="s">
        <v>200</v>
      </c>
      <c r="D15" s="50" t="s">
        <v>709</v>
      </c>
      <c r="E15" s="51" t="s">
        <v>716</v>
      </c>
      <c r="F15" s="18" t="n">
        <v>63</v>
      </c>
      <c r="G15" s="52" t="n">
        <v>81.94</v>
      </c>
      <c r="H15" s="52" t="n">
        <f aca="false">F15*0.5+G15*0.5</f>
        <v>72.47</v>
      </c>
      <c r="I15" s="51" t="s">
        <v>14</v>
      </c>
      <c r="J15" s="53" t="s">
        <v>15</v>
      </c>
      <c r="K15" s="54"/>
    </row>
    <row r="16" customFormat="false" ht="26" hidden="false" customHeight="true" outlineLevel="0" collapsed="false">
      <c r="A16" s="48" t="n">
        <v>16</v>
      </c>
      <c r="B16" s="49" t="s">
        <v>717</v>
      </c>
      <c r="C16" s="50" t="s">
        <v>200</v>
      </c>
      <c r="D16" s="50" t="s">
        <v>709</v>
      </c>
      <c r="E16" s="51" t="s">
        <v>718</v>
      </c>
      <c r="F16" s="18" t="n">
        <v>60</v>
      </c>
      <c r="G16" s="52" t="n">
        <v>79.36</v>
      </c>
      <c r="H16" s="52" t="n">
        <f aca="false">F16*0.5+G16*0.5</f>
        <v>69.68</v>
      </c>
      <c r="I16" s="51" t="s">
        <v>14</v>
      </c>
      <c r="J16" s="51"/>
      <c r="K16" s="54"/>
    </row>
    <row r="17" customFormat="false" ht="26" hidden="false" customHeight="true" outlineLevel="0" collapsed="false">
      <c r="A17" s="48" t="n">
        <v>15</v>
      </c>
      <c r="B17" s="49" t="s">
        <v>560</v>
      </c>
      <c r="C17" s="50" t="s">
        <v>200</v>
      </c>
      <c r="D17" s="50" t="s">
        <v>709</v>
      </c>
      <c r="E17" s="51" t="s">
        <v>719</v>
      </c>
      <c r="F17" s="18" t="n">
        <v>60.2</v>
      </c>
      <c r="G17" s="52" t="n">
        <v>78.5</v>
      </c>
      <c r="H17" s="52" t="n">
        <f aca="false">F17*0.5+G17*0.5</f>
        <v>69.35</v>
      </c>
      <c r="I17" s="51" t="s">
        <v>14</v>
      </c>
      <c r="J17" s="51"/>
      <c r="K17" s="54"/>
    </row>
    <row r="18" customFormat="false" ht="26" hidden="false" customHeight="true" outlineLevel="0" collapsed="false">
      <c r="A18" s="48" t="n">
        <v>14</v>
      </c>
      <c r="B18" s="49" t="s">
        <v>720</v>
      </c>
      <c r="C18" s="50" t="s">
        <v>200</v>
      </c>
      <c r="D18" s="50" t="s">
        <v>709</v>
      </c>
      <c r="E18" s="51" t="s">
        <v>721</v>
      </c>
      <c r="F18" s="18" t="n">
        <v>62.2</v>
      </c>
      <c r="G18" s="52" t="n">
        <v>75.88</v>
      </c>
      <c r="H18" s="52" t="n">
        <f aca="false">F18*0.5+G18*0.5</f>
        <v>69.04</v>
      </c>
      <c r="I18" s="51"/>
      <c r="J18" s="51"/>
      <c r="K18" s="54"/>
    </row>
    <row r="19" customFormat="false" ht="26" hidden="false" customHeight="true" outlineLevel="0" collapsed="false">
      <c r="A19" s="48" t="n">
        <v>17</v>
      </c>
      <c r="B19" s="49" t="s">
        <v>722</v>
      </c>
      <c r="C19" s="50" t="s">
        <v>200</v>
      </c>
      <c r="D19" s="50" t="s">
        <v>723</v>
      </c>
      <c r="E19" s="51" t="s">
        <v>724</v>
      </c>
      <c r="F19" s="18" t="n">
        <v>82.6</v>
      </c>
      <c r="G19" s="52" t="n">
        <v>81.06</v>
      </c>
      <c r="H19" s="52" t="n">
        <f aca="false">F19*0.5+G19*0.5</f>
        <v>81.83</v>
      </c>
      <c r="I19" s="51" t="s">
        <v>14</v>
      </c>
      <c r="J19" s="53" t="s">
        <v>15</v>
      </c>
      <c r="K19" s="54"/>
    </row>
    <row r="20" customFormat="false" ht="26" hidden="false" customHeight="true" outlineLevel="0" collapsed="false">
      <c r="A20" s="48" t="n">
        <v>18</v>
      </c>
      <c r="B20" s="49" t="s">
        <v>725</v>
      </c>
      <c r="C20" s="50" t="s">
        <v>200</v>
      </c>
      <c r="D20" s="50" t="s">
        <v>723</v>
      </c>
      <c r="E20" s="51" t="s">
        <v>726</v>
      </c>
      <c r="F20" s="18" t="n">
        <v>75.4</v>
      </c>
      <c r="G20" s="52" t="n">
        <v>85.74</v>
      </c>
      <c r="H20" s="52" t="n">
        <f aca="false">F20*0.5+G20*0.5</f>
        <v>80.57</v>
      </c>
      <c r="I20" s="51" t="s">
        <v>14</v>
      </c>
      <c r="J20" s="53" t="s">
        <v>15</v>
      </c>
      <c r="K20" s="54"/>
    </row>
    <row r="21" customFormat="false" ht="26" hidden="false" customHeight="true" outlineLevel="0" collapsed="false">
      <c r="A21" s="48" t="n">
        <v>19</v>
      </c>
      <c r="B21" s="49" t="s">
        <v>727</v>
      </c>
      <c r="C21" s="50" t="s">
        <v>200</v>
      </c>
      <c r="D21" s="50" t="s">
        <v>723</v>
      </c>
      <c r="E21" s="51" t="s">
        <v>728</v>
      </c>
      <c r="F21" s="18" t="n">
        <v>71.8</v>
      </c>
      <c r="G21" s="52" t="n">
        <v>82.12</v>
      </c>
      <c r="H21" s="52" t="n">
        <f aca="false">F21*0.5+G21*0.5</f>
        <v>76.96</v>
      </c>
      <c r="I21" s="51" t="s">
        <v>14</v>
      </c>
      <c r="J21" s="51"/>
      <c r="K21" s="54"/>
    </row>
    <row r="22" customFormat="false" ht="26" hidden="false" customHeight="true" outlineLevel="0" collapsed="false">
      <c r="A22" s="48" t="n">
        <v>20</v>
      </c>
      <c r="B22" s="49" t="s">
        <v>729</v>
      </c>
      <c r="C22" s="50" t="s">
        <v>200</v>
      </c>
      <c r="D22" s="50" t="s">
        <v>723</v>
      </c>
      <c r="E22" s="51" t="s">
        <v>730</v>
      </c>
      <c r="F22" s="18" t="n">
        <v>70</v>
      </c>
      <c r="G22" s="52" t="n">
        <v>83.62</v>
      </c>
      <c r="H22" s="52" t="n">
        <f aca="false">F22*0.5+G22*0.5</f>
        <v>76.81</v>
      </c>
      <c r="I22" s="51"/>
      <c r="J22" s="51"/>
      <c r="K22" s="54"/>
    </row>
    <row r="23" customFormat="false" ht="26" hidden="false" customHeight="true" outlineLevel="0" collapsed="false">
      <c r="A23" s="48" t="n">
        <v>21</v>
      </c>
      <c r="B23" s="49" t="s">
        <v>731</v>
      </c>
      <c r="C23" s="50" t="s">
        <v>200</v>
      </c>
      <c r="D23" s="50" t="s">
        <v>732</v>
      </c>
      <c r="E23" s="51" t="s">
        <v>733</v>
      </c>
      <c r="F23" s="18" t="n">
        <v>87.2</v>
      </c>
      <c r="G23" s="52" t="n">
        <v>83.5</v>
      </c>
      <c r="H23" s="52" t="n">
        <f aca="false">F23*0.5+G23*0.5</f>
        <v>85.35</v>
      </c>
      <c r="I23" s="51" t="s">
        <v>14</v>
      </c>
      <c r="J23" s="53" t="s">
        <v>15</v>
      </c>
      <c r="K23" s="54"/>
    </row>
    <row r="24" customFormat="false" ht="26" hidden="false" customHeight="true" outlineLevel="0" collapsed="false">
      <c r="A24" s="48" t="n">
        <v>22</v>
      </c>
      <c r="B24" s="49" t="s">
        <v>734</v>
      </c>
      <c r="C24" s="50" t="s">
        <v>200</v>
      </c>
      <c r="D24" s="50" t="s">
        <v>732</v>
      </c>
      <c r="E24" s="51" t="s">
        <v>735</v>
      </c>
      <c r="F24" s="18" t="n">
        <v>84</v>
      </c>
      <c r="G24" s="52" t="n">
        <v>82.76</v>
      </c>
      <c r="H24" s="52" t="n">
        <f aca="false">F24*0.5+G24*0.5</f>
        <v>83.38</v>
      </c>
      <c r="I24" s="51" t="s">
        <v>14</v>
      </c>
      <c r="J24" s="53" t="s">
        <v>15</v>
      </c>
      <c r="K24" s="54"/>
    </row>
    <row r="25" customFormat="false" ht="26" hidden="false" customHeight="true" outlineLevel="0" collapsed="false">
      <c r="A25" s="48" t="n">
        <v>23</v>
      </c>
      <c r="B25" s="49" t="s">
        <v>736</v>
      </c>
      <c r="C25" s="50" t="s">
        <v>200</v>
      </c>
      <c r="D25" s="50" t="s">
        <v>732</v>
      </c>
      <c r="E25" s="51" t="s">
        <v>737</v>
      </c>
      <c r="F25" s="18" t="n">
        <v>81</v>
      </c>
      <c r="G25" s="52" t="n">
        <v>81.4</v>
      </c>
      <c r="H25" s="52" t="n">
        <f aca="false">F25*0.5+G25*0.5</f>
        <v>81.2</v>
      </c>
      <c r="I25" s="51" t="s">
        <v>14</v>
      </c>
      <c r="J25" s="51"/>
      <c r="K25" s="54"/>
    </row>
    <row r="26" customFormat="false" ht="26" hidden="false" customHeight="true" outlineLevel="0" collapsed="false">
      <c r="A26" s="48" t="n">
        <v>25</v>
      </c>
      <c r="B26" s="49" t="s">
        <v>738</v>
      </c>
      <c r="C26" s="50" t="s">
        <v>200</v>
      </c>
      <c r="D26" s="50" t="s">
        <v>732</v>
      </c>
      <c r="E26" s="51" t="s">
        <v>739</v>
      </c>
      <c r="F26" s="18" t="n">
        <v>75</v>
      </c>
      <c r="G26" s="52" t="n">
        <v>85.04</v>
      </c>
      <c r="H26" s="52" t="n">
        <f aca="false">F26*0.5+G26*0.5</f>
        <v>80.02</v>
      </c>
      <c r="I26" s="51"/>
      <c r="J26" s="51"/>
      <c r="K26" s="54"/>
    </row>
    <row r="27" customFormat="false" ht="26" hidden="false" customHeight="true" outlineLevel="0" collapsed="false">
      <c r="A27" s="48" t="n">
        <v>24</v>
      </c>
      <c r="B27" s="49" t="s">
        <v>740</v>
      </c>
      <c r="C27" s="50" t="s">
        <v>200</v>
      </c>
      <c r="D27" s="50" t="s">
        <v>732</v>
      </c>
      <c r="E27" s="51" t="s">
        <v>741</v>
      </c>
      <c r="F27" s="18" t="n">
        <v>78</v>
      </c>
      <c r="G27" s="52" t="n">
        <v>81.3</v>
      </c>
      <c r="H27" s="52" t="n">
        <f aca="false">F27*0.5+G27*0.5</f>
        <v>79.65</v>
      </c>
      <c r="I27" s="51"/>
      <c r="J27" s="51"/>
      <c r="K27" s="54"/>
    </row>
    <row r="28" s="43" customFormat="true" ht="26" hidden="false" customHeight="true" outlineLevel="0" collapsed="false">
      <c r="A28" s="48" t="n">
        <v>26</v>
      </c>
      <c r="B28" s="49" t="s">
        <v>742</v>
      </c>
      <c r="C28" s="50" t="s">
        <v>200</v>
      </c>
      <c r="D28" s="50" t="s">
        <v>732</v>
      </c>
      <c r="E28" s="51" t="s">
        <v>743</v>
      </c>
      <c r="F28" s="18" t="n">
        <v>75</v>
      </c>
      <c r="G28" s="52" t="n">
        <v>80.72</v>
      </c>
      <c r="H28" s="52" t="n">
        <f aca="false">F28*0.5+G28*0.5</f>
        <v>77.86</v>
      </c>
      <c r="I28" s="51"/>
      <c r="J28" s="51"/>
      <c r="K28" s="54"/>
    </row>
    <row r="29" customFormat="false" ht="26" hidden="false" customHeight="true" outlineLevel="0" collapsed="false">
      <c r="A29" s="48" t="n">
        <v>27</v>
      </c>
      <c r="B29" s="49" t="s">
        <v>744</v>
      </c>
      <c r="C29" s="50" t="s">
        <v>200</v>
      </c>
      <c r="D29" s="50" t="s">
        <v>745</v>
      </c>
      <c r="E29" s="51" t="s">
        <v>746</v>
      </c>
      <c r="F29" s="18" t="n">
        <v>76.2</v>
      </c>
      <c r="G29" s="52" t="n">
        <v>80.78</v>
      </c>
      <c r="H29" s="52" t="n">
        <f aca="false">F29*0.5+G29*0.5</f>
        <v>78.49</v>
      </c>
      <c r="I29" s="51" t="s">
        <v>14</v>
      </c>
      <c r="J29" s="53" t="s">
        <v>15</v>
      </c>
      <c r="K29" s="54"/>
    </row>
    <row r="30" customFormat="false" ht="26" hidden="false" customHeight="true" outlineLevel="0" collapsed="false">
      <c r="A30" s="48" t="n">
        <v>28</v>
      </c>
      <c r="B30" s="49" t="s">
        <v>747</v>
      </c>
      <c r="C30" s="50" t="s">
        <v>200</v>
      </c>
      <c r="D30" s="50" t="s">
        <v>745</v>
      </c>
      <c r="E30" s="51" t="s">
        <v>748</v>
      </c>
      <c r="F30" s="18" t="n">
        <v>70.2</v>
      </c>
      <c r="G30" s="52" t="n">
        <v>84.6</v>
      </c>
      <c r="H30" s="52" t="n">
        <f aca="false">F30*0.5+G30*0.5</f>
        <v>77.4</v>
      </c>
      <c r="I30" s="51" t="s">
        <v>14</v>
      </c>
      <c r="J30" s="51"/>
      <c r="K30" s="54"/>
    </row>
    <row r="31" customFormat="false" ht="26" hidden="false" customHeight="true" outlineLevel="0" collapsed="false">
      <c r="A31" s="48" t="n">
        <v>29</v>
      </c>
      <c r="B31" s="49" t="s">
        <v>749</v>
      </c>
      <c r="C31" s="50" t="s">
        <v>200</v>
      </c>
      <c r="D31" s="50" t="s">
        <v>750</v>
      </c>
      <c r="E31" s="51" t="s">
        <v>751</v>
      </c>
      <c r="F31" s="18" t="n">
        <v>66.6</v>
      </c>
      <c r="G31" s="52" t="n">
        <v>82.04</v>
      </c>
      <c r="H31" s="52" t="n">
        <f aca="false">F31*0.5+G31*0.5</f>
        <v>74.32</v>
      </c>
      <c r="I31" s="51" t="s">
        <v>14</v>
      </c>
      <c r="J31" s="53" t="s">
        <v>15</v>
      </c>
      <c r="K31" s="54"/>
    </row>
    <row r="32" customFormat="false" ht="26" hidden="false" customHeight="true" outlineLevel="0" collapsed="false">
      <c r="A32" s="48" t="n">
        <v>30</v>
      </c>
      <c r="B32" s="49" t="s">
        <v>752</v>
      </c>
      <c r="C32" s="50" t="s">
        <v>200</v>
      </c>
      <c r="D32" s="50" t="s">
        <v>750</v>
      </c>
      <c r="E32" s="51" t="s">
        <v>753</v>
      </c>
      <c r="F32" s="18" t="n">
        <v>53</v>
      </c>
      <c r="G32" s="52" t="n">
        <v>80.02</v>
      </c>
      <c r="H32" s="52" t="n">
        <f aca="false">F32*0.5+G32*0.5</f>
        <v>66.51</v>
      </c>
      <c r="I32" s="51" t="s">
        <v>14</v>
      </c>
      <c r="J32" s="53" t="s">
        <v>15</v>
      </c>
      <c r="K32" s="54"/>
    </row>
    <row r="33" customFormat="false" ht="26" hidden="false" customHeight="true" outlineLevel="0" collapsed="false">
      <c r="A33" s="48" t="n">
        <v>31</v>
      </c>
      <c r="B33" s="49" t="s">
        <v>754</v>
      </c>
      <c r="C33" s="50" t="s">
        <v>200</v>
      </c>
      <c r="D33" s="50" t="s">
        <v>750</v>
      </c>
      <c r="E33" s="51" t="s">
        <v>755</v>
      </c>
      <c r="F33" s="18" t="n">
        <v>44.8</v>
      </c>
      <c r="G33" s="52" t="n">
        <v>83.04</v>
      </c>
      <c r="H33" s="52" t="n">
        <f aca="false">F33*0.5+G33*0.5</f>
        <v>63.92</v>
      </c>
      <c r="I33" s="51" t="s">
        <v>14</v>
      </c>
      <c r="J33" s="51"/>
      <c r="K33" s="54"/>
    </row>
    <row r="34" customFormat="false" ht="26" hidden="false" customHeight="true" outlineLevel="0" collapsed="false">
      <c r="A34" s="48" t="n">
        <v>33</v>
      </c>
      <c r="B34" s="49" t="s">
        <v>756</v>
      </c>
      <c r="C34" s="50" t="s">
        <v>200</v>
      </c>
      <c r="D34" s="50" t="s">
        <v>757</v>
      </c>
      <c r="E34" s="51" t="s">
        <v>758</v>
      </c>
      <c r="F34" s="18" t="n">
        <v>73.2</v>
      </c>
      <c r="G34" s="52" t="n">
        <v>81.5</v>
      </c>
      <c r="H34" s="52" t="n">
        <f aca="false">F34*0.5+G34*0.5</f>
        <v>77.35</v>
      </c>
      <c r="I34" s="51" t="s">
        <v>14</v>
      </c>
      <c r="J34" s="53" t="s">
        <v>15</v>
      </c>
      <c r="K34" s="54"/>
    </row>
    <row r="35" customFormat="false" ht="26" hidden="false" customHeight="true" outlineLevel="0" collapsed="false">
      <c r="A35" s="48" t="n">
        <v>32</v>
      </c>
      <c r="B35" s="49" t="s">
        <v>759</v>
      </c>
      <c r="C35" s="50" t="s">
        <v>200</v>
      </c>
      <c r="D35" s="50" t="s">
        <v>757</v>
      </c>
      <c r="E35" s="51" t="s">
        <v>760</v>
      </c>
      <c r="F35" s="18" t="n">
        <v>73.4</v>
      </c>
      <c r="G35" s="52" t="n">
        <v>78.66</v>
      </c>
      <c r="H35" s="52" t="n">
        <f aca="false">F35*0.5+G35*0.5</f>
        <v>76.03</v>
      </c>
      <c r="I35" s="51" t="s">
        <v>14</v>
      </c>
      <c r="J35" s="51"/>
      <c r="K35" s="54"/>
    </row>
    <row r="36" customFormat="false" ht="26" hidden="false" customHeight="true" outlineLevel="0" collapsed="false">
      <c r="A36" s="48" t="n">
        <v>35</v>
      </c>
      <c r="B36" s="49" t="s">
        <v>761</v>
      </c>
      <c r="C36" s="50" t="s">
        <v>298</v>
      </c>
      <c r="D36" s="50" t="s">
        <v>762</v>
      </c>
      <c r="E36" s="51" t="s">
        <v>763</v>
      </c>
      <c r="F36" s="18" t="n">
        <v>63.6</v>
      </c>
      <c r="G36" s="52" t="n">
        <v>82.16</v>
      </c>
      <c r="H36" s="52" t="n">
        <f aca="false">F36*0.5+G36*0.5</f>
        <v>72.88</v>
      </c>
      <c r="I36" s="51" t="s">
        <v>14</v>
      </c>
      <c r="J36" s="53" t="s">
        <v>15</v>
      </c>
      <c r="K36" s="54"/>
    </row>
    <row r="37" customFormat="false" ht="26" hidden="false" customHeight="true" outlineLevel="0" collapsed="false">
      <c r="A37" s="48" t="n">
        <v>34</v>
      </c>
      <c r="B37" s="49" t="s">
        <v>764</v>
      </c>
      <c r="C37" s="50" t="s">
        <v>298</v>
      </c>
      <c r="D37" s="50" t="s">
        <v>762</v>
      </c>
      <c r="E37" s="51" t="s">
        <v>765</v>
      </c>
      <c r="F37" s="18" t="n">
        <v>64</v>
      </c>
      <c r="G37" s="52" t="n">
        <v>79.58</v>
      </c>
      <c r="H37" s="52" t="n">
        <f aca="false">F37*0.5+G37*0.5</f>
        <v>71.79</v>
      </c>
      <c r="I37" s="51" t="s">
        <v>14</v>
      </c>
      <c r="J37" s="51"/>
      <c r="K37" s="54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24.75"/>
    <col collapsed="false" customWidth="true" hidden="false" outlineLevel="0" max="4" min="4" style="0" width="13.62"/>
    <col collapsed="false" customWidth="true" hidden="false" outlineLevel="0" max="5" min="5" style="1" width="11.24"/>
    <col collapsed="false" customWidth="true" hidden="false" outlineLevel="0" max="7" min="6" style="0" width="8.62"/>
    <col collapsed="false" customWidth="true" hidden="false" outlineLevel="0" max="9" min="9" style="0" width="10.74"/>
    <col collapsed="false" customWidth="true" hidden="false" outlineLevel="0" max="10" min="10" style="0" width="11.37"/>
    <col collapsed="false" customWidth="true" hidden="false" outlineLevel="0" max="11" min="11" style="0" width="12.12"/>
  </cols>
  <sheetData>
    <row r="1" customFormat="false" ht="34" hidden="false" customHeight="true" outlineLevel="0" collapsed="false">
      <c r="A1" s="36" t="s">
        <v>766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33</v>
      </c>
      <c r="G2" s="6" t="s">
        <v>6</v>
      </c>
      <c r="H2" s="6" t="s">
        <v>434</v>
      </c>
      <c r="I2" s="6" t="s">
        <v>7</v>
      </c>
      <c r="J2" s="6" t="s">
        <v>8</v>
      </c>
      <c r="K2" s="6" t="s">
        <v>9</v>
      </c>
    </row>
    <row r="3" customFormat="false" ht="22" hidden="false" customHeight="true" outlineLevel="0" collapsed="false">
      <c r="A3" s="38" t="n">
        <v>1</v>
      </c>
      <c r="B3" s="55" t="s">
        <v>767</v>
      </c>
      <c r="C3" s="55" t="s">
        <v>200</v>
      </c>
      <c r="D3" s="55" t="s">
        <v>33</v>
      </c>
      <c r="E3" s="11" t="s">
        <v>768</v>
      </c>
      <c r="F3" s="32" t="n">
        <v>78.4</v>
      </c>
      <c r="G3" s="41" t="n">
        <v>88.22</v>
      </c>
      <c r="H3" s="41" t="n">
        <f aca="false">F3*0.5+G3*0.5</f>
        <v>83.31</v>
      </c>
      <c r="I3" s="11" t="s">
        <v>14</v>
      </c>
      <c r="J3" s="12" t="s">
        <v>15</v>
      </c>
      <c r="K3" s="11"/>
    </row>
    <row r="4" customFormat="false" ht="22" hidden="false" customHeight="true" outlineLevel="0" collapsed="false">
      <c r="A4" s="38" t="n">
        <v>2</v>
      </c>
      <c r="B4" s="55" t="s">
        <v>769</v>
      </c>
      <c r="C4" s="55" t="s">
        <v>200</v>
      </c>
      <c r="D4" s="55" t="s">
        <v>33</v>
      </c>
      <c r="E4" s="11" t="s">
        <v>770</v>
      </c>
      <c r="F4" s="32" t="n">
        <v>76.2</v>
      </c>
      <c r="G4" s="41" t="n">
        <v>89.26</v>
      </c>
      <c r="H4" s="41" t="n">
        <f aca="false">F4*0.5+G4*0.5</f>
        <v>82.73</v>
      </c>
      <c r="I4" s="11" t="s">
        <v>14</v>
      </c>
      <c r="J4" s="12" t="s">
        <v>15</v>
      </c>
      <c r="K4" s="11"/>
    </row>
    <row r="5" customFormat="false" ht="22" hidden="false" customHeight="true" outlineLevel="0" collapsed="false">
      <c r="A5" s="38" t="n">
        <v>3</v>
      </c>
      <c r="B5" s="55" t="s">
        <v>771</v>
      </c>
      <c r="C5" s="55" t="s">
        <v>200</v>
      </c>
      <c r="D5" s="55" t="s">
        <v>33</v>
      </c>
      <c r="E5" s="11" t="s">
        <v>772</v>
      </c>
      <c r="F5" s="32" t="n">
        <v>78.8</v>
      </c>
      <c r="G5" s="41" t="n">
        <v>86.44</v>
      </c>
      <c r="H5" s="41" t="n">
        <f aca="false">F5*0.5+G5*0.5</f>
        <v>82.62</v>
      </c>
      <c r="I5" s="11" t="s">
        <v>14</v>
      </c>
      <c r="J5" s="12" t="s">
        <v>15</v>
      </c>
      <c r="K5" s="11"/>
    </row>
    <row r="6" customFormat="false" ht="22" hidden="false" customHeight="true" outlineLevel="0" collapsed="false">
      <c r="A6" s="38" t="n">
        <v>4</v>
      </c>
      <c r="B6" s="55" t="s">
        <v>773</v>
      </c>
      <c r="C6" s="55" t="s">
        <v>200</v>
      </c>
      <c r="D6" s="55" t="s">
        <v>33</v>
      </c>
      <c r="E6" s="11" t="s">
        <v>774</v>
      </c>
      <c r="F6" s="32" t="n">
        <v>78.4</v>
      </c>
      <c r="G6" s="41" t="n">
        <v>83.68</v>
      </c>
      <c r="H6" s="41" t="n">
        <f aca="false">F6*0.5+G6*0.5</f>
        <v>81.04</v>
      </c>
      <c r="I6" s="11" t="s">
        <v>14</v>
      </c>
      <c r="J6" s="12" t="s">
        <v>15</v>
      </c>
      <c r="K6" s="11"/>
    </row>
    <row r="7" customFormat="false" ht="22" hidden="false" customHeight="true" outlineLevel="0" collapsed="false">
      <c r="A7" s="38" t="n">
        <v>5</v>
      </c>
      <c r="B7" s="55" t="s">
        <v>775</v>
      </c>
      <c r="C7" s="55" t="s">
        <v>200</v>
      </c>
      <c r="D7" s="55" t="s">
        <v>33</v>
      </c>
      <c r="E7" s="11" t="s">
        <v>776</v>
      </c>
      <c r="F7" s="32" t="n">
        <v>73.4</v>
      </c>
      <c r="G7" s="41" t="n">
        <v>88.2</v>
      </c>
      <c r="H7" s="41" t="n">
        <f aca="false">F7*0.5+G7*0.5</f>
        <v>80.8</v>
      </c>
      <c r="I7" s="11" t="s">
        <v>14</v>
      </c>
      <c r="J7" s="12" t="s">
        <v>15</v>
      </c>
      <c r="K7" s="11"/>
    </row>
    <row r="8" customFormat="false" ht="22" hidden="false" customHeight="true" outlineLevel="0" collapsed="false">
      <c r="A8" s="38" t="n">
        <v>6</v>
      </c>
      <c r="B8" s="55" t="s">
        <v>777</v>
      </c>
      <c r="C8" s="55" t="s">
        <v>200</v>
      </c>
      <c r="D8" s="55" t="s">
        <v>33</v>
      </c>
      <c r="E8" s="11" t="s">
        <v>778</v>
      </c>
      <c r="F8" s="32" t="n">
        <v>76</v>
      </c>
      <c r="G8" s="41" t="n">
        <v>85.5</v>
      </c>
      <c r="H8" s="41" t="n">
        <f aca="false">F8*0.5+G8*0.5</f>
        <v>80.75</v>
      </c>
      <c r="I8" s="11" t="s">
        <v>14</v>
      </c>
      <c r="J8" s="11"/>
      <c r="K8" s="11"/>
    </row>
    <row r="9" customFormat="false" ht="22" hidden="false" customHeight="true" outlineLevel="0" collapsed="false">
      <c r="A9" s="38" t="n">
        <v>7</v>
      </c>
      <c r="B9" s="55" t="s">
        <v>779</v>
      </c>
      <c r="C9" s="55" t="s">
        <v>200</v>
      </c>
      <c r="D9" s="55" t="s">
        <v>33</v>
      </c>
      <c r="E9" s="11" t="s">
        <v>780</v>
      </c>
      <c r="F9" s="32" t="n">
        <v>77</v>
      </c>
      <c r="G9" s="41" t="n">
        <v>84.36</v>
      </c>
      <c r="H9" s="41" t="n">
        <f aca="false">F9*0.5+G9*0.5</f>
        <v>80.68</v>
      </c>
      <c r="I9" s="11" t="s">
        <v>14</v>
      </c>
      <c r="J9" s="11"/>
      <c r="K9" s="11"/>
    </row>
    <row r="10" customFormat="false" ht="22" hidden="false" customHeight="true" outlineLevel="0" collapsed="false">
      <c r="A10" s="38" t="n">
        <v>8</v>
      </c>
      <c r="B10" s="55" t="s">
        <v>781</v>
      </c>
      <c r="C10" s="55" t="s">
        <v>200</v>
      </c>
      <c r="D10" s="55" t="s">
        <v>33</v>
      </c>
      <c r="E10" s="11" t="s">
        <v>782</v>
      </c>
      <c r="F10" s="32" t="n">
        <v>76.8</v>
      </c>
      <c r="G10" s="41" t="n">
        <v>84.1</v>
      </c>
      <c r="H10" s="41" t="n">
        <f aca="false">F10*0.5+G10*0.5</f>
        <v>80.45</v>
      </c>
      <c r="I10" s="11" t="s">
        <v>14</v>
      </c>
      <c r="J10" s="11"/>
      <c r="K10" s="11"/>
    </row>
    <row r="11" customFormat="false" ht="22" hidden="false" customHeight="true" outlineLevel="0" collapsed="false">
      <c r="A11" s="38" t="n">
        <v>9</v>
      </c>
      <c r="B11" s="55" t="s">
        <v>783</v>
      </c>
      <c r="C11" s="55" t="s">
        <v>200</v>
      </c>
      <c r="D11" s="55" t="s">
        <v>33</v>
      </c>
      <c r="E11" s="11" t="s">
        <v>784</v>
      </c>
      <c r="F11" s="32" t="n">
        <v>74.2</v>
      </c>
      <c r="G11" s="41" t="n">
        <v>84.9</v>
      </c>
      <c r="H11" s="41" t="n">
        <f aca="false">F11*0.5+G11*0.5</f>
        <v>79.55</v>
      </c>
      <c r="I11" s="11"/>
      <c r="J11" s="11"/>
      <c r="K11" s="11"/>
    </row>
    <row r="12" customFormat="false" ht="22" hidden="false" customHeight="true" outlineLevel="0" collapsed="false">
      <c r="A12" s="38" t="n">
        <v>10</v>
      </c>
      <c r="B12" s="55" t="s">
        <v>785</v>
      </c>
      <c r="C12" s="55" t="s">
        <v>200</v>
      </c>
      <c r="D12" s="55" t="s">
        <v>33</v>
      </c>
      <c r="E12" s="11" t="s">
        <v>786</v>
      </c>
      <c r="F12" s="32" t="n">
        <v>74.2</v>
      </c>
      <c r="G12" s="41" t="n">
        <v>84.88</v>
      </c>
      <c r="H12" s="41" t="n">
        <f aca="false">F12*0.5+G12*0.5</f>
        <v>79.54</v>
      </c>
      <c r="I12" s="11"/>
      <c r="J12" s="11"/>
      <c r="K12" s="11"/>
    </row>
    <row r="13" customFormat="false" ht="22" hidden="false" customHeight="true" outlineLevel="0" collapsed="false">
      <c r="A13" s="38" t="n">
        <v>11</v>
      </c>
      <c r="B13" s="55" t="s">
        <v>787</v>
      </c>
      <c r="C13" s="55" t="s">
        <v>200</v>
      </c>
      <c r="D13" s="55" t="s">
        <v>33</v>
      </c>
      <c r="E13" s="11" t="s">
        <v>788</v>
      </c>
      <c r="F13" s="32" t="n">
        <v>73.4</v>
      </c>
      <c r="G13" s="41" t="n">
        <v>84.14</v>
      </c>
      <c r="H13" s="41" t="n">
        <f aca="false">F13*0.5+G13*0.5</f>
        <v>78.77</v>
      </c>
      <c r="I13" s="11"/>
      <c r="J13" s="11"/>
      <c r="K13" s="11"/>
    </row>
    <row r="14" customFormat="false" ht="22" hidden="false" customHeight="true" outlineLevel="0" collapsed="false">
      <c r="A14" s="38" t="n">
        <v>12</v>
      </c>
      <c r="B14" s="55" t="s">
        <v>789</v>
      </c>
      <c r="C14" s="55" t="s">
        <v>200</v>
      </c>
      <c r="D14" s="55" t="s">
        <v>33</v>
      </c>
      <c r="E14" s="11" t="s">
        <v>790</v>
      </c>
      <c r="F14" s="32" t="n">
        <v>73.4</v>
      </c>
      <c r="G14" s="41" t="n">
        <v>83.9</v>
      </c>
      <c r="H14" s="41" t="n">
        <f aca="false">F14*0.5+G14*0.5</f>
        <v>78.65</v>
      </c>
      <c r="I14" s="11"/>
      <c r="J14" s="11"/>
      <c r="K14" s="11"/>
    </row>
    <row r="15" customFormat="false" ht="22" hidden="false" customHeight="true" outlineLevel="0" collapsed="false">
      <c r="A15" s="38" t="n">
        <v>13</v>
      </c>
      <c r="B15" s="55" t="s">
        <v>791</v>
      </c>
      <c r="C15" s="55" t="s">
        <v>200</v>
      </c>
      <c r="D15" s="55" t="s">
        <v>85</v>
      </c>
      <c r="E15" s="11" t="s">
        <v>792</v>
      </c>
      <c r="F15" s="32" t="n">
        <v>77</v>
      </c>
      <c r="G15" s="41" t="n">
        <v>83.16</v>
      </c>
      <c r="H15" s="41" t="n">
        <f aca="false">F15*0.5+G15*0.5</f>
        <v>80.08</v>
      </c>
      <c r="I15" s="11" t="s">
        <v>14</v>
      </c>
      <c r="J15" s="12" t="s">
        <v>15</v>
      </c>
      <c r="K15" s="11"/>
    </row>
    <row r="16" customFormat="false" ht="22" hidden="false" customHeight="true" outlineLevel="0" collapsed="false">
      <c r="A16" s="38" t="n">
        <v>14</v>
      </c>
      <c r="B16" s="55" t="s">
        <v>793</v>
      </c>
      <c r="C16" s="55" t="s">
        <v>200</v>
      </c>
      <c r="D16" s="55" t="s">
        <v>85</v>
      </c>
      <c r="E16" s="11" t="s">
        <v>794</v>
      </c>
      <c r="F16" s="32" t="n">
        <v>70</v>
      </c>
      <c r="G16" s="41" t="n">
        <v>89.3</v>
      </c>
      <c r="H16" s="41" t="n">
        <f aca="false">F16*0.5+G16*0.5</f>
        <v>79.65</v>
      </c>
      <c r="I16" s="11" t="s">
        <v>14</v>
      </c>
      <c r="J16" s="12" t="s">
        <v>15</v>
      </c>
      <c r="K16" s="11"/>
    </row>
    <row r="17" customFormat="false" ht="22" hidden="false" customHeight="true" outlineLevel="0" collapsed="false">
      <c r="A17" s="38" t="n">
        <v>15</v>
      </c>
      <c r="B17" s="55" t="s">
        <v>795</v>
      </c>
      <c r="C17" s="55" t="s">
        <v>200</v>
      </c>
      <c r="D17" s="55" t="s">
        <v>85</v>
      </c>
      <c r="E17" s="11" t="s">
        <v>796</v>
      </c>
      <c r="F17" s="32" t="n">
        <v>70.2</v>
      </c>
      <c r="G17" s="41" t="n">
        <v>89.04</v>
      </c>
      <c r="H17" s="41" t="n">
        <f aca="false">F17*0.5+G17*0.5</f>
        <v>79.62</v>
      </c>
      <c r="I17" s="11" t="s">
        <v>14</v>
      </c>
      <c r="J17" s="12" t="s">
        <v>15</v>
      </c>
      <c r="K17" s="11"/>
    </row>
    <row r="18" customFormat="false" ht="22" hidden="false" customHeight="true" outlineLevel="0" collapsed="false">
      <c r="A18" s="38" t="n">
        <v>16</v>
      </c>
      <c r="B18" s="55" t="s">
        <v>797</v>
      </c>
      <c r="C18" s="55" t="s">
        <v>200</v>
      </c>
      <c r="D18" s="55" t="s">
        <v>85</v>
      </c>
      <c r="E18" s="11" t="s">
        <v>798</v>
      </c>
      <c r="F18" s="32" t="n">
        <v>66.6</v>
      </c>
      <c r="G18" s="41" t="n">
        <v>86.38</v>
      </c>
      <c r="H18" s="41" t="n">
        <f aca="false">F18*0.5+G18*0.5</f>
        <v>76.49</v>
      </c>
      <c r="I18" s="11" t="s">
        <v>14</v>
      </c>
      <c r="J18" s="12" t="s">
        <v>15</v>
      </c>
      <c r="K18" s="11"/>
    </row>
    <row r="19" customFormat="false" ht="22" hidden="false" customHeight="true" outlineLevel="0" collapsed="false">
      <c r="A19" s="38" t="n">
        <v>17</v>
      </c>
      <c r="B19" s="55" t="s">
        <v>799</v>
      </c>
      <c r="C19" s="55" t="s">
        <v>200</v>
      </c>
      <c r="D19" s="55" t="s">
        <v>85</v>
      </c>
      <c r="E19" s="11" t="s">
        <v>800</v>
      </c>
      <c r="F19" s="32" t="n">
        <v>63.6</v>
      </c>
      <c r="G19" s="41" t="n">
        <v>88.2</v>
      </c>
      <c r="H19" s="41" t="n">
        <f aca="false">F19*0.5+G19*0.5</f>
        <v>75.9</v>
      </c>
      <c r="I19" s="11" t="s">
        <v>14</v>
      </c>
      <c r="J19" s="12" t="s">
        <v>15</v>
      </c>
      <c r="K19" s="11"/>
    </row>
    <row r="20" customFormat="false" ht="22" hidden="false" customHeight="true" outlineLevel="0" collapsed="false">
      <c r="A20" s="38" t="n">
        <v>18</v>
      </c>
      <c r="B20" s="55" t="s">
        <v>801</v>
      </c>
      <c r="C20" s="55" t="s">
        <v>200</v>
      </c>
      <c r="D20" s="55" t="s">
        <v>85</v>
      </c>
      <c r="E20" s="11" t="s">
        <v>802</v>
      </c>
      <c r="F20" s="32" t="n">
        <v>62.4</v>
      </c>
      <c r="G20" s="41" t="n">
        <v>85.56</v>
      </c>
      <c r="H20" s="41" t="n">
        <f aca="false">F20*0.5+G20*0.5</f>
        <v>73.98</v>
      </c>
      <c r="I20" s="11" t="s">
        <v>14</v>
      </c>
      <c r="J20" s="11"/>
      <c r="K20" s="11"/>
    </row>
    <row r="21" customFormat="false" ht="22" hidden="false" customHeight="true" outlineLevel="0" collapsed="false">
      <c r="A21" s="38" t="n">
        <v>19</v>
      </c>
      <c r="B21" s="55" t="s">
        <v>803</v>
      </c>
      <c r="C21" s="55" t="s">
        <v>200</v>
      </c>
      <c r="D21" s="55" t="s">
        <v>85</v>
      </c>
      <c r="E21" s="11" t="s">
        <v>804</v>
      </c>
      <c r="F21" s="32" t="n">
        <v>60.2</v>
      </c>
      <c r="G21" s="41" t="n">
        <v>83.78</v>
      </c>
      <c r="H21" s="41" t="n">
        <f aca="false">F21*0.5+G21*0.5</f>
        <v>71.99</v>
      </c>
      <c r="I21" s="11" t="s">
        <v>14</v>
      </c>
      <c r="J21" s="11"/>
      <c r="K21" s="11"/>
    </row>
    <row r="22" customFormat="false" ht="22" hidden="false" customHeight="true" outlineLevel="0" collapsed="false">
      <c r="A22" s="38" t="n">
        <v>20</v>
      </c>
      <c r="B22" s="55" t="s">
        <v>805</v>
      </c>
      <c r="C22" s="55" t="s">
        <v>200</v>
      </c>
      <c r="D22" s="55" t="s">
        <v>85</v>
      </c>
      <c r="E22" s="11" t="s">
        <v>806</v>
      </c>
      <c r="F22" s="32" t="n">
        <v>58.4</v>
      </c>
      <c r="G22" s="41" t="n">
        <v>85.38</v>
      </c>
      <c r="H22" s="41" t="n">
        <f aca="false">F22*0.5+G22*0.5</f>
        <v>71.89</v>
      </c>
      <c r="I22" s="11" t="s">
        <v>14</v>
      </c>
      <c r="J22" s="11"/>
      <c r="K22" s="11"/>
    </row>
    <row r="23" customFormat="false" ht="22" hidden="false" customHeight="true" outlineLevel="0" collapsed="false">
      <c r="A23" s="38" t="n">
        <v>21</v>
      </c>
      <c r="B23" s="55" t="s">
        <v>451</v>
      </c>
      <c r="C23" s="55" t="s">
        <v>200</v>
      </c>
      <c r="D23" s="55" t="s">
        <v>85</v>
      </c>
      <c r="E23" s="11" t="s">
        <v>807</v>
      </c>
      <c r="F23" s="32" t="n">
        <v>56.8</v>
      </c>
      <c r="G23" s="41" t="n">
        <v>86.84</v>
      </c>
      <c r="H23" s="41" t="n">
        <f aca="false">F23*0.5+G23*0.5</f>
        <v>71.82</v>
      </c>
      <c r="I23" s="11"/>
      <c r="J23" s="11"/>
      <c r="K23" s="11"/>
    </row>
    <row r="24" customFormat="false" ht="22" hidden="false" customHeight="true" outlineLevel="0" collapsed="false">
      <c r="A24" s="38" t="n">
        <v>22</v>
      </c>
      <c r="B24" s="55" t="s">
        <v>808</v>
      </c>
      <c r="C24" s="55" t="s">
        <v>200</v>
      </c>
      <c r="D24" s="55" t="s">
        <v>85</v>
      </c>
      <c r="E24" s="11" t="s">
        <v>809</v>
      </c>
      <c r="F24" s="32" t="n">
        <v>56.2</v>
      </c>
      <c r="G24" s="41" t="n">
        <v>84.12</v>
      </c>
      <c r="H24" s="41" t="n">
        <f aca="false">F24*0.5+G24*0.5</f>
        <v>70.16</v>
      </c>
      <c r="I24" s="11"/>
      <c r="J24" s="11"/>
      <c r="K24" s="11"/>
    </row>
    <row r="25" customFormat="false" ht="22" hidden="false" customHeight="true" outlineLevel="0" collapsed="false">
      <c r="A25" s="38" t="n">
        <v>23</v>
      </c>
      <c r="B25" s="55" t="s">
        <v>810</v>
      </c>
      <c r="C25" s="55" t="s">
        <v>200</v>
      </c>
      <c r="D25" s="55" t="s">
        <v>85</v>
      </c>
      <c r="E25" s="11" t="s">
        <v>811</v>
      </c>
      <c r="F25" s="32" t="n">
        <v>39.8</v>
      </c>
      <c r="G25" s="41" t="n">
        <v>67.34</v>
      </c>
      <c r="H25" s="41" t="n">
        <f aca="false">F25*0.5+G25*0.5</f>
        <v>53.57</v>
      </c>
      <c r="I25" s="11"/>
      <c r="J25" s="11"/>
      <c r="K25" s="11"/>
    </row>
    <row r="26" customFormat="false" ht="22" hidden="false" customHeight="true" outlineLevel="0" collapsed="false">
      <c r="A26" s="38" t="n">
        <v>24</v>
      </c>
      <c r="B26" s="55" t="s">
        <v>812</v>
      </c>
      <c r="C26" s="55" t="s">
        <v>298</v>
      </c>
      <c r="D26" s="55" t="s">
        <v>33</v>
      </c>
      <c r="E26" s="11" t="s">
        <v>813</v>
      </c>
      <c r="F26" s="32" t="n">
        <v>78.2</v>
      </c>
      <c r="G26" s="41" t="n">
        <v>91.68</v>
      </c>
      <c r="H26" s="41" t="n">
        <f aca="false">F26*0.5+G26*0.5</f>
        <v>84.94</v>
      </c>
      <c r="I26" s="11" t="s">
        <v>14</v>
      </c>
      <c r="J26" s="12" t="s">
        <v>15</v>
      </c>
      <c r="K26" s="11"/>
    </row>
    <row r="27" customFormat="false" ht="22" hidden="false" customHeight="true" outlineLevel="0" collapsed="false">
      <c r="A27" s="38" t="n">
        <v>25</v>
      </c>
      <c r="B27" s="55" t="s">
        <v>814</v>
      </c>
      <c r="C27" s="55" t="s">
        <v>298</v>
      </c>
      <c r="D27" s="55" t="s">
        <v>33</v>
      </c>
      <c r="E27" s="11" t="s">
        <v>815</v>
      </c>
      <c r="F27" s="32" t="n">
        <v>74.6</v>
      </c>
      <c r="G27" s="41" t="n">
        <v>87.22</v>
      </c>
      <c r="H27" s="41" t="n">
        <f aca="false">F27*0.5+G27*0.5</f>
        <v>80.91</v>
      </c>
      <c r="I27" s="11" t="s">
        <v>14</v>
      </c>
      <c r="J27" s="12" t="s">
        <v>15</v>
      </c>
      <c r="K27" s="11"/>
    </row>
    <row r="28" customFormat="false" ht="22" hidden="false" customHeight="true" outlineLevel="0" collapsed="false">
      <c r="A28" s="38" t="n">
        <v>26</v>
      </c>
      <c r="B28" s="55" t="s">
        <v>816</v>
      </c>
      <c r="C28" s="55" t="s">
        <v>298</v>
      </c>
      <c r="D28" s="55" t="s">
        <v>33</v>
      </c>
      <c r="E28" s="11" t="s">
        <v>817</v>
      </c>
      <c r="F28" s="32" t="n">
        <v>76.8</v>
      </c>
      <c r="G28" s="41" t="n">
        <v>84.92</v>
      </c>
      <c r="H28" s="41" t="n">
        <f aca="false">F28*0.5+G28*0.5</f>
        <v>80.86</v>
      </c>
      <c r="I28" s="11" t="s">
        <v>14</v>
      </c>
      <c r="J28" s="12" t="s">
        <v>15</v>
      </c>
      <c r="K28" s="11"/>
    </row>
    <row r="29" customFormat="false" ht="22" hidden="false" customHeight="true" outlineLevel="0" collapsed="false">
      <c r="A29" s="38" t="n">
        <v>27</v>
      </c>
      <c r="B29" s="55" t="s">
        <v>818</v>
      </c>
      <c r="C29" s="55" t="s">
        <v>298</v>
      </c>
      <c r="D29" s="55" t="s">
        <v>33</v>
      </c>
      <c r="E29" s="11" t="s">
        <v>819</v>
      </c>
      <c r="F29" s="32" t="n">
        <v>75.8</v>
      </c>
      <c r="G29" s="41" t="n">
        <v>85.54</v>
      </c>
      <c r="H29" s="41" t="n">
        <f aca="false">F29*0.5+G29*0.5</f>
        <v>80.67</v>
      </c>
      <c r="I29" s="11" t="s">
        <v>14</v>
      </c>
      <c r="J29" s="11"/>
      <c r="K29" s="11"/>
    </row>
    <row r="30" customFormat="false" ht="22" hidden="false" customHeight="true" outlineLevel="0" collapsed="false">
      <c r="A30" s="38" t="n">
        <v>28</v>
      </c>
      <c r="B30" s="55" t="s">
        <v>820</v>
      </c>
      <c r="C30" s="55" t="s">
        <v>298</v>
      </c>
      <c r="D30" s="55" t="s">
        <v>33</v>
      </c>
      <c r="E30" s="11" t="s">
        <v>821</v>
      </c>
      <c r="F30" s="32" t="n">
        <v>76</v>
      </c>
      <c r="G30" s="41" t="n">
        <v>85.28</v>
      </c>
      <c r="H30" s="41" t="n">
        <f aca="false">F30*0.5+G30*0.5</f>
        <v>80.64</v>
      </c>
      <c r="I30" s="11" t="s">
        <v>14</v>
      </c>
      <c r="J30" s="11"/>
      <c r="K30" s="11"/>
    </row>
    <row r="31" customFormat="false" ht="22" hidden="false" customHeight="true" outlineLevel="0" collapsed="false">
      <c r="A31" s="38" t="n">
        <v>29</v>
      </c>
      <c r="B31" s="55" t="s">
        <v>822</v>
      </c>
      <c r="C31" s="55" t="s">
        <v>298</v>
      </c>
      <c r="D31" s="55" t="s">
        <v>33</v>
      </c>
      <c r="E31" s="11" t="s">
        <v>823</v>
      </c>
      <c r="F31" s="32" t="n">
        <v>74.2</v>
      </c>
      <c r="G31" s="41" t="n">
        <v>85.76</v>
      </c>
      <c r="H31" s="41" t="n">
        <f aca="false">F31*0.5+G31*0.5</f>
        <v>79.98</v>
      </c>
      <c r="I31" s="11"/>
      <c r="J31" s="11"/>
      <c r="K31" s="11"/>
    </row>
    <row r="32" customFormat="false" ht="22" hidden="false" customHeight="true" outlineLevel="0" collapsed="false">
      <c r="A32" s="38" t="n">
        <v>30</v>
      </c>
      <c r="B32" s="55" t="s">
        <v>824</v>
      </c>
      <c r="C32" s="55" t="s">
        <v>298</v>
      </c>
      <c r="D32" s="55" t="s">
        <v>33</v>
      </c>
      <c r="E32" s="11" t="s">
        <v>825</v>
      </c>
      <c r="F32" s="32" t="n">
        <v>75.6</v>
      </c>
      <c r="G32" s="41" t="n">
        <v>83.2</v>
      </c>
      <c r="H32" s="41" t="n">
        <f aca="false">F32*0.5+G32*0.5</f>
        <v>79.4</v>
      </c>
      <c r="I32" s="11"/>
      <c r="J32" s="11"/>
      <c r="K32" s="11"/>
    </row>
    <row r="33" customFormat="false" ht="22" hidden="false" customHeight="true" outlineLevel="0" collapsed="false">
      <c r="A33" s="38" t="n">
        <v>31</v>
      </c>
      <c r="B33" s="55" t="s">
        <v>826</v>
      </c>
      <c r="C33" s="55" t="s">
        <v>298</v>
      </c>
      <c r="D33" s="55" t="s">
        <v>33</v>
      </c>
      <c r="E33" s="11" t="s">
        <v>827</v>
      </c>
      <c r="F33" s="32" t="n">
        <v>75</v>
      </c>
      <c r="G33" s="41" t="n">
        <v>83.06</v>
      </c>
      <c r="H33" s="41" t="n">
        <f aca="false">F33*0.5+G33*0.5</f>
        <v>79.03</v>
      </c>
      <c r="I33" s="11"/>
      <c r="J33" s="11"/>
      <c r="K33" s="11"/>
    </row>
    <row r="34" customFormat="false" ht="22" hidden="false" customHeight="true" outlineLevel="0" collapsed="false">
      <c r="A34" s="38" t="n">
        <v>32</v>
      </c>
      <c r="B34" s="55" t="s">
        <v>828</v>
      </c>
      <c r="C34" s="55" t="s">
        <v>334</v>
      </c>
      <c r="D34" s="55" t="s">
        <v>33</v>
      </c>
      <c r="E34" s="11" t="s">
        <v>829</v>
      </c>
      <c r="F34" s="32" t="n">
        <v>65.6</v>
      </c>
      <c r="G34" s="41" t="n">
        <v>81.88</v>
      </c>
      <c r="H34" s="41" t="n">
        <f aca="false">F34*0.5+G34*0.5</f>
        <v>73.74</v>
      </c>
      <c r="I34" s="11" t="s">
        <v>14</v>
      </c>
      <c r="J34" s="12" t="s">
        <v>15</v>
      </c>
      <c r="K34" s="11"/>
    </row>
    <row r="35" customFormat="false" ht="22" hidden="false" customHeight="true" outlineLevel="0" collapsed="false">
      <c r="A35" s="38" t="n">
        <v>33</v>
      </c>
      <c r="B35" s="55" t="s">
        <v>830</v>
      </c>
      <c r="C35" s="55" t="s">
        <v>334</v>
      </c>
      <c r="D35" s="55" t="s">
        <v>85</v>
      </c>
      <c r="E35" s="11" t="s">
        <v>831</v>
      </c>
      <c r="F35" s="32" t="n">
        <v>75.8</v>
      </c>
      <c r="G35" s="41" t="n">
        <v>87.3</v>
      </c>
      <c r="H35" s="41" t="n">
        <f aca="false">F35*0.5+G35*0.5</f>
        <v>81.55</v>
      </c>
      <c r="I35" s="11" t="s">
        <v>14</v>
      </c>
      <c r="J35" s="12" t="s">
        <v>15</v>
      </c>
      <c r="K35" s="11"/>
    </row>
    <row r="36" customFormat="false" ht="22" hidden="false" customHeight="true" outlineLevel="0" collapsed="false">
      <c r="A36" s="38" t="n">
        <v>34</v>
      </c>
      <c r="B36" s="55" t="s">
        <v>832</v>
      </c>
      <c r="C36" s="55" t="s">
        <v>334</v>
      </c>
      <c r="D36" s="55" t="s">
        <v>85</v>
      </c>
      <c r="E36" s="11" t="s">
        <v>833</v>
      </c>
      <c r="F36" s="32" t="n">
        <v>77.2</v>
      </c>
      <c r="G36" s="41" t="n">
        <v>85.74</v>
      </c>
      <c r="H36" s="41" t="n">
        <f aca="false">F36*0.5+G36*0.5</f>
        <v>81.47</v>
      </c>
      <c r="I36" s="11" t="s">
        <v>14</v>
      </c>
      <c r="J36" s="12" t="s">
        <v>15</v>
      </c>
      <c r="K36" s="11"/>
    </row>
    <row r="37" customFormat="false" ht="22" hidden="false" customHeight="true" outlineLevel="0" collapsed="false">
      <c r="A37" s="38" t="n">
        <v>35</v>
      </c>
      <c r="B37" s="55" t="s">
        <v>834</v>
      </c>
      <c r="C37" s="55" t="s">
        <v>334</v>
      </c>
      <c r="D37" s="55" t="s">
        <v>85</v>
      </c>
      <c r="E37" s="11" t="s">
        <v>835</v>
      </c>
      <c r="F37" s="32" t="n">
        <v>71.2</v>
      </c>
      <c r="G37" s="41" t="n">
        <v>91.02</v>
      </c>
      <c r="H37" s="41" t="n">
        <f aca="false">F37*0.5+G37*0.5</f>
        <v>81.11</v>
      </c>
      <c r="I37" s="11" t="s">
        <v>14</v>
      </c>
      <c r="J37" s="12" t="s">
        <v>15</v>
      </c>
      <c r="K37" s="11"/>
    </row>
    <row r="38" customFormat="false" ht="22" hidden="false" customHeight="true" outlineLevel="0" collapsed="false">
      <c r="A38" s="38" t="n">
        <v>36</v>
      </c>
      <c r="B38" s="55" t="s">
        <v>836</v>
      </c>
      <c r="C38" s="55" t="s">
        <v>334</v>
      </c>
      <c r="D38" s="55" t="s">
        <v>85</v>
      </c>
      <c r="E38" s="11" t="s">
        <v>837</v>
      </c>
      <c r="F38" s="32" t="n">
        <v>72.6</v>
      </c>
      <c r="G38" s="41" t="n">
        <v>88.28</v>
      </c>
      <c r="H38" s="41" t="n">
        <f aca="false">F38*0.5+G38*0.5</f>
        <v>80.44</v>
      </c>
      <c r="I38" s="11" t="s">
        <v>14</v>
      </c>
      <c r="J38" s="12" t="s">
        <v>15</v>
      </c>
      <c r="K38" s="11"/>
    </row>
    <row r="39" customFormat="false" ht="22" hidden="false" customHeight="true" outlineLevel="0" collapsed="false">
      <c r="A39" s="38" t="n">
        <v>37</v>
      </c>
      <c r="B39" s="55" t="s">
        <v>838</v>
      </c>
      <c r="C39" s="55" t="s">
        <v>334</v>
      </c>
      <c r="D39" s="55" t="s">
        <v>85</v>
      </c>
      <c r="E39" s="11" t="s">
        <v>839</v>
      </c>
      <c r="F39" s="32" t="n">
        <v>73.2</v>
      </c>
      <c r="G39" s="41" t="n">
        <v>86.38</v>
      </c>
      <c r="H39" s="41" t="n">
        <f aca="false">F39*0.5+G39*0.5</f>
        <v>79.79</v>
      </c>
      <c r="I39" s="11" t="s">
        <v>14</v>
      </c>
      <c r="J39" s="11"/>
      <c r="K39" s="11"/>
    </row>
    <row r="40" customFormat="false" ht="22" hidden="false" customHeight="true" outlineLevel="0" collapsed="false">
      <c r="A40" s="38" t="n">
        <v>38</v>
      </c>
      <c r="B40" s="55" t="s">
        <v>840</v>
      </c>
      <c r="C40" s="55" t="s">
        <v>334</v>
      </c>
      <c r="D40" s="55" t="s">
        <v>85</v>
      </c>
      <c r="E40" s="11" t="s">
        <v>841</v>
      </c>
      <c r="F40" s="32" t="n">
        <v>71.4</v>
      </c>
      <c r="G40" s="41" t="n">
        <v>87.92</v>
      </c>
      <c r="H40" s="41" t="n">
        <f aca="false">F40*0.5+G40*0.5</f>
        <v>79.66</v>
      </c>
      <c r="I40" s="11" t="s">
        <v>14</v>
      </c>
      <c r="J40" s="11"/>
      <c r="K40" s="11"/>
    </row>
    <row r="41" customFormat="false" ht="22" hidden="false" customHeight="true" outlineLevel="0" collapsed="false">
      <c r="A41" s="38" t="n">
        <v>39</v>
      </c>
      <c r="B41" s="55" t="s">
        <v>842</v>
      </c>
      <c r="C41" s="55" t="s">
        <v>334</v>
      </c>
      <c r="D41" s="55" t="s">
        <v>85</v>
      </c>
      <c r="E41" s="11" t="s">
        <v>843</v>
      </c>
      <c r="F41" s="32" t="n">
        <v>72.6</v>
      </c>
      <c r="G41" s="41" t="n">
        <v>84.66</v>
      </c>
      <c r="H41" s="41" t="n">
        <f aca="false">F41*0.5+G41*0.5</f>
        <v>78.63</v>
      </c>
      <c r="I41" s="11"/>
      <c r="J41" s="11"/>
      <c r="K41" s="11"/>
    </row>
    <row r="42" customFormat="false" ht="22" hidden="false" customHeight="true" outlineLevel="0" collapsed="false">
      <c r="A42" s="38" t="n">
        <v>40</v>
      </c>
      <c r="B42" s="55" t="s">
        <v>844</v>
      </c>
      <c r="C42" s="55" t="s">
        <v>334</v>
      </c>
      <c r="D42" s="55" t="s">
        <v>85</v>
      </c>
      <c r="E42" s="11" t="s">
        <v>845</v>
      </c>
      <c r="F42" s="32" t="n">
        <v>71.2</v>
      </c>
      <c r="G42" s="41" t="n">
        <v>83.34</v>
      </c>
      <c r="H42" s="41" t="n">
        <f aca="false">F42*0.5+G42*0.5</f>
        <v>77.27</v>
      </c>
      <c r="I42" s="11"/>
      <c r="J42" s="11"/>
      <c r="K42" s="11"/>
    </row>
    <row r="43" customFormat="false" ht="22" hidden="false" customHeight="true" outlineLevel="0" collapsed="false">
      <c r="A43" s="38" t="n">
        <v>41</v>
      </c>
      <c r="B43" s="49" t="s">
        <v>846</v>
      </c>
      <c r="C43" s="49" t="s">
        <v>334</v>
      </c>
      <c r="D43" s="49" t="s">
        <v>847</v>
      </c>
      <c r="E43" s="11" t="s">
        <v>848</v>
      </c>
      <c r="F43" s="18" t="n">
        <v>69.2</v>
      </c>
      <c r="G43" s="41" t="n">
        <v>82.26</v>
      </c>
      <c r="H43" s="41" t="n">
        <f aca="false">F43*0.5+G43*0.5</f>
        <v>75.73</v>
      </c>
      <c r="I43" s="11"/>
      <c r="J43" s="11"/>
      <c r="K43" s="11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2:04:00Z</dcterms:created>
  <dc:creator>Administrator</dc:creator>
  <dc:description/>
  <dc:language>en-US</dc:language>
  <cp:lastModifiedBy>Administrator</cp:lastModifiedBy>
  <dcterms:modified xsi:type="dcterms:W3CDTF">2020-08-09T12:43:54Z</dcterms:modified>
  <cp:revision>0</cp:revision>
  <dc:subject/>
  <dc:title>学生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