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F$14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4" uniqueCount="2971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合同聘用制招聘初审通过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籍贯</t>
  </si>
  <si>
    <t xml:space="preserve">民族</t>
  </si>
  <si>
    <t xml:space="preserve">毕业院校</t>
  </si>
  <si>
    <t xml:space="preserve">H0001</t>
  </si>
  <si>
    <t xml:space="preserve">护理</t>
  </si>
  <si>
    <t xml:space="preserve">安丽</t>
  </si>
  <si>
    <t xml:space="preserve">女</t>
  </si>
  <si>
    <t xml:space="preserve">山东济南</t>
  </si>
  <si>
    <t xml:space="preserve">汉</t>
  </si>
  <si>
    <t xml:space="preserve">山东中医药大学</t>
  </si>
  <si>
    <t xml:space="preserve">H0002</t>
  </si>
  <si>
    <t xml:space="preserve">安淼淼</t>
  </si>
  <si>
    <t xml:space="preserve">山东省菏泽市</t>
  </si>
  <si>
    <t xml:space="preserve">泰山医学院</t>
  </si>
  <si>
    <t xml:space="preserve">H0003</t>
  </si>
  <si>
    <t xml:space="preserve">白丽双</t>
  </si>
  <si>
    <t xml:space="preserve">辽宁丹东</t>
  </si>
  <si>
    <t xml:space="preserve">山东省医学高等专科学校</t>
  </si>
  <si>
    <t xml:space="preserve">H0004</t>
  </si>
  <si>
    <t xml:space="preserve">白茹玉</t>
  </si>
  <si>
    <t xml:space="preserve">山东潍坊</t>
  </si>
  <si>
    <t xml:space="preserve">济南护理职业学院</t>
  </si>
  <si>
    <t xml:space="preserve">H0005</t>
  </si>
  <si>
    <t xml:space="preserve">白瑞琦</t>
  </si>
  <si>
    <t xml:space="preserve">山东枣庄</t>
  </si>
  <si>
    <t xml:space="preserve">H0006</t>
  </si>
  <si>
    <t xml:space="preserve">白羽</t>
  </si>
  <si>
    <t xml:space="preserve">山东德州</t>
  </si>
  <si>
    <t xml:space="preserve">回</t>
  </si>
  <si>
    <t xml:space="preserve">淄博职业学院</t>
  </si>
  <si>
    <t xml:space="preserve">H0007</t>
  </si>
  <si>
    <t xml:space="preserve">白玉婷</t>
  </si>
  <si>
    <t xml:space="preserve">甘肃武威</t>
  </si>
  <si>
    <t xml:space="preserve">H0008</t>
  </si>
  <si>
    <t xml:space="preserve">班雨婷</t>
  </si>
  <si>
    <t xml:space="preserve">满</t>
  </si>
  <si>
    <t xml:space="preserve">聊城职业技术学院</t>
  </si>
  <si>
    <t xml:space="preserve">H0009</t>
  </si>
  <si>
    <t xml:space="preserve">包明慧</t>
  </si>
  <si>
    <t xml:space="preserve">山东聊城</t>
  </si>
  <si>
    <t xml:space="preserve">H0010</t>
  </si>
  <si>
    <t xml:space="preserve">鲍娜</t>
  </si>
  <si>
    <t xml:space="preserve">山东莱芜市</t>
  </si>
  <si>
    <t xml:space="preserve">滨州职业学院</t>
  </si>
  <si>
    <t xml:space="preserve">H0011</t>
  </si>
  <si>
    <t xml:space="preserve">毕培峰</t>
  </si>
  <si>
    <t xml:space="preserve">男</t>
  </si>
  <si>
    <t xml:space="preserve">山东省曲阜市</t>
  </si>
  <si>
    <t xml:space="preserve">H0012</t>
  </si>
  <si>
    <t xml:space="preserve">毕晓</t>
  </si>
  <si>
    <t xml:space="preserve">潍坊医学院</t>
  </si>
  <si>
    <t xml:space="preserve">H0013</t>
  </si>
  <si>
    <t xml:space="preserve">毕研腾</t>
  </si>
  <si>
    <t xml:space="preserve">山东莱芜</t>
  </si>
  <si>
    <t xml:space="preserve">菏泽医学专科学校</t>
  </si>
  <si>
    <t xml:space="preserve">H0014</t>
  </si>
  <si>
    <t xml:space="preserve">卜凡菊</t>
  </si>
  <si>
    <t xml:space="preserve">山东临沂</t>
  </si>
  <si>
    <t xml:space="preserve">H0015</t>
  </si>
  <si>
    <t xml:space="preserve">卜晓彤</t>
  </si>
  <si>
    <t xml:space="preserve">H0016</t>
  </si>
  <si>
    <t xml:space="preserve">步海洋</t>
  </si>
  <si>
    <t xml:space="preserve">山东汶上</t>
  </si>
  <si>
    <t xml:space="preserve">泰山护理职业学院</t>
  </si>
  <si>
    <t xml:space="preserve">H0017</t>
  </si>
  <si>
    <t xml:space="preserve">步建欣</t>
  </si>
  <si>
    <t xml:space="preserve">H0018</t>
  </si>
  <si>
    <t xml:space="preserve">蔡晓恒</t>
  </si>
  <si>
    <t xml:space="preserve">H0019</t>
  </si>
  <si>
    <t xml:space="preserve">蔡晓娴</t>
  </si>
  <si>
    <t xml:space="preserve">H0020</t>
  </si>
  <si>
    <t xml:space="preserve">蔡志伟</t>
  </si>
  <si>
    <t xml:space="preserve">山东济宁</t>
  </si>
  <si>
    <t xml:space="preserve">H0021</t>
  </si>
  <si>
    <t xml:space="preserve">曹荻</t>
  </si>
  <si>
    <t xml:space="preserve">山东东营</t>
  </si>
  <si>
    <t xml:space="preserve">H0022</t>
  </si>
  <si>
    <t xml:space="preserve">曹敏</t>
  </si>
  <si>
    <t xml:space="preserve">济宁医学院</t>
  </si>
  <si>
    <t xml:space="preserve">H0023</t>
  </si>
  <si>
    <t xml:space="preserve">曹文静</t>
  </si>
  <si>
    <t xml:space="preserve">山东滨州</t>
  </si>
  <si>
    <t xml:space="preserve">H0024</t>
  </si>
  <si>
    <t xml:space="preserve">曹雪</t>
  </si>
  <si>
    <t xml:space="preserve">山东日照</t>
  </si>
  <si>
    <t xml:space="preserve">H0025</t>
  </si>
  <si>
    <t xml:space="preserve">曹雪星</t>
  </si>
  <si>
    <t xml:space="preserve">牡丹江医学院</t>
  </si>
  <si>
    <t xml:space="preserve">H0026</t>
  </si>
  <si>
    <t xml:space="preserve">曹以钧</t>
  </si>
  <si>
    <t xml:space="preserve">H0027</t>
  </si>
  <si>
    <t xml:space="preserve">曹义坤</t>
  </si>
  <si>
    <t xml:space="preserve">山东单县</t>
  </si>
  <si>
    <t xml:space="preserve">H0028</t>
  </si>
  <si>
    <t xml:space="preserve">曹莹莹</t>
  </si>
  <si>
    <t xml:space="preserve">山东泰安</t>
  </si>
  <si>
    <t xml:space="preserve">山东中医药高等专科学校</t>
  </si>
  <si>
    <t xml:space="preserve">H0029</t>
  </si>
  <si>
    <t xml:space="preserve">曾详慧</t>
  </si>
  <si>
    <t xml:space="preserve">H0030</t>
  </si>
  <si>
    <t xml:space="preserve">昌晓璐</t>
  </si>
  <si>
    <t xml:space="preserve">山东青岛</t>
  </si>
  <si>
    <t xml:space="preserve">H0031</t>
  </si>
  <si>
    <t xml:space="preserve">常丽</t>
  </si>
  <si>
    <t xml:space="preserve">H0032</t>
  </si>
  <si>
    <t xml:space="preserve">常荣荣</t>
  </si>
  <si>
    <t xml:space="preserve">H0033</t>
  </si>
  <si>
    <t xml:space="preserve">常晓霞</t>
  </si>
  <si>
    <t xml:space="preserve">H0034</t>
  </si>
  <si>
    <t xml:space="preserve">常艳静</t>
  </si>
  <si>
    <t xml:space="preserve">山东临清</t>
  </si>
  <si>
    <t xml:space="preserve">H0035</t>
  </si>
  <si>
    <t xml:space="preserve">常瑶瑶</t>
  </si>
  <si>
    <t xml:space="preserve">山东乐陵</t>
  </si>
  <si>
    <t xml:space="preserve">H0036</t>
  </si>
  <si>
    <t xml:space="preserve">常颖</t>
  </si>
  <si>
    <t xml:space="preserve">枣庄职业学院</t>
  </si>
  <si>
    <t xml:space="preserve">H0037</t>
  </si>
  <si>
    <t xml:space="preserve">车俊芳</t>
  </si>
  <si>
    <t xml:space="preserve">山东菏泽</t>
  </si>
  <si>
    <t xml:space="preserve">H0038</t>
  </si>
  <si>
    <t xml:space="preserve">车宇莹</t>
  </si>
  <si>
    <t xml:space="preserve">H0039</t>
  </si>
  <si>
    <t xml:space="preserve">车玉峰</t>
  </si>
  <si>
    <t xml:space="preserve">H0040</t>
  </si>
  <si>
    <t xml:space="preserve">陈风雪</t>
  </si>
  <si>
    <t xml:space="preserve">H0041</t>
  </si>
  <si>
    <t xml:space="preserve">陈焕</t>
  </si>
  <si>
    <t xml:space="preserve">山东梁山</t>
  </si>
  <si>
    <t xml:space="preserve">H0042</t>
  </si>
  <si>
    <t xml:space="preserve">陈辉</t>
  </si>
  <si>
    <t xml:space="preserve">H0043</t>
  </si>
  <si>
    <t xml:space="preserve">陈慧</t>
  </si>
  <si>
    <t xml:space="preserve">H0044</t>
  </si>
  <si>
    <t xml:space="preserve">陈慧姿</t>
  </si>
  <si>
    <t xml:space="preserve">H0045</t>
  </si>
  <si>
    <t xml:space="preserve">陈静</t>
  </si>
  <si>
    <t xml:space="preserve">H0046</t>
  </si>
  <si>
    <t xml:space="preserve">H0047</t>
  </si>
  <si>
    <t xml:space="preserve">陈康</t>
  </si>
  <si>
    <t xml:space="preserve">山东邹平</t>
  </si>
  <si>
    <t xml:space="preserve">枣庄科技职业学院</t>
  </si>
  <si>
    <t xml:space="preserve">H0048</t>
  </si>
  <si>
    <t xml:space="preserve">陈明慧</t>
  </si>
  <si>
    <t xml:space="preserve">H0049</t>
  </si>
  <si>
    <t xml:space="preserve">陈萍</t>
  </si>
  <si>
    <t xml:space="preserve">H0050</t>
  </si>
  <si>
    <t xml:space="preserve">陈倩</t>
  </si>
  <si>
    <t xml:space="preserve">H0051</t>
  </si>
  <si>
    <t xml:space="preserve">陈倩倩</t>
  </si>
  <si>
    <t xml:space="preserve">H0052</t>
  </si>
  <si>
    <t xml:space="preserve">陈晴晴</t>
  </si>
  <si>
    <t xml:space="preserve">山东省巨野县</t>
  </si>
  <si>
    <t xml:space="preserve">H0053</t>
  </si>
  <si>
    <t xml:space="preserve">陈茹茹</t>
  </si>
  <si>
    <t xml:space="preserve">H0054</t>
  </si>
  <si>
    <t xml:space="preserve">陈曦</t>
  </si>
  <si>
    <t xml:space="preserve">德州学院</t>
  </si>
  <si>
    <t xml:space="preserve">H0055</t>
  </si>
  <si>
    <t xml:space="preserve">陈小艺</t>
  </si>
  <si>
    <t xml:space="preserve">山东淄博</t>
  </si>
  <si>
    <t xml:space="preserve">H0056</t>
  </si>
  <si>
    <t xml:space="preserve">潍坊护理职业学院</t>
  </si>
  <si>
    <t xml:space="preserve">H0057</t>
  </si>
  <si>
    <t xml:space="preserve">陈晓宇</t>
  </si>
  <si>
    <t xml:space="preserve">H0058</t>
  </si>
  <si>
    <t xml:space="preserve">陈瑶雪</t>
  </si>
  <si>
    <t xml:space="preserve">H0059</t>
  </si>
  <si>
    <t xml:space="preserve">陈勇</t>
  </si>
  <si>
    <t xml:space="preserve">H0060</t>
  </si>
  <si>
    <t xml:space="preserve">陈月</t>
  </si>
  <si>
    <t xml:space="preserve">H0061</t>
  </si>
  <si>
    <t xml:space="preserve">陈云</t>
  </si>
  <si>
    <t xml:space="preserve">H0062</t>
  </si>
  <si>
    <t xml:space="preserve">陈韵</t>
  </si>
  <si>
    <t xml:space="preserve">H0063</t>
  </si>
  <si>
    <t xml:space="preserve">陈宗明</t>
  </si>
  <si>
    <t xml:space="preserve">H0064</t>
  </si>
  <si>
    <t xml:space="preserve">成超</t>
  </si>
  <si>
    <t xml:space="preserve">H0065</t>
  </si>
  <si>
    <t xml:space="preserve">程春荟</t>
  </si>
  <si>
    <t xml:space="preserve">山东烟台</t>
  </si>
  <si>
    <t xml:space="preserve">H0066</t>
  </si>
  <si>
    <t xml:space="preserve">程红</t>
  </si>
  <si>
    <t xml:space="preserve">H0067</t>
  </si>
  <si>
    <t xml:space="preserve">程欢欢</t>
  </si>
  <si>
    <t xml:space="preserve">H0068</t>
  </si>
  <si>
    <t xml:space="preserve">程美红</t>
  </si>
  <si>
    <t xml:space="preserve">H0069</t>
  </si>
  <si>
    <t xml:space="preserve">程茜</t>
  </si>
  <si>
    <t xml:space="preserve">H0070</t>
  </si>
  <si>
    <t xml:space="preserve">程珊</t>
  </si>
  <si>
    <t xml:space="preserve">H0071</t>
  </si>
  <si>
    <t xml:space="preserve">仇梦可</t>
  </si>
  <si>
    <t xml:space="preserve">江苏徐州</t>
  </si>
  <si>
    <t xml:space="preserve">H0072</t>
  </si>
  <si>
    <t xml:space="preserve">褚福颖</t>
  </si>
  <si>
    <t xml:space="preserve">H0073</t>
  </si>
  <si>
    <t xml:space="preserve">褚士凤</t>
  </si>
  <si>
    <t xml:space="preserve">H0074</t>
  </si>
  <si>
    <t xml:space="preserve">丛晓璇</t>
  </si>
  <si>
    <t xml:space="preserve">H0075</t>
  </si>
  <si>
    <t xml:space="preserve">丛一笑</t>
  </si>
  <si>
    <t xml:space="preserve">山东莱阳</t>
  </si>
  <si>
    <t xml:space="preserve">H0076</t>
  </si>
  <si>
    <t xml:space="preserve">崔惠芳</t>
  </si>
  <si>
    <t xml:space="preserve">H0077</t>
  </si>
  <si>
    <t xml:space="preserve">崔洁</t>
  </si>
  <si>
    <t xml:space="preserve">H0078</t>
  </si>
  <si>
    <t xml:space="preserve">崔金慧</t>
  </si>
  <si>
    <t xml:space="preserve">H0079</t>
  </si>
  <si>
    <t xml:space="preserve">崔立敏</t>
  </si>
  <si>
    <t xml:space="preserve">H0080</t>
  </si>
  <si>
    <t xml:space="preserve">崔梦慧</t>
  </si>
  <si>
    <t xml:space="preserve">H0081</t>
  </si>
  <si>
    <t xml:space="preserve">崔梦霞</t>
  </si>
  <si>
    <t xml:space="preserve">H0082</t>
  </si>
  <si>
    <t xml:space="preserve">崔士成</t>
  </si>
  <si>
    <t xml:space="preserve">H0083</t>
  </si>
  <si>
    <t xml:space="preserve">崔添梓</t>
  </si>
  <si>
    <t xml:space="preserve">H0084</t>
  </si>
  <si>
    <t xml:space="preserve">崔文杰</t>
  </si>
  <si>
    <t xml:space="preserve">H0085</t>
  </si>
  <si>
    <t xml:space="preserve">崔相安</t>
  </si>
  <si>
    <t xml:space="preserve">H0086</t>
  </si>
  <si>
    <t xml:space="preserve">崔晓菲</t>
  </si>
  <si>
    <t xml:space="preserve">哈尔滨医科大学大庆校区</t>
  </si>
  <si>
    <t xml:space="preserve">H0087</t>
  </si>
  <si>
    <t xml:space="preserve">崔艳芳</t>
  </si>
  <si>
    <t xml:space="preserve">H0088</t>
  </si>
  <si>
    <t xml:space="preserve">崔燕慧</t>
  </si>
  <si>
    <t xml:space="preserve">H0089</t>
  </si>
  <si>
    <t xml:space="preserve">崔园</t>
  </si>
  <si>
    <t xml:space="preserve">H0090</t>
  </si>
  <si>
    <t xml:space="preserve">代然然</t>
  </si>
  <si>
    <t xml:space="preserve">H0091</t>
  </si>
  <si>
    <t xml:space="preserve">单聪</t>
  </si>
  <si>
    <t xml:space="preserve">辽宁盘锦</t>
  </si>
  <si>
    <t xml:space="preserve">辽宁中医药大学</t>
  </si>
  <si>
    <t xml:space="preserve">H0092</t>
  </si>
  <si>
    <t xml:space="preserve">单方雨</t>
  </si>
  <si>
    <t xml:space="preserve">H0093</t>
  </si>
  <si>
    <t xml:space="preserve">单良</t>
  </si>
  <si>
    <t xml:space="preserve">H0094</t>
  </si>
  <si>
    <t xml:space="preserve">单新月</t>
  </si>
  <si>
    <t xml:space="preserve">H0095</t>
  </si>
  <si>
    <t xml:space="preserve">单雪</t>
  </si>
  <si>
    <t xml:space="preserve">H0096</t>
  </si>
  <si>
    <t xml:space="preserve">单长素</t>
  </si>
  <si>
    <t xml:space="preserve">H0097</t>
  </si>
  <si>
    <t xml:space="preserve">党晓</t>
  </si>
  <si>
    <t xml:space="preserve">天津医学高等专科学校</t>
  </si>
  <si>
    <t xml:space="preserve">H0098</t>
  </si>
  <si>
    <t xml:space="preserve">党亚茹</t>
  </si>
  <si>
    <t xml:space="preserve">H0099</t>
  </si>
  <si>
    <t xml:space="preserve">党越</t>
  </si>
  <si>
    <t xml:space="preserve">H0100</t>
  </si>
  <si>
    <t xml:space="preserve">邓慧丽</t>
  </si>
  <si>
    <t xml:space="preserve">H0101</t>
  </si>
  <si>
    <t xml:space="preserve">邸鹏军</t>
  </si>
  <si>
    <t xml:space="preserve">山西省吕梁市</t>
  </si>
  <si>
    <t xml:space="preserve">黑龙江护理高等专科学校</t>
  </si>
  <si>
    <t xml:space="preserve">H0102</t>
  </si>
  <si>
    <t xml:space="preserve">丁素</t>
  </si>
  <si>
    <t xml:space="preserve">H0103</t>
  </si>
  <si>
    <t xml:space="preserve">董安旗</t>
  </si>
  <si>
    <t xml:space="preserve">H0104</t>
  </si>
  <si>
    <t xml:space="preserve">董丹丹</t>
  </si>
  <si>
    <t xml:space="preserve">江西医学高等专科学校</t>
  </si>
  <si>
    <t xml:space="preserve">H0105</t>
  </si>
  <si>
    <t xml:space="preserve">董玲玲</t>
  </si>
  <si>
    <t xml:space="preserve">山东省中医药高等专科学校</t>
  </si>
  <si>
    <t xml:space="preserve">H0106</t>
  </si>
  <si>
    <t xml:space="preserve">董敏</t>
  </si>
  <si>
    <t xml:space="preserve">H0107</t>
  </si>
  <si>
    <t xml:space="preserve">董倩</t>
  </si>
  <si>
    <t xml:space="preserve">H0108</t>
  </si>
  <si>
    <t xml:space="preserve">董文聪</t>
  </si>
  <si>
    <t xml:space="preserve">H0109</t>
  </si>
  <si>
    <t xml:space="preserve">董文珂</t>
  </si>
  <si>
    <t xml:space="preserve">H0110</t>
  </si>
  <si>
    <t xml:space="preserve">董晓</t>
  </si>
  <si>
    <t xml:space="preserve">H0111</t>
  </si>
  <si>
    <t xml:space="preserve">董笑</t>
  </si>
  <si>
    <t xml:space="preserve">H0112</t>
  </si>
  <si>
    <t xml:space="preserve">董月</t>
  </si>
  <si>
    <t xml:space="preserve">H0113</t>
  </si>
  <si>
    <t xml:space="preserve">窦潇倩</t>
  </si>
  <si>
    <t xml:space="preserve">H0114</t>
  </si>
  <si>
    <t xml:space="preserve">杜犇</t>
  </si>
  <si>
    <t xml:space="preserve">H0115</t>
  </si>
  <si>
    <t xml:space="preserve">杜传振</t>
  </si>
  <si>
    <t xml:space="preserve">H0116</t>
  </si>
  <si>
    <t xml:space="preserve">杜方梅</t>
  </si>
  <si>
    <t xml:space="preserve">H0117</t>
  </si>
  <si>
    <t xml:space="preserve">杜丽娜</t>
  </si>
  <si>
    <t xml:space="preserve">H0118</t>
  </si>
  <si>
    <t xml:space="preserve">杜明聪</t>
  </si>
  <si>
    <t xml:space="preserve">H0119</t>
  </si>
  <si>
    <t xml:space="preserve">杜少琦</t>
  </si>
  <si>
    <t xml:space="preserve">H0120</t>
  </si>
  <si>
    <t xml:space="preserve">杜思娉</t>
  </si>
  <si>
    <t xml:space="preserve">H0121</t>
  </si>
  <si>
    <t xml:space="preserve">杜晓雪</t>
  </si>
  <si>
    <t xml:space="preserve">中国石油大学胜利学院</t>
  </si>
  <si>
    <t xml:space="preserve">H0122</t>
  </si>
  <si>
    <t xml:space="preserve">杜延芝</t>
  </si>
  <si>
    <t xml:space="preserve">H0123</t>
  </si>
  <si>
    <t xml:space="preserve">段榕榕</t>
  </si>
  <si>
    <t xml:space="preserve">H0124</t>
  </si>
  <si>
    <t xml:space="preserve">樊梦琪</t>
  </si>
  <si>
    <t xml:space="preserve">H0125</t>
  </si>
  <si>
    <t xml:space="preserve">樊天昊</t>
  </si>
  <si>
    <t xml:space="preserve">H0126</t>
  </si>
  <si>
    <t xml:space="preserve">樊文振</t>
  </si>
  <si>
    <t xml:space="preserve">H0127</t>
  </si>
  <si>
    <t xml:space="preserve">范玲玲</t>
  </si>
  <si>
    <t xml:space="preserve">山东冠县</t>
  </si>
  <si>
    <t xml:space="preserve">H0128</t>
  </si>
  <si>
    <t xml:space="preserve">范胜男</t>
  </si>
  <si>
    <t xml:space="preserve">H0129</t>
  </si>
  <si>
    <t xml:space="preserve">范小雪</t>
  </si>
  <si>
    <t xml:space="preserve">H0130</t>
  </si>
  <si>
    <t xml:space="preserve">范学丽</t>
  </si>
  <si>
    <t xml:space="preserve">H0131</t>
  </si>
  <si>
    <t xml:space="preserve">范雪娇</t>
  </si>
  <si>
    <t xml:space="preserve">H0132</t>
  </si>
  <si>
    <t xml:space="preserve">范正娉</t>
  </si>
  <si>
    <t xml:space="preserve">H0133</t>
  </si>
  <si>
    <t xml:space="preserve">范志璇</t>
  </si>
  <si>
    <t xml:space="preserve">H0134</t>
  </si>
  <si>
    <t xml:space="preserve">方浩天</t>
  </si>
  <si>
    <t xml:space="preserve">H0135</t>
  </si>
  <si>
    <t xml:space="preserve">房舒</t>
  </si>
  <si>
    <t xml:space="preserve">H0136</t>
  </si>
  <si>
    <t xml:space="preserve">房盈东</t>
  </si>
  <si>
    <t xml:space="preserve">H0137</t>
  </si>
  <si>
    <t xml:space="preserve">丰海洋</t>
  </si>
  <si>
    <t xml:space="preserve">山东省临沂市</t>
  </si>
  <si>
    <t xml:space="preserve">H0138</t>
  </si>
  <si>
    <t xml:space="preserve">冯春雨</t>
  </si>
  <si>
    <t xml:space="preserve">山东省泰安市</t>
  </si>
  <si>
    <t xml:space="preserve">H0139</t>
  </si>
  <si>
    <t xml:space="preserve">冯德静</t>
  </si>
  <si>
    <t xml:space="preserve">H0140</t>
  </si>
  <si>
    <t xml:space="preserve">冯桂博</t>
  </si>
  <si>
    <t xml:space="preserve">河北邢台</t>
  </si>
  <si>
    <t xml:space="preserve">河北医科大学</t>
  </si>
  <si>
    <t xml:space="preserve">H0141</t>
  </si>
  <si>
    <t xml:space="preserve">冯静</t>
  </si>
  <si>
    <t xml:space="preserve">H0142</t>
  </si>
  <si>
    <t xml:space="preserve">冯珂</t>
  </si>
  <si>
    <t xml:space="preserve">H0143</t>
  </si>
  <si>
    <t xml:space="preserve">冯孟翠</t>
  </si>
  <si>
    <t xml:space="preserve">H0144</t>
  </si>
  <si>
    <t xml:space="preserve">冯倩</t>
  </si>
  <si>
    <t xml:space="preserve">H0145</t>
  </si>
  <si>
    <t xml:space="preserve">冯珊</t>
  </si>
  <si>
    <t xml:space="preserve">H0146</t>
  </si>
  <si>
    <t xml:space="preserve">冯天丽</t>
  </si>
  <si>
    <t xml:space="preserve">H0147</t>
  </si>
  <si>
    <t xml:space="preserve">冯亚新</t>
  </si>
  <si>
    <t xml:space="preserve">H0148</t>
  </si>
  <si>
    <t xml:space="preserve">符姣姣</t>
  </si>
  <si>
    <t xml:space="preserve">H0149</t>
  </si>
  <si>
    <t xml:space="preserve">符鑫</t>
  </si>
  <si>
    <t xml:space="preserve">H0150</t>
  </si>
  <si>
    <t xml:space="preserve">付博</t>
  </si>
  <si>
    <t xml:space="preserve">H0151</t>
  </si>
  <si>
    <t xml:space="preserve">付露</t>
  </si>
  <si>
    <t xml:space="preserve">H0152</t>
  </si>
  <si>
    <t xml:space="preserve">付柔柔</t>
  </si>
  <si>
    <t xml:space="preserve">H0153</t>
  </si>
  <si>
    <t xml:space="preserve">付文玥</t>
  </si>
  <si>
    <t xml:space="preserve">H0154</t>
  </si>
  <si>
    <t xml:space="preserve">付叶美</t>
  </si>
  <si>
    <t xml:space="preserve">H0155</t>
  </si>
  <si>
    <t xml:space="preserve">付颖</t>
  </si>
  <si>
    <t xml:space="preserve">H0156</t>
  </si>
  <si>
    <t xml:space="preserve">付自莹</t>
  </si>
  <si>
    <t xml:space="preserve">H0157</t>
  </si>
  <si>
    <t xml:space="preserve">高冰洁</t>
  </si>
  <si>
    <t xml:space="preserve">H0158</t>
  </si>
  <si>
    <t xml:space="preserve">高常阳</t>
  </si>
  <si>
    <t xml:space="preserve">H0159</t>
  </si>
  <si>
    <t xml:space="preserve">高辰</t>
  </si>
  <si>
    <t xml:space="preserve">H0160</t>
  </si>
  <si>
    <t xml:space="preserve">高广达</t>
  </si>
  <si>
    <t xml:space="preserve">H0161</t>
  </si>
  <si>
    <t xml:space="preserve">高广庆</t>
  </si>
  <si>
    <t xml:space="preserve">H0162</t>
  </si>
  <si>
    <t xml:space="preserve">高国君</t>
  </si>
  <si>
    <t xml:space="preserve">H0163</t>
  </si>
  <si>
    <t xml:space="preserve">高洪刚</t>
  </si>
  <si>
    <t xml:space="preserve">H0164</t>
  </si>
  <si>
    <t xml:space="preserve">高洁</t>
  </si>
  <si>
    <t xml:space="preserve">H0165</t>
  </si>
  <si>
    <t xml:space="preserve">高静</t>
  </si>
  <si>
    <t xml:space="preserve">H0166</t>
  </si>
  <si>
    <t xml:space="preserve">高静思</t>
  </si>
  <si>
    <t xml:space="preserve">H0167</t>
  </si>
  <si>
    <t xml:space="preserve">高丽娜</t>
  </si>
  <si>
    <t xml:space="preserve">H0168</t>
  </si>
  <si>
    <t xml:space="preserve">高梅</t>
  </si>
  <si>
    <t xml:space="preserve">H0169</t>
  </si>
  <si>
    <t xml:space="preserve">高晴雯</t>
  </si>
  <si>
    <t xml:space="preserve">H0170</t>
  </si>
  <si>
    <t xml:space="preserve">高秋月</t>
  </si>
  <si>
    <t xml:space="preserve">H0171</t>
  </si>
  <si>
    <t xml:space="preserve">高冉</t>
  </si>
  <si>
    <t xml:space="preserve">H0172</t>
  </si>
  <si>
    <t xml:space="preserve">高荣华</t>
  </si>
  <si>
    <t xml:space="preserve">H0173</t>
  </si>
  <si>
    <t xml:space="preserve">高淑珍</t>
  </si>
  <si>
    <t xml:space="preserve">H0174</t>
  </si>
  <si>
    <t xml:space="preserve">高婷婷</t>
  </si>
  <si>
    <t xml:space="preserve">H0175</t>
  </si>
  <si>
    <t xml:space="preserve">高锡铜</t>
  </si>
  <si>
    <t xml:space="preserve">H0176</t>
  </si>
  <si>
    <t xml:space="preserve">高晓雨</t>
  </si>
  <si>
    <t xml:space="preserve">H0177</t>
  </si>
  <si>
    <t xml:space="preserve">高营营</t>
  </si>
  <si>
    <t xml:space="preserve">H0178</t>
  </si>
  <si>
    <t xml:space="preserve">高永雪</t>
  </si>
  <si>
    <t xml:space="preserve">H0179</t>
  </si>
  <si>
    <t xml:space="preserve">高榆婷</t>
  </si>
  <si>
    <t xml:space="preserve">H0180</t>
  </si>
  <si>
    <t xml:space="preserve">高园园</t>
  </si>
  <si>
    <t xml:space="preserve">H0181</t>
  </si>
  <si>
    <t xml:space="preserve">葛婷婷</t>
  </si>
  <si>
    <t xml:space="preserve">H0182</t>
  </si>
  <si>
    <t xml:space="preserve">耿佳乐</t>
  </si>
  <si>
    <t xml:space="preserve">H0183</t>
  </si>
  <si>
    <t xml:space="preserve">耿立鑫</t>
  </si>
  <si>
    <t xml:space="preserve">H0184</t>
  </si>
  <si>
    <t xml:space="preserve">耿秋伟</t>
  </si>
  <si>
    <t xml:space="preserve">滨州医学院</t>
  </si>
  <si>
    <t xml:space="preserve">H0185</t>
  </si>
  <si>
    <t xml:space="preserve">耿晓彤</t>
  </si>
  <si>
    <t xml:space="preserve">H0186</t>
  </si>
  <si>
    <t xml:space="preserve">耿鑫</t>
  </si>
  <si>
    <t xml:space="preserve">H0187</t>
  </si>
  <si>
    <t xml:space="preserve">耿一凡</t>
  </si>
  <si>
    <t xml:space="preserve">H0188</t>
  </si>
  <si>
    <t xml:space="preserve">公晓</t>
  </si>
  <si>
    <t xml:space="preserve">H0189</t>
  </si>
  <si>
    <t xml:space="preserve">公旭</t>
  </si>
  <si>
    <t xml:space="preserve">H0190</t>
  </si>
  <si>
    <t xml:space="preserve">巩凤巧</t>
  </si>
  <si>
    <t xml:space="preserve">H0191</t>
  </si>
  <si>
    <t xml:space="preserve">巩文玲</t>
  </si>
  <si>
    <t xml:space="preserve">山东新泰</t>
  </si>
  <si>
    <t xml:space="preserve">H0192</t>
  </si>
  <si>
    <t xml:space="preserve">谷春艳</t>
  </si>
  <si>
    <t xml:space="preserve">H0193</t>
  </si>
  <si>
    <t xml:space="preserve">管胜男</t>
  </si>
  <si>
    <t xml:space="preserve">山东滨州惠民县</t>
  </si>
  <si>
    <t xml:space="preserve">H0194</t>
  </si>
  <si>
    <t xml:space="preserve">郭翠翠</t>
  </si>
  <si>
    <t xml:space="preserve">H0195</t>
  </si>
  <si>
    <t xml:space="preserve">郭慧影</t>
  </si>
  <si>
    <t xml:space="preserve">安徽宿州</t>
  </si>
  <si>
    <t xml:space="preserve">H0196</t>
  </si>
  <si>
    <t xml:space="preserve">郭金良</t>
  </si>
  <si>
    <t xml:space="preserve">H0197</t>
  </si>
  <si>
    <t xml:space="preserve">郭军伟</t>
  </si>
  <si>
    <t xml:space="preserve">H0198</t>
  </si>
  <si>
    <t xml:space="preserve">郭丽丽</t>
  </si>
  <si>
    <t xml:space="preserve">甘肃天水</t>
  </si>
  <si>
    <t xml:space="preserve">菏泽家政职业学院</t>
  </si>
  <si>
    <t xml:space="preserve">H0199</t>
  </si>
  <si>
    <t xml:space="preserve">郭丽雪</t>
  </si>
  <si>
    <t xml:space="preserve">H0200</t>
  </si>
  <si>
    <t xml:space="preserve">郭梦萍</t>
  </si>
  <si>
    <t xml:space="preserve">H0201</t>
  </si>
  <si>
    <t xml:space="preserve">郭敏慧</t>
  </si>
  <si>
    <t xml:space="preserve">H0202</t>
  </si>
  <si>
    <t xml:space="preserve">郭诗秋</t>
  </si>
  <si>
    <t xml:space="preserve">H0203</t>
  </si>
  <si>
    <t xml:space="preserve">郭爽爽</t>
  </si>
  <si>
    <t xml:space="preserve">H0204</t>
  </si>
  <si>
    <t xml:space="preserve">郭祥雪</t>
  </si>
  <si>
    <t xml:space="preserve">H0205</t>
  </si>
  <si>
    <t xml:space="preserve">郭学冉</t>
  </si>
  <si>
    <t xml:space="preserve">H0206</t>
  </si>
  <si>
    <t xml:space="preserve">郭亚楠</t>
  </si>
  <si>
    <t xml:space="preserve">H0207</t>
  </si>
  <si>
    <t xml:space="preserve">郭云霄</t>
  </si>
  <si>
    <t xml:space="preserve">H0208</t>
  </si>
  <si>
    <t xml:space="preserve">国步</t>
  </si>
  <si>
    <t xml:space="preserve">H0209</t>
  </si>
  <si>
    <t xml:space="preserve">国佃荣</t>
  </si>
  <si>
    <t xml:space="preserve">H0210</t>
  </si>
  <si>
    <t xml:space="preserve">国金璠</t>
  </si>
  <si>
    <t xml:space="preserve">H0211</t>
  </si>
  <si>
    <t xml:space="preserve">韩东娉</t>
  </si>
  <si>
    <t xml:space="preserve">H0212</t>
  </si>
  <si>
    <t xml:space="preserve">韩佳</t>
  </si>
  <si>
    <t xml:space="preserve">H0213</t>
  </si>
  <si>
    <t xml:space="preserve">韩家夷</t>
  </si>
  <si>
    <t xml:space="preserve">H0214</t>
  </si>
  <si>
    <t xml:space="preserve">韩婕</t>
  </si>
  <si>
    <t xml:space="preserve">H0215</t>
  </si>
  <si>
    <t xml:space="preserve">韩梦迪</t>
  </si>
  <si>
    <t xml:space="preserve">H0216</t>
  </si>
  <si>
    <t xml:space="preserve">韩盼盼</t>
  </si>
  <si>
    <t xml:space="preserve">H0217</t>
  </si>
  <si>
    <t xml:space="preserve">韩琪</t>
  </si>
  <si>
    <t xml:space="preserve">H0218</t>
  </si>
  <si>
    <t xml:space="preserve">韩滕</t>
  </si>
  <si>
    <t xml:space="preserve">H0219</t>
  </si>
  <si>
    <t xml:space="preserve">韩婷</t>
  </si>
  <si>
    <t xml:space="preserve">H0220</t>
  </si>
  <si>
    <t xml:space="preserve">韩文华</t>
  </si>
  <si>
    <t xml:space="preserve">H0221</t>
  </si>
  <si>
    <t xml:space="preserve">韩文杰</t>
  </si>
  <si>
    <t xml:space="preserve">H0222</t>
  </si>
  <si>
    <t xml:space="preserve">H0223</t>
  </si>
  <si>
    <t xml:space="preserve">韩晓静</t>
  </si>
  <si>
    <t xml:space="preserve">H0224</t>
  </si>
  <si>
    <t xml:space="preserve">韩雅琨</t>
  </si>
  <si>
    <t xml:space="preserve">H0225</t>
  </si>
  <si>
    <t xml:space="preserve">韩亚男</t>
  </si>
  <si>
    <t xml:space="preserve">H0226</t>
  </si>
  <si>
    <t xml:space="preserve">韩莹莹</t>
  </si>
  <si>
    <t xml:space="preserve">H0227</t>
  </si>
  <si>
    <t xml:space="preserve">韩执敏</t>
  </si>
  <si>
    <t xml:space="preserve">H0228</t>
  </si>
  <si>
    <t xml:space="preserve">郝广震</t>
  </si>
  <si>
    <t xml:space="preserve">H0229</t>
  </si>
  <si>
    <t xml:space="preserve">郝亚亚</t>
  </si>
  <si>
    <t xml:space="preserve">H0230</t>
  </si>
  <si>
    <t xml:space="preserve">郝玉玲</t>
  </si>
  <si>
    <t xml:space="preserve">H0231</t>
  </si>
  <si>
    <t xml:space="preserve">何丹</t>
  </si>
  <si>
    <t xml:space="preserve">H0232</t>
  </si>
  <si>
    <t xml:space="preserve">何敬荣</t>
  </si>
  <si>
    <t xml:space="preserve">H0233</t>
  </si>
  <si>
    <t xml:space="preserve">何蕾</t>
  </si>
  <si>
    <t xml:space="preserve">H0234</t>
  </si>
  <si>
    <t xml:space="preserve">何明阳</t>
  </si>
  <si>
    <t xml:space="preserve">H0235</t>
  </si>
  <si>
    <t xml:space="preserve">何胜男</t>
  </si>
  <si>
    <t xml:space="preserve">H0236</t>
  </si>
  <si>
    <t xml:space="preserve">何晓晗</t>
  </si>
  <si>
    <t xml:space="preserve">H0237</t>
  </si>
  <si>
    <t xml:space="preserve">和雨</t>
  </si>
  <si>
    <t xml:space="preserve">H0238</t>
  </si>
  <si>
    <t xml:space="preserve">贺海亭</t>
  </si>
  <si>
    <t xml:space="preserve">H0239</t>
  </si>
  <si>
    <t xml:space="preserve">贺庆楠</t>
  </si>
  <si>
    <t xml:space="preserve">陕西铜川</t>
  </si>
  <si>
    <t xml:space="preserve">H0240</t>
  </si>
  <si>
    <t xml:space="preserve">黑迎雪</t>
  </si>
  <si>
    <t xml:space="preserve">山东省聊城市</t>
  </si>
  <si>
    <t xml:space="preserve">H0241</t>
  </si>
  <si>
    <t xml:space="preserve">洪婷婷</t>
  </si>
  <si>
    <t xml:space="preserve">H0242</t>
  </si>
  <si>
    <t xml:space="preserve">侯金</t>
  </si>
  <si>
    <t xml:space="preserve">山东医学高等专科学校</t>
  </si>
  <si>
    <t xml:space="preserve">H0243</t>
  </si>
  <si>
    <t xml:space="preserve">侯思文</t>
  </si>
  <si>
    <t xml:space="preserve">H0244</t>
  </si>
  <si>
    <t xml:space="preserve">侯田田</t>
  </si>
  <si>
    <t xml:space="preserve">H0245</t>
  </si>
  <si>
    <t xml:space="preserve">胡丹</t>
  </si>
  <si>
    <t xml:space="preserve">莱芜职业技术学院</t>
  </si>
  <si>
    <t xml:space="preserve">H0246</t>
  </si>
  <si>
    <t xml:space="preserve">胡锦博</t>
  </si>
  <si>
    <t xml:space="preserve">H0247</t>
  </si>
  <si>
    <t xml:space="preserve">胡静</t>
  </si>
  <si>
    <t xml:space="preserve">山东曲阜</t>
  </si>
  <si>
    <t xml:space="preserve">H0248</t>
  </si>
  <si>
    <t xml:space="preserve">胡琳娜</t>
  </si>
  <si>
    <t xml:space="preserve">山东肥城</t>
  </si>
  <si>
    <t xml:space="preserve">H0249</t>
  </si>
  <si>
    <t xml:space="preserve">胡美琳</t>
  </si>
  <si>
    <t xml:space="preserve">陕西咸阳</t>
  </si>
  <si>
    <t xml:space="preserve">H0250</t>
  </si>
  <si>
    <t xml:space="preserve">胡晓宁</t>
  </si>
  <si>
    <t xml:space="preserve">H0251</t>
  </si>
  <si>
    <t xml:space="preserve">胡艳茹</t>
  </si>
  <si>
    <t xml:space="preserve">H0252</t>
  </si>
  <si>
    <t xml:space="preserve">胡永飞</t>
  </si>
  <si>
    <t xml:space="preserve">H0253</t>
  </si>
  <si>
    <t xml:space="preserve">胡中雪</t>
  </si>
  <si>
    <t xml:space="preserve">山东</t>
  </si>
  <si>
    <t xml:space="preserve">汉族</t>
  </si>
  <si>
    <t xml:space="preserve">H0254</t>
  </si>
  <si>
    <t xml:space="preserve">户霞</t>
  </si>
  <si>
    <t xml:space="preserve">H0255</t>
  </si>
  <si>
    <t xml:space="preserve">黄翠翠</t>
  </si>
  <si>
    <t xml:space="preserve">H0256</t>
  </si>
  <si>
    <t xml:space="preserve">黄露齐</t>
  </si>
  <si>
    <t xml:space="preserve">H0257</t>
  </si>
  <si>
    <t xml:space="preserve">黄宁</t>
  </si>
  <si>
    <t xml:space="preserve">H0258</t>
  </si>
  <si>
    <t xml:space="preserve">黄盼盼</t>
  </si>
  <si>
    <t xml:space="preserve">H0259</t>
  </si>
  <si>
    <t xml:space="preserve">黄茹意</t>
  </si>
  <si>
    <t xml:space="preserve">H0260</t>
  </si>
  <si>
    <t xml:space="preserve">黄莎</t>
  </si>
  <si>
    <t xml:space="preserve">山东省嘉祥县</t>
  </si>
  <si>
    <t xml:space="preserve">H0261</t>
  </si>
  <si>
    <t xml:space="preserve">黄雪迎</t>
  </si>
  <si>
    <t xml:space="preserve">H0262</t>
  </si>
  <si>
    <t xml:space="preserve">霍睿哲</t>
  </si>
  <si>
    <t xml:space="preserve">H0263</t>
  </si>
  <si>
    <t xml:space="preserve">霍姗姗</t>
  </si>
  <si>
    <t xml:space="preserve">H0264</t>
  </si>
  <si>
    <t xml:space="preserve">姬生杰</t>
  </si>
  <si>
    <t xml:space="preserve">H0265</t>
  </si>
  <si>
    <t xml:space="preserve">吉安妮</t>
  </si>
  <si>
    <t xml:space="preserve">H0266</t>
  </si>
  <si>
    <t xml:space="preserve">纪晓旭</t>
  </si>
  <si>
    <t xml:space="preserve">H0267</t>
  </si>
  <si>
    <t xml:space="preserve">冀红利</t>
  </si>
  <si>
    <t xml:space="preserve">H0268</t>
  </si>
  <si>
    <t xml:space="preserve">贾波</t>
  </si>
  <si>
    <t xml:space="preserve">H0269</t>
  </si>
  <si>
    <t xml:space="preserve">贾丑丑</t>
  </si>
  <si>
    <t xml:space="preserve">内蒙古鄂尔多斯</t>
  </si>
  <si>
    <t xml:space="preserve">H0270</t>
  </si>
  <si>
    <t xml:space="preserve">贾静文</t>
  </si>
  <si>
    <t xml:space="preserve">H0271</t>
  </si>
  <si>
    <t xml:space="preserve">贾玲燕</t>
  </si>
  <si>
    <t xml:space="preserve">H0272</t>
  </si>
  <si>
    <t xml:space="preserve">贾凌云</t>
  </si>
  <si>
    <t xml:space="preserve">山东省阳谷县</t>
  </si>
  <si>
    <t xml:space="preserve">H0273</t>
  </si>
  <si>
    <t xml:space="preserve">贾露露</t>
  </si>
  <si>
    <t xml:space="preserve">H0274</t>
  </si>
  <si>
    <t xml:space="preserve">贾孟瑶</t>
  </si>
  <si>
    <t xml:space="preserve">H0275</t>
  </si>
  <si>
    <t xml:space="preserve">贾琪</t>
  </si>
  <si>
    <t xml:space="preserve">H0276</t>
  </si>
  <si>
    <t xml:space="preserve">贾帅</t>
  </si>
  <si>
    <t xml:space="preserve">江苏省徐州市</t>
  </si>
  <si>
    <t xml:space="preserve">H0277</t>
  </si>
  <si>
    <t xml:space="preserve">贾思媛</t>
  </si>
  <si>
    <t xml:space="preserve">H0278</t>
  </si>
  <si>
    <t xml:space="preserve">贾相国</t>
  </si>
  <si>
    <t xml:space="preserve">H0279</t>
  </si>
  <si>
    <t xml:space="preserve">贾星群</t>
  </si>
  <si>
    <t xml:space="preserve">H0280</t>
  </si>
  <si>
    <t xml:space="preserve">江囡</t>
  </si>
  <si>
    <t xml:space="preserve">H0281</t>
  </si>
  <si>
    <t xml:space="preserve">姜苗苗</t>
  </si>
  <si>
    <t xml:space="preserve">H0282</t>
  </si>
  <si>
    <t xml:space="preserve">姜燕</t>
  </si>
  <si>
    <t xml:space="preserve">H0283</t>
  </si>
  <si>
    <t xml:space="preserve">姜芸娜</t>
  </si>
  <si>
    <t xml:space="preserve">H0284</t>
  </si>
  <si>
    <t xml:space="preserve">蒋红艳</t>
  </si>
  <si>
    <t xml:space="preserve">山东省章丘市</t>
  </si>
  <si>
    <t xml:space="preserve">H0285</t>
  </si>
  <si>
    <t xml:space="preserve">蒋琳雪</t>
  </si>
  <si>
    <t xml:space="preserve">H0286</t>
  </si>
  <si>
    <t xml:space="preserve">蒋绪梅</t>
  </si>
  <si>
    <t xml:space="preserve">H0287</t>
  </si>
  <si>
    <t xml:space="preserve">金慧</t>
  </si>
  <si>
    <t xml:space="preserve">H0288</t>
  </si>
  <si>
    <t xml:space="preserve">金艳红</t>
  </si>
  <si>
    <t xml:space="preserve">H0289</t>
  </si>
  <si>
    <t xml:space="preserve">靳燕</t>
  </si>
  <si>
    <t xml:space="preserve">H0290</t>
  </si>
  <si>
    <t xml:space="preserve">荆信哲</t>
  </si>
  <si>
    <t xml:space="preserve">H0291</t>
  </si>
  <si>
    <t xml:space="preserve">荆莹</t>
  </si>
  <si>
    <t xml:space="preserve">H0292</t>
  </si>
  <si>
    <t xml:space="preserve">景明月</t>
  </si>
  <si>
    <t xml:space="preserve">H0293</t>
  </si>
  <si>
    <t xml:space="preserve">鞠琳</t>
  </si>
  <si>
    <t xml:space="preserve">H0294</t>
  </si>
  <si>
    <t xml:space="preserve">阚彩虹</t>
  </si>
  <si>
    <t xml:space="preserve">H0295</t>
  </si>
  <si>
    <t xml:space="preserve">孔凡雨</t>
  </si>
  <si>
    <t xml:space="preserve">H0296</t>
  </si>
  <si>
    <t xml:space="preserve">孔洁</t>
  </si>
  <si>
    <t xml:space="preserve">H0297</t>
  </si>
  <si>
    <t xml:space="preserve">孔劢</t>
  </si>
  <si>
    <t xml:space="preserve">H0298</t>
  </si>
  <si>
    <t xml:space="preserve">孔梦珂</t>
  </si>
  <si>
    <t xml:space="preserve">H0299</t>
  </si>
  <si>
    <t xml:space="preserve">孔冉</t>
  </si>
  <si>
    <t xml:space="preserve">H0300</t>
  </si>
  <si>
    <t xml:space="preserve">孔文谦</t>
  </si>
  <si>
    <t xml:space="preserve">H0301</t>
  </si>
  <si>
    <t xml:space="preserve">孔玉清</t>
  </si>
  <si>
    <t xml:space="preserve">山东省滕州市</t>
  </si>
  <si>
    <t xml:space="preserve">H0302</t>
  </si>
  <si>
    <t xml:space="preserve">孔月苹</t>
  </si>
  <si>
    <t xml:space="preserve">H0303</t>
  </si>
  <si>
    <t xml:space="preserve">兰宏萍</t>
  </si>
  <si>
    <t xml:space="preserve">山西大同</t>
  </si>
  <si>
    <t xml:space="preserve">山西中医药大学</t>
  </si>
  <si>
    <t xml:space="preserve">H0304</t>
  </si>
  <si>
    <t xml:space="preserve">劳亚宁</t>
  </si>
  <si>
    <t xml:space="preserve">H0305</t>
  </si>
  <si>
    <t xml:space="preserve">雷传杰</t>
  </si>
  <si>
    <t xml:space="preserve">H0306</t>
  </si>
  <si>
    <t xml:space="preserve">李傲</t>
  </si>
  <si>
    <t xml:space="preserve">H0307</t>
  </si>
  <si>
    <t xml:space="preserve">李本平</t>
  </si>
  <si>
    <t xml:space="preserve">H0308</t>
  </si>
  <si>
    <t xml:space="preserve">李翠</t>
  </si>
  <si>
    <t xml:space="preserve">H0309</t>
  </si>
  <si>
    <t xml:space="preserve">李丹丹</t>
  </si>
  <si>
    <t xml:space="preserve">H0310</t>
  </si>
  <si>
    <t xml:space="preserve">李斐斐</t>
  </si>
  <si>
    <t xml:space="preserve">H0311</t>
  </si>
  <si>
    <t xml:space="preserve">李风菊</t>
  </si>
  <si>
    <t xml:space="preserve">H0312</t>
  </si>
  <si>
    <t xml:space="preserve">李海霞</t>
  </si>
  <si>
    <t xml:space="preserve">H0313</t>
  </si>
  <si>
    <t xml:space="preserve">李海燕</t>
  </si>
  <si>
    <t xml:space="preserve">H0314</t>
  </si>
  <si>
    <t xml:space="preserve">李浩男</t>
  </si>
  <si>
    <t xml:space="preserve">H0315</t>
  </si>
  <si>
    <t xml:space="preserve">李红</t>
  </si>
  <si>
    <t xml:space="preserve">H0316</t>
  </si>
  <si>
    <t xml:space="preserve">李慧</t>
  </si>
  <si>
    <t xml:space="preserve">H0317</t>
  </si>
  <si>
    <t xml:space="preserve">李慧清</t>
  </si>
  <si>
    <t xml:space="preserve">H0318</t>
  </si>
  <si>
    <t xml:space="preserve">李金凤</t>
  </si>
  <si>
    <t xml:space="preserve">H0319</t>
  </si>
  <si>
    <t xml:space="preserve">李金枝</t>
  </si>
  <si>
    <t xml:space="preserve">H0320</t>
  </si>
  <si>
    <t xml:space="preserve">李晶</t>
  </si>
  <si>
    <t xml:space="preserve">H0321</t>
  </si>
  <si>
    <t xml:space="preserve">李君晓</t>
  </si>
  <si>
    <t xml:space="preserve">H0322</t>
  </si>
  <si>
    <t xml:space="preserve">李轲歆</t>
  </si>
  <si>
    <t xml:space="preserve">H0323</t>
  </si>
  <si>
    <t xml:space="preserve">李孔博</t>
  </si>
  <si>
    <t xml:space="preserve">H0324</t>
  </si>
  <si>
    <t xml:space="preserve">李林</t>
  </si>
  <si>
    <t xml:space="preserve">H0325</t>
  </si>
  <si>
    <t xml:space="preserve">李玲</t>
  </si>
  <si>
    <t xml:space="preserve">海南医学院</t>
  </si>
  <si>
    <t xml:space="preserve">H0326</t>
  </si>
  <si>
    <t xml:space="preserve">李令建</t>
  </si>
  <si>
    <t xml:space="preserve">H0327</t>
  </si>
  <si>
    <t xml:space="preserve">李璐瑶</t>
  </si>
  <si>
    <t xml:space="preserve">H0328</t>
  </si>
  <si>
    <t xml:space="preserve">李曼洁</t>
  </si>
  <si>
    <t xml:space="preserve">H0329</t>
  </si>
  <si>
    <t xml:space="preserve">李美燕</t>
  </si>
  <si>
    <t xml:space="preserve">H0330</t>
  </si>
  <si>
    <t xml:space="preserve">李萌</t>
  </si>
  <si>
    <t xml:space="preserve">H0331</t>
  </si>
  <si>
    <t xml:space="preserve">李梦圆</t>
  </si>
  <si>
    <t xml:space="preserve">H0332</t>
  </si>
  <si>
    <r>
      <rPr>
        <sz val="10"/>
        <rFont val="Noto Sans"/>
        <family val="2"/>
      </rPr>
      <t xml:space="preserve">李敏（</t>
    </r>
    <r>
      <rPr>
        <sz val="10"/>
        <rFont val="宋体"/>
        <family val="0"/>
        <charset val="134"/>
      </rPr>
      <t xml:space="preserve">1995.09</t>
    </r>
    <r>
      <rPr>
        <sz val="10"/>
        <rFont val="Noto Sans"/>
        <family val="2"/>
      </rPr>
      <t xml:space="preserve">）</t>
    </r>
  </si>
  <si>
    <t xml:space="preserve">H0333</t>
  </si>
  <si>
    <r>
      <rPr>
        <sz val="10"/>
        <rFont val="Noto Sans"/>
        <family val="2"/>
      </rPr>
      <t xml:space="preserve">李敏（</t>
    </r>
    <r>
      <rPr>
        <sz val="10"/>
        <rFont val="宋体"/>
        <family val="0"/>
        <charset val="134"/>
      </rPr>
      <t xml:space="preserve">1997.01</t>
    </r>
    <r>
      <rPr>
        <sz val="10"/>
        <rFont val="Noto Sans"/>
        <family val="2"/>
      </rPr>
      <t xml:space="preserve">）</t>
    </r>
  </si>
  <si>
    <t xml:space="preserve">H0334</t>
  </si>
  <si>
    <r>
      <rPr>
        <sz val="10"/>
        <rFont val="Noto Sans"/>
        <family val="2"/>
      </rPr>
      <t xml:space="preserve">李敏（</t>
    </r>
    <r>
      <rPr>
        <sz val="10"/>
        <rFont val="宋体"/>
        <family val="0"/>
        <charset val="134"/>
      </rPr>
      <t xml:space="preserve">1996.10</t>
    </r>
    <r>
      <rPr>
        <sz val="10"/>
        <rFont val="Noto Sans"/>
        <family val="2"/>
      </rPr>
      <t xml:space="preserve">）</t>
    </r>
  </si>
  <si>
    <t xml:space="preserve">H0335</t>
  </si>
  <si>
    <r>
      <rPr>
        <sz val="10"/>
        <rFont val="Noto Sans"/>
        <family val="2"/>
      </rPr>
      <t xml:space="preserve">李敏（</t>
    </r>
    <r>
      <rPr>
        <sz val="10"/>
        <rFont val="宋体"/>
        <family val="0"/>
        <charset val="134"/>
      </rPr>
      <t xml:space="preserve">1996.05</t>
    </r>
    <r>
      <rPr>
        <sz val="10"/>
        <rFont val="Noto Sans"/>
        <family val="2"/>
      </rPr>
      <t xml:space="preserve">）</t>
    </r>
  </si>
  <si>
    <t xml:space="preserve">H0336</t>
  </si>
  <si>
    <t xml:space="preserve">李娜</t>
  </si>
  <si>
    <t xml:space="preserve">H0337</t>
  </si>
  <si>
    <t xml:space="preserve">H0338</t>
  </si>
  <si>
    <t xml:space="preserve">李楠楠</t>
  </si>
  <si>
    <t xml:space="preserve">H0339</t>
  </si>
  <si>
    <t xml:space="preserve">李讷言</t>
  </si>
  <si>
    <t xml:space="preserve">H0340</t>
  </si>
  <si>
    <t xml:space="preserve">李宁</t>
  </si>
  <si>
    <t xml:space="preserve">H0341</t>
  </si>
  <si>
    <t xml:space="preserve">H0342</t>
  </si>
  <si>
    <t xml:space="preserve">李盼</t>
  </si>
  <si>
    <t xml:space="preserve">H0343</t>
  </si>
  <si>
    <t xml:space="preserve">李平安</t>
  </si>
  <si>
    <t xml:space="preserve">H0344</t>
  </si>
  <si>
    <t xml:space="preserve">李倩</t>
  </si>
  <si>
    <t xml:space="preserve">山东省肥城市</t>
  </si>
  <si>
    <t xml:space="preserve">H0345</t>
  </si>
  <si>
    <t xml:space="preserve">李倩倩</t>
  </si>
  <si>
    <t xml:space="preserve">H0346</t>
  </si>
  <si>
    <t xml:space="preserve">李俏</t>
  </si>
  <si>
    <t xml:space="preserve">H0347</t>
  </si>
  <si>
    <t xml:space="preserve">李庆祥</t>
  </si>
  <si>
    <t xml:space="preserve">H0348</t>
  </si>
  <si>
    <t xml:space="preserve">李群</t>
  </si>
  <si>
    <t xml:space="preserve">H0349</t>
  </si>
  <si>
    <t xml:space="preserve">李茹</t>
  </si>
  <si>
    <t xml:space="preserve">H0350</t>
  </si>
  <si>
    <t xml:space="preserve">李蕊</t>
  </si>
  <si>
    <t xml:space="preserve">汗</t>
  </si>
  <si>
    <t xml:space="preserve">H0351</t>
  </si>
  <si>
    <t xml:space="preserve">李沙</t>
  </si>
  <si>
    <t xml:space="preserve">H0352</t>
  </si>
  <si>
    <t xml:space="preserve">李闪闪</t>
  </si>
  <si>
    <t xml:space="preserve">H0353</t>
  </si>
  <si>
    <t xml:space="preserve">李姝燕</t>
  </si>
  <si>
    <t xml:space="preserve">H0354</t>
  </si>
  <si>
    <t xml:space="preserve">李舒宁</t>
  </si>
  <si>
    <t xml:space="preserve">H0355</t>
  </si>
  <si>
    <t xml:space="preserve">李硕</t>
  </si>
  <si>
    <t xml:space="preserve">H0356</t>
  </si>
  <si>
    <t xml:space="preserve">李田雨</t>
  </si>
  <si>
    <t xml:space="preserve">H0357</t>
  </si>
  <si>
    <t xml:space="preserve">李甜甜</t>
  </si>
  <si>
    <t xml:space="preserve">H0358</t>
  </si>
  <si>
    <t xml:space="preserve">H0359</t>
  </si>
  <si>
    <t xml:space="preserve">李婷婷</t>
  </si>
  <si>
    <t xml:space="preserve">H0360</t>
  </si>
  <si>
    <t xml:space="preserve">李薇</t>
  </si>
  <si>
    <t xml:space="preserve">H0361</t>
  </si>
  <si>
    <t xml:space="preserve">李伟雯</t>
  </si>
  <si>
    <t xml:space="preserve">H0362</t>
  </si>
  <si>
    <t xml:space="preserve">李伟园</t>
  </si>
  <si>
    <t xml:space="preserve">H0363</t>
  </si>
  <si>
    <t xml:space="preserve">李卫</t>
  </si>
  <si>
    <t xml:space="preserve">H0364</t>
  </si>
  <si>
    <t xml:space="preserve">李文华</t>
  </si>
  <si>
    <t xml:space="preserve">H0365</t>
  </si>
  <si>
    <t xml:space="preserve">李文娟</t>
  </si>
  <si>
    <t xml:space="preserve">H0366</t>
  </si>
  <si>
    <t xml:space="preserve">李汶鑫</t>
  </si>
  <si>
    <t xml:space="preserve">H0367</t>
  </si>
  <si>
    <t xml:space="preserve">李习习</t>
  </si>
  <si>
    <t xml:space="preserve">H0368</t>
  </si>
  <si>
    <t xml:space="preserve">李喜莲</t>
  </si>
  <si>
    <t xml:space="preserve">H0369</t>
  </si>
  <si>
    <t xml:space="preserve">李霞</t>
  </si>
  <si>
    <t xml:space="preserve">H0370</t>
  </si>
  <si>
    <t xml:space="preserve">H0371</t>
  </si>
  <si>
    <t xml:space="preserve">李晓亚</t>
  </si>
  <si>
    <t xml:space="preserve">H0372</t>
  </si>
  <si>
    <t xml:space="preserve">李鑫</t>
  </si>
  <si>
    <t xml:space="preserve">H0373</t>
  </si>
  <si>
    <t xml:space="preserve">H0374</t>
  </si>
  <si>
    <t xml:space="preserve">李旭阳</t>
  </si>
  <si>
    <t xml:space="preserve">H0375</t>
  </si>
  <si>
    <t xml:space="preserve">李雪</t>
  </si>
  <si>
    <t xml:space="preserve">H0376</t>
  </si>
  <si>
    <t xml:space="preserve">山东滕州</t>
  </si>
  <si>
    <t xml:space="preserve">H0377</t>
  </si>
  <si>
    <t xml:space="preserve">李亚平</t>
  </si>
  <si>
    <t xml:space="preserve">H0378</t>
  </si>
  <si>
    <t xml:space="preserve">李亚圣</t>
  </si>
  <si>
    <t xml:space="preserve">H0379</t>
  </si>
  <si>
    <t xml:space="preserve">李延青</t>
  </si>
  <si>
    <t xml:space="preserve">H0380</t>
  </si>
  <si>
    <t xml:space="preserve">李妍</t>
  </si>
  <si>
    <t xml:space="preserve">H0381</t>
  </si>
  <si>
    <t xml:space="preserve">李妍妍</t>
  </si>
  <si>
    <t xml:space="preserve">山东省
乐陵市</t>
  </si>
  <si>
    <t xml:space="preserve">H0382</t>
  </si>
  <si>
    <t xml:space="preserve">李艳芳</t>
  </si>
  <si>
    <t xml:space="preserve">H0383</t>
  </si>
  <si>
    <t xml:space="preserve">李艳娜</t>
  </si>
  <si>
    <t xml:space="preserve">H0384</t>
  </si>
  <si>
    <t xml:space="preserve">李燕</t>
  </si>
  <si>
    <t xml:space="preserve">H0385</t>
  </si>
  <si>
    <t xml:space="preserve">李瑶</t>
  </si>
  <si>
    <t xml:space="preserve">H0386</t>
  </si>
  <si>
    <t xml:space="preserve">李祎</t>
  </si>
  <si>
    <t xml:space="preserve">H0387</t>
  </si>
  <si>
    <t xml:space="preserve">李怡慧</t>
  </si>
  <si>
    <t xml:space="preserve">H0388</t>
  </si>
  <si>
    <t xml:space="preserve">李莹</t>
  </si>
  <si>
    <t xml:space="preserve">H0389</t>
  </si>
  <si>
    <t xml:space="preserve">李有元</t>
  </si>
  <si>
    <t xml:space="preserve">H0390</t>
  </si>
  <si>
    <t xml:space="preserve">李玉茹</t>
  </si>
  <si>
    <t xml:space="preserve">H0391</t>
  </si>
  <si>
    <t xml:space="preserve">李玉兴</t>
  </si>
  <si>
    <t xml:space="preserve">H0392</t>
  </si>
  <si>
    <t xml:space="preserve">李月</t>
  </si>
  <si>
    <t xml:space="preserve">H0393</t>
  </si>
  <si>
    <t xml:space="preserve">李悦悦</t>
  </si>
  <si>
    <t xml:space="preserve">H0394</t>
  </si>
  <si>
    <t xml:space="preserve">李正良</t>
  </si>
  <si>
    <t xml:space="preserve">H0395</t>
  </si>
  <si>
    <t xml:space="preserve">李正胜</t>
  </si>
  <si>
    <t xml:space="preserve">H0396</t>
  </si>
  <si>
    <t xml:space="preserve">李祖舜</t>
  </si>
  <si>
    <t xml:space="preserve">H0397</t>
  </si>
  <si>
    <t xml:space="preserve">连峥</t>
  </si>
  <si>
    <t xml:space="preserve">H0398</t>
  </si>
  <si>
    <t xml:space="preserve">梁风娟</t>
  </si>
  <si>
    <t xml:space="preserve">H0399</t>
  </si>
  <si>
    <t xml:space="preserve">梁敏</t>
  </si>
  <si>
    <t xml:space="preserve">H0400</t>
  </si>
  <si>
    <t xml:space="preserve">梁倩倩</t>
  </si>
  <si>
    <t xml:space="preserve">H0401</t>
  </si>
  <si>
    <t xml:space="preserve">梁冉冉</t>
  </si>
  <si>
    <t xml:space="preserve">H0402</t>
  </si>
  <si>
    <t xml:space="preserve">梁云凤</t>
  </si>
  <si>
    <t xml:space="preserve">H0403</t>
  </si>
  <si>
    <t xml:space="preserve">廖秋丽</t>
  </si>
  <si>
    <t xml:space="preserve">H0404</t>
  </si>
  <si>
    <t xml:space="preserve">林聪聪</t>
  </si>
  <si>
    <t xml:space="preserve">H0405</t>
  </si>
  <si>
    <t xml:space="preserve">林辉</t>
  </si>
  <si>
    <t xml:space="preserve">H0406</t>
  </si>
  <si>
    <t xml:space="preserve">林田田</t>
  </si>
  <si>
    <t xml:space="preserve">H0407</t>
  </si>
  <si>
    <t xml:space="preserve">林盈利</t>
  </si>
  <si>
    <t xml:space="preserve">H0408</t>
  </si>
  <si>
    <t xml:space="preserve">蔺丽伟</t>
  </si>
  <si>
    <t xml:space="preserve">山东寿光</t>
  </si>
  <si>
    <t xml:space="preserve">H0409</t>
  </si>
  <si>
    <t xml:space="preserve">刘超</t>
  </si>
  <si>
    <t xml:space="preserve">H0410</t>
  </si>
  <si>
    <t xml:space="preserve">刘臣臣</t>
  </si>
  <si>
    <t xml:space="preserve">H0411</t>
  </si>
  <si>
    <t xml:space="preserve">刘传华</t>
  </si>
  <si>
    <t xml:space="preserve">H0412</t>
  </si>
  <si>
    <t xml:space="preserve">刘春健</t>
  </si>
  <si>
    <t xml:space="preserve">H0413</t>
  </si>
  <si>
    <t xml:space="preserve">刘凤娇</t>
  </si>
  <si>
    <t xml:space="preserve">山东省枣庄市</t>
  </si>
  <si>
    <t xml:space="preserve">H0414</t>
  </si>
  <si>
    <t xml:space="preserve">刘福一</t>
  </si>
  <si>
    <t xml:space="preserve">黑龙江省齐齐哈尔市</t>
  </si>
  <si>
    <t xml:space="preserve">H0415</t>
  </si>
  <si>
    <t xml:space="preserve">刘鸽</t>
  </si>
  <si>
    <t xml:space="preserve">H0416</t>
  </si>
  <si>
    <t xml:space="preserve">刘海芹</t>
  </si>
  <si>
    <t xml:space="preserve">H0417</t>
  </si>
  <si>
    <t xml:space="preserve">刘海珍</t>
  </si>
  <si>
    <t xml:space="preserve">H0418</t>
  </si>
  <si>
    <t xml:space="preserve">刘晗晗</t>
  </si>
  <si>
    <t xml:space="preserve">H0419</t>
  </si>
  <si>
    <t xml:space="preserve">刘浩</t>
  </si>
  <si>
    <t xml:space="preserve">山东禹城</t>
  </si>
  <si>
    <t xml:space="preserve">H0420</t>
  </si>
  <si>
    <t xml:space="preserve">H0421</t>
  </si>
  <si>
    <t xml:space="preserve">刘宏丽</t>
  </si>
  <si>
    <t xml:space="preserve">H0422</t>
  </si>
  <si>
    <t xml:space="preserve">刘继者</t>
  </si>
  <si>
    <t xml:space="preserve">H0423</t>
  </si>
  <si>
    <t xml:space="preserve">刘佳煦</t>
  </si>
  <si>
    <t xml:space="preserve">H0424</t>
  </si>
  <si>
    <t xml:space="preserve">刘家财</t>
  </si>
  <si>
    <t xml:space="preserve">H0425</t>
  </si>
  <si>
    <t xml:space="preserve">刘建华</t>
  </si>
  <si>
    <t xml:space="preserve">H0426</t>
  </si>
  <si>
    <t xml:space="preserve">刘娇</t>
  </si>
  <si>
    <t xml:space="preserve">H0427</t>
  </si>
  <si>
    <t xml:space="preserve">刘洁玲</t>
  </si>
  <si>
    <t xml:space="preserve">H0428</t>
  </si>
  <si>
    <t xml:space="preserve">刘俊杰</t>
  </si>
  <si>
    <t xml:space="preserve">H0429</t>
  </si>
  <si>
    <t xml:space="preserve">刘俊志</t>
  </si>
  <si>
    <t xml:space="preserve">山东蓬莱</t>
  </si>
  <si>
    <t xml:space="preserve">H0430</t>
  </si>
  <si>
    <t xml:space="preserve">刘凯笛</t>
  </si>
  <si>
    <t xml:space="preserve">H0431</t>
  </si>
  <si>
    <t xml:space="preserve">刘凯凯</t>
  </si>
  <si>
    <t xml:space="preserve">H0432</t>
  </si>
  <si>
    <t xml:space="preserve">刘丽</t>
  </si>
  <si>
    <t xml:space="preserve">H0433</t>
  </si>
  <si>
    <t xml:space="preserve">刘丽君</t>
  </si>
  <si>
    <t xml:space="preserve">H0434</t>
  </si>
  <si>
    <t xml:space="preserve">刘丽婷</t>
  </si>
  <si>
    <t xml:space="preserve">枣庄护理职业学院</t>
  </si>
  <si>
    <t xml:space="preserve">H0435</t>
  </si>
  <si>
    <t xml:space="preserve">刘梁珍</t>
  </si>
  <si>
    <t xml:space="preserve">H0436</t>
  </si>
  <si>
    <t xml:space="preserve">刘琳</t>
  </si>
  <si>
    <t xml:space="preserve">H0437</t>
  </si>
  <si>
    <t xml:space="preserve">刘露雨</t>
  </si>
  <si>
    <t xml:space="preserve">H0438</t>
  </si>
  <si>
    <t xml:space="preserve">刘美美</t>
  </si>
  <si>
    <t xml:space="preserve">H0439</t>
  </si>
  <si>
    <t xml:space="preserve">刘梦涵</t>
  </si>
  <si>
    <t xml:space="preserve">H0440</t>
  </si>
  <si>
    <t xml:space="preserve">刘敏</t>
  </si>
  <si>
    <t xml:space="preserve">H0441</t>
  </si>
  <si>
    <t xml:space="preserve">刘乃萱</t>
  </si>
  <si>
    <t xml:space="preserve">山西省晋中市祁县古县镇小韩村</t>
  </si>
  <si>
    <t xml:space="preserve">H0442</t>
  </si>
  <si>
    <t xml:space="preserve">刘楠</t>
  </si>
  <si>
    <t xml:space="preserve">H0443</t>
  </si>
  <si>
    <t xml:space="preserve">刘培岩</t>
  </si>
  <si>
    <t xml:space="preserve">H0444</t>
  </si>
  <si>
    <t xml:space="preserve">刘倩</t>
  </si>
  <si>
    <t xml:space="preserve">H0445</t>
  </si>
  <si>
    <t xml:space="preserve">刘青青</t>
  </si>
  <si>
    <t xml:space="preserve">南昌大学</t>
  </si>
  <si>
    <t xml:space="preserve">H0446</t>
  </si>
  <si>
    <t xml:space="preserve">刘庆斌</t>
  </si>
  <si>
    <t xml:space="preserve">H0447</t>
  </si>
  <si>
    <t xml:space="preserve">刘茹茹</t>
  </si>
  <si>
    <t xml:space="preserve">H0448</t>
  </si>
  <si>
    <t xml:space="preserve">刘少杰</t>
  </si>
  <si>
    <t xml:space="preserve">H0449</t>
  </si>
  <si>
    <t xml:space="preserve">刘舒心</t>
  </si>
  <si>
    <t xml:space="preserve">H0450</t>
  </si>
  <si>
    <t xml:space="preserve">刘帅帅</t>
  </si>
  <si>
    <t xml:space="preserve">H0451</t>
  </si>
  <si>
    <t xml:space="preserve">刘天伦</t>
  </si>
  <si>
    <t xml:space="preserve">H0452</t>
  </si>
  <si>
    <t xml:space="preserve">刘婷</t>
  </si>
  <si>
    <t xml:space="preserve">H0453</t>
  </si>
  <si>
    <t xml:space="preserve">H0454</t>
  </si>
  <si>
    <t xml:space="preserve">刘同梦</t>
  </si>
  <si>
    <t xml:space="preserve">H0455</t>
  </si>
  <si>
    <t xml:space="preserve">刘彤彤</t>
  </si>
  <si>
    <t xml:space="preserve">H0456</t>
  </si>
  <si>
    <t xml:space="preserve">刘文静</t>
  </si>
  <si>
    <t xml:space="preserve">H0457</t>
  </si>
  <si>
    <t xml:space="preserve">H0458</t>
  </si>
  <si>
    <t xml:space="preserve">刘文月</t>
  </si>
  <si>
    <t xml:space="preserve">H0459</t>
  </si>
  <si>
    <t xml:space="preserve">刘西阳</t>
  </si>
  <si>
    <t xml:space="preserve">H0460</t>
  </si>
  <si>
    <t xml:space="preserve">刘小芳</t>
  </si>
  <si>
    <t xml:space="preserve">H0461</t>
  </si>
  <si>
    <t xml:space="preserve">刘晓</t>
  </si>
  <si>
    <t xml:space="preserve">H0462</t>
  </si>
  <si>
    <t xml:space="preserve">刘晓丹</t>
  </si>
  <si>
    <t xml:space="preserve">H0463</t>
  </si>
  <si>
    <t xml:space="preserve">刘鑫静</t>
  </si>
  <si>
    <t xml:space="preserve">山东淄博桓台</t>
  </si>
  <si>
    <t xml:space="preserve">H0464</t>
  </si>
  <si>
    <t xml:space="preserve">刘秀敏</t>
  </si>
  <si>
    <t xml:space="preserve">H0465</t>
  </si>
  <si>
    <t xml:space="preserve">刘雪</t>
  </si>
  <si>
    <t xml:space="preserve">山东惠民</t>
  </si>
  <si>
    <t xml:space="preserve">H0466</t>
  </si>
  <si>
    <t xml:space="preserve">H0467</t>
  </si>
  <si>
    <t xml:space="preserve">刘亚亚</t>
  </si>
  <si>
    <t xml:space="preserve">H0468</t>
  </si>
  <si>
    <t xml:space="preserve">刘妍</t>
  </si>
  <si>
    <t xml:space="preserve">H0469</t>
  </si>
  <si>
    <t xml:space="preserve">刘艳</t>
  </si>
  <si>
    <t xml:space="preserve">H0470</t>
  </si>
  <si>
    <t xml:space="preserve">刘艳茹</t>
  </si>
  <si>
    <t xml:space="preserve">H0471</t>
  </si>
  <si>
    <t xml:space="preserve">刘瑶</t>
  </si>
  <si>
    <t xml:space="preserve">H0472</t>
  </si>
  <si>
    <t xml:space="preserve">刘业萌</t>
  </si>
  <si>
    <t xml:space="preserve">H0473</t>
  </si>
  <si>
    <t xml:space="preserve">刘艺菲</t>
  </si>
  <si>
    <t xml:space="preserve">H0474</t>
  </si>
  <si>
    <r>
      <rPr>
        <sz val="10"/>
        <rFont val="Noto Sans"/>
        <family val="2"/>
      </rPr>
      <t xml:space="preserve">刘莹（</t>
    </r>
    <r>
      <rPr>
        <sz val="10"/>
        <rFont val="宋体"/>
        <family val="0"/>
        <charset val="134"/>
      </rPr>
      <t xml:space="preserve">1997.06</t>
    </r>
    <r>
      <rPr>
        <sz val="10"/>
        <rFont val="Noto Sans"/>
        <family val="2"/>
      </rPr>
      <t xml:space="preserve">）</t>
    </r>
  </si>
  <si>
    <t xml:space="preserve">H0475</t>
  </si>
  <si>
    <r>
      <rPr>
        <sz val="10"/>
        <rFont val="Noto Sans"/>
        <family val="2"/>
      </rPr>
      <t xml:space="preserve">刘莹（</t>
    </r>
    <r>
      <rPr>
        <sz val="10"/>
        <rFont val="宋体"/>
        <family val="0"/>
        <charset val="134"/>
      </rPr>
      <t xml:space="preserve">1996.12</t>
    </r>
    <r>
      <rPr>
        <sz val="10"/>
        <rFont val="Noto Sans"/>
        <family val="2"/>
      </rPr>
      <t xml:space="preserve">）</t>
    </r>
  </si>
  <si>
    <t xml:space="preserve">H0476</t>
  </si>
  <si>
    <t xml:space="preserve">刘玉珠</t>
  </si>
  <si>
    <t xml:space="preserve">H0477</t>
  </si>
  <si>
    <t xml:space="preserve">刘昱茹</t>
  </si>
  <si>
    <t xml:space="preserve">H0478</t>
  </si>
  <si>
    <t xml:space="preserve">刘悦</t>
  </si>
  <si>
    <t xml:space="preserve">H0479</t>
  </si>
  <si>
    <t xml:space="preserve">刘展展</t>
  </si>
  <si>
    <t xml:space="preserve">H0480</t>
  </si>
  <si>
    <t xml:space="preserve">刘珍</t>
  </si>
  <si>
    <t xml:space="preserve">H0481</t>
  </si>
  <si>
    <t xml:space="preserve">柳敬宜</t>
  </si>
  <si>
    <t xml:space="preserve">H0482</t>
  </si>
  <si>
    <t xml:space="preserve">柳师茜</t>
  </si>
  <si>
    <t xml:space="preserve">H0483</t>
  </si>
  <si>
    <t xml:space="preserve">娄明霞</t>
  </si>
  <si>
    <t xml:space="preserve">H0484</t>
  </si>
  <si>
    <t xml:space="preserve">卢海雪</t>
  </si>
  <si>
    <t xml:space="preserve">H0485</t>
  </si>
  <si>
    <t xml:space="preserve">卢慧昀</t>
  </si>
  <si>
    <t xml:space="preserve">H0486</t>
  </si>
  <si>
    <t xml:space="preserve">卢平平</t>
  </si>
  <si>
    <t xml:space="preserve">H0487</t>
  </si>
  <si>
    <t xml:space="preserve">卢瑶</t>
  </si>
  <si>
    <t xml:space="preserve">H0488</t>
  </si>
  <si>
    <t xml:space="preserve">芦峰江</t>
  </si>
  <si>
    <t xml:space="preserve">H0489</t>
  </si>
  <si>
    <t xml:space="preserve">陆静</t>
  </si>
  <si>
    <t xml:space="preserve">H0490</t>
  </si>
  <si>
    <t xml:space="preserve">路琪琪</t>
  </si>
  <si>
    <t xml:space="preserve">H0491</t>
  </si>
  <si>
    <t xml:space="preserve">吕春燕</t>
  </si>
  <si>
    <t xml:space="preserve">H0492</t>
  </si>
  <si>
    <t xml:space="preserve">吕红伟</t>
  </si>
  <si>
    <t xml:space="preserve">H0493</t>
  </si>
  <si>
    <t xml:space="preserve">吕洪阳</t>
  </si>
  <si>
    <t xml:space="preserve">H0494</t>
  </si>
  <si>
    <t xml:space="preserve">吕明凤</t>
  </si>
  <si>
    <t xml:space="preserve">H0495</t>
  </si>
  <si>
    <t xml:space="preserve">吕倩</t>
  </si>
  <si>
    <t xml:space="preserve">H0496</t>
  </si>
  <si>
    <t xml:space="preserve">吕苏越</t>
  </si>
  <si>
    <t xml:space="preserve">H0497</t>
  </si>
  <si>
    <t xml:space="preserve">吕晓倩</t>
  </si>
  <si>
    <t xml:space="preserve">H0498</t>
  </si>
  <si>
    <t xml:space="preserve">吕晓雯</t>
  </si>
  <si>
    <t xml:space="preserve">H0499</t>
  </si>
  <si>
    <t xml:space="preserve">吕有学</t>
  </si>
  <si>
    <t xml:space="preserve">H0500</t>
  </si>
  <si>
    <t xml:space="preserve">马彩琳</t>
  </si>
  <si>
    <t xml:space="preserve">H0501</t>
  </si>
  <si>
    <t xml:space="preserve">马春萍</t>
  </si>
  <si>
    <t xml:space="preserve">H0502</t>
  </si>
  <si>
    <t xml:space="preserve">马广雨</t>
  </si>
  <si>
    <t xml:space="preserve">内蒙古赤峰市</t>
  </si>
  <si>
    <t xml:space="preserve">H0503</t>
  </si>
  <si>
    <t xml:space="preserve">马红</t>
  </si>
  <si>
    <t xml:space="preserve">H0504</t>
  </si>
  <si>
    <t xml:space="preserve">马姣姣</t>
  </si>
  <si>
    <t xml:space="preserve">H0505</t>
  </si>
  <si>
    <t xml:space="preserve">马琳</t>
  </si>
  <si>
    <t xml:space="preserve">H0506</t>
  </si>
  <si>
    <t xml:space="preserve">H0507</t>
  </si>
  <si>
    <t xml:space="preserve">马路</t>
  </si>
  <si>
    <t xml:space="preserve">H0508</t>
  </si>
  <si>
    <t xml:space="preserve">马明星</t>
  </si>
  <si>
    <t xml:space="preserve">黑龙江省大庆市</t>
  </si>
  <si>
    <t xml:space="preserve">黑龙江中医药大学</t>
  </si>
  <si>
    <t xml:space="preserve">H0509</t>
  </si>
  <si>
    <t xml:space="preserve">马宁宁</t>
  </si>
  <si>
    <t xml:space="preserve">H0510</t>
  </si>
  <si>
    <t xml:space="preserve">马其云</t>
  </si>
  <si>
    <t xml:space="preserve">H0511</t>
  </si>
  <si>
    <t xml:space="preserve">马儒楠</t>
  </si>
  <si>
    <t xml:space="preserve">H0512</t>
  </si>
  <si>
    <t xml:space="preserve">马淑青</t>
  </si>
  <si>
    <t xml:space="preserve">H0513</t>
  </si>
  <si>
    <t xml:space="preserve">马水苗</t>
  </si>
  <si>
    <t xml:space="preserve">H0514</t>
  </si>
  <si>
    <t xml:space="preserve">马婷婷</t>
  </si>
  <si>
    <t xml:space="preserve">H0515</t>
  </si>
  <si>
    <t xml:space="preserve">马西秀</t>
  </si>
  <si>
    <t xml:space="preserve">H0516</t>
  </si>
  <si>
    <t xml:space="preserve">马晓莉</t>
  </si>
  <si>
    <t xml:space="preserve">H0517</t>
  </si>
  <si>
    <t xml:space="preserve">马晓雪</t>
  </si>
  <si>
    <t xml:space="preserve">H0518</t>
  </si>
  <si>
    <t xml:space="preserve">马绪霜</t>
  </si>
  <si>
    <t xml:space="preserve">H0519</t>
  </si>
  <si>
    <t xml:space="preserve">马延芳</t>
  </si>
  <si>
    <t xml:space="preserve">H0520</t>
  </si>
  <si>
    <t xml:space="preserve">马莹</t>
  </si>
  <si>
    <t xml:space="preserve">H0521</t>
  </si>
  <si>
    <t xml:space="preserve">马玉荣</t>
  </si>
  <si>
    <t xml:space="preserve">H0522</t>
  </si>
  <si>
    <t xml:space="preserve">马征</t>
  </si>
  <si>
    <t xml:space="preserve">H0523</t>
  </si>
  <si>
    <t xml:space="preserve">马忠钰</t>
  </si>
  <si>
    <t xml:space="preserve">H0524</t>
  </si>
  <si>
    <t xml:space="preserve">满兴桢</t>
  </si>
  <si>
    <t xml:space="preserve">H0525</t>
  </si>
  <si>
    <t xml:space="preserve">孟凡鑫</t>
  </si>
  <si>
    <t xml:space="preserve">H0526</t>
  </si>
  <si>
    <t xml:space="preserve">孟江南</t>
  </si>
  <si>
    <t xml:space="preserve">H0527</t>
  </si>
  <si>
    <t xml:space="preserve">孟洁</t>
  </si>
  <si>
    <t xml:space="preserve">H0528</t>
  </si>
  <si>
    <t xml:space="preserve">孟萌</t>
  </si>
  <si>
    <t xml:space="preserve">H0529</t>
  </si>
  <si>
    <t xml:space="preserve">孟倩雯</t>
  </si>
  <si>
    <t xml:space="preserve">H0530</t>
  </si>
  <si>
    <t xml:space="preserve">孟祥秀</t>
  </si>
  <si>
    <t xml:space="preserve">H0531</t>
  </si>
  <si>
    <t xml:space="preserve">苗爱华</t>
  </si>
  <si>
    <t xml:space="preserve">H0532</t>
  </si>
  <si>
    <t xml:space="preserve">苗慧</t>
  </si>
  <si>
    <t xml:space="preserve">H0533</t>
  </si>
  <si>
    <t xml:space="preserve">宁芳</t>
  </si>
  <si>
    <t xml:space="preserve">H0534</t>
  </si>
  <si>
    <t xml:space="preserve">宁丽娜</t>
  </si>
  <si>
    <t xml:space="preserve">H0535</t>
  </si>
  <si>
    <t xml:space="preserve">宁晴</t>
  </si>
  <si>
    <t xml:space="preserve">H0536</t>
  </si>
  <si>
    <t xml:space="preserve">宁雨</t>
  </si>
  <si>
    <t xml:space="preserve">H0537</t>
  </si>
  <si>
    <t xml:space="preserve">宁玉</t>
  </si>
  <si>
    <t xml:space="preserve">H0538</t>
  </si>
  <si>
    <t xml:space="preserve">牛海燕</t>
  </si>
  <si>
    <t xml:space="preserve">H0539</t>
  </si>
  <si>
    <t xml:space="preserve">牛丽颖</t>
  </si>
  <si>
    <t xml:space="preserve">H0540</t>
  </si>
  <si>
    <t xml:space="preserve">牛淼</t>
  </si>
  <si>
    <t xml:space="preserve">H0541</t>
  </si>
  <si>
    <t xml:space="preserve">欧金辉</t>
  </si>
  <si>
    <t xml:space="preserve">H0542</t>
  </si>
  <si>
    <t xml:space="preserve">潘福柱</t>
  </si>
  <si>
    <t xml:space="preserve">H0543</t>
  </si>
  <si>
    <t xml:space="preserve">潘广颖</t>
  </si>
  <si>
    <t xml:space="preserve">H0544</t>
  </si>
  <si>
    <t xml:space="preserve">潘文棋</t>
  </si>
  <si>
    <t xml:space="preserve">H0545</t>
  </si>
  <si>
    <t xml:space="preserve">庞梦臻</t>
  </si>
  <si>
    <t xml:space="preserve">H0546</t>
  </si>
  <si>
    <t xml:space="preserve">裴文婷</t>
  </si>
  <si>
    <t xml:space="preserve">H0547</t>
  </si>
  <si>
    <t xml:space="preserve">彭浩</t>
  </si>
  <si>
    <t xml:space="preserve">H0548</t>
  </si>
  <si>
    <t xml:space="preserve">彭慧茹</t>
  </si>
  <si>
    <t xml:space="preserve">H0549</t>
  </si>
  <si>
    <t xml:space="preserve">蒲潇彤</t>
  </si>
  <si>
    <t xml:space="preserve">H0550</t>
  </si>
  <si>
    <t xml:space="preserve">戚靖文</t>
  </si>
  <si>
    <t xml:space="preserve">H0551</t>
  </si>
  <si>
    <t xml:space="preserve">亓斌元</t>
  </si>
  <si>
    <t xml:space="preserve">H0552</t>
  </si>
  <si>
    <t xml:space="preserve">亓晨晨</t>
  </si>
  <si>
    <t xml:space="preserve">H0553</t>
  </si>
  <si>
    <t xml:space="preserve">亓付玲</t>
  </si>
  <si>
    <t xml:space="preserve">H0554</t>
  </si>
  <si>
    <t xml:space="preserve">亓孟璇</t>
  </si>
  <si>
    <t xml:space="preserve">H0555</t>
  </si>
  <si>
    <t xml:space="preserve">齐超然</t>
  </si>
  <si>
    <t xml:space="preserve">内蒙古赤峰</t>
  </si>
  <si>
    <t xml:space="preserve">锦州医科大学</t>
  </si>
  <si>
    <t xml:space="preserve">H0556</t>
  </si>
  <si>
    <t xml:space="preserve">齐东雪</t>
  </si>
  <si>
    <t xml:space="preserve">H0557</t>
  </si>
  <si>
    <t xml:space="preserve">齐立伟</t>
  </si>
  <si>
    <t xml:space="preserve">H0558</t>
  </si>
  <si>
    <t xml:space="preserve">齐艳</t>
  </si>
  <si>
    <t xml:space="preserve">H0559</t>
  </si>
  <si>
    <t xml:space="preserve">乔晓溪</t>
  </si>
  <si>
    <t xml:space="preserve">H0560</t>
  </si>
  <si>
    <t xml:space="preserve">秦丽莹</t>
  </si>
  <si>
    <t xml:space="preserve">H0561</t>
  </si>
  <si>
    <t xml:space="preserve">秦临霞</t>
  </si>
  <si>
    <t xml:space="preserve">河北邯郸</t>
  </si>
  <si>
    <t xml:space="preserve">H0562</t>
  </si>
  <si>
    <t xml:space="preserve">秦赟</t>
  </si>
  <si>
    <t xml:space="preserve">H0563</t>
  </si>
  <si>
    <t xml:space="preserve">邱翠翠</t>
  </si>
  <si>
    <t xml:space="preserve">H0564</t>
  </si>
  <si>
    <t xml:space="preserve">邱家思</t>
  </si>
  <si>
    <t xml:space="preserve">H0565</t>
  </si>
  <si>
    <t xml:space="preserve">邱梦琪</t>
  </si>
  <si>
    <t xml:space="preserve">H0566</t>
  </si>
  <si>
    <t xml:space="preserve">邱庆云</t>
  </si>
  <si>
    <t xml:space="preserve">H0567</t>
  </si>
  <si>
    <t xml:space="preserve">邱蕊蕊</t>
  </si>
  <si>
    <t xml:space="preserve">H0568</t>
  </si>
  <si>
    <t xml:space="preserve">邱晓云</t>
  </si>
  <si>
    <t xml:space="preserve">H0569</t>
  </si>
  <si>
    <t xml:space="preserve">邱元欣</t>
  </si>
  <si>
    <t xml:space="preserve">H0570</t>
  </si>
  <si>
    <t xml:space="preserve">屈跃祖</t>
  </si>
  <si>
    <t xml:space="preserve">H0571</t>
  </si>
  <si>
    <t xml:space="preserve">曲丰超</t>
  </si>
  <si>
    <t xml:space="preserve">H0572</t>
  </si>
  <si>
    <t xml:space="preserve">曲敏</t>
  </si>
  <si>
    <t xml:space="preserve">H0573</t>
  </si>
  <si>
    <t xml:space="preserve">曲心宁</t>
  </si>
  <si>
    <t xml:space="preserve">H0574</t>
  </si>
  <si>
    <t xml:space="preserve">权晓鹏</t>
  </si>
  <si>
    <t xml:space="preserve">H0575</t>
  </si>
  <si>
    <t xml:space="preserve">冉文丽</t>
  </si>
  <si>
    <t xml:space="preserve">甘肃白银</t>
  </si>
  <si>
    <t xml:space="preserve">H0576</t>
  </si>
  <si>
    <t xml:space="preserve">任吉平</t>
  </si>
  <si>
    <t xml:space="preserve">H0577</t>
  </si>
  <si>
    <t xml:space="preserve">任佳雨</t>
  </si>
  <si>
    <t xml:space="preserve">H0578</t>
  </si>
  <si>
    <t xml:space="preserve">任津慧</t>
  </si>
  <si>
    <t xml:space="preserve">H0579</t>
  </si>
  <si>
    <t xml:space="preserve">任琳琳</t>
  </si>
  <si>
    <t xml:space="preserve">H0580</t>
  </si>
  <si>
    <t xml:space="preserve">任士霄</t>
  </si>
  <si>
    <t xml:space="preserve">H0581</t>
  </si>
  <si>
    <t xml:space="preserve">任书琴</t>
  </si>
  <si>
    <t xml:space="preserve">H0582</t>
  </si>
  <si>
    <t xml:space="preserve">任筱慧</t>
  </si>
  <si>
    <t xml:space="preserve">H0583</t>
  </si>
  <si>
    <t xml:space="preserve">任欣蕊</t>
  </si>
  <si>
    <t xml:space="preserve">H0584</t>
  </si>
  <si>
    <t xml:space="preserve">任雨晴</t>
  </si>
  <si>
    <t xml:space="preserve">H0585</t>
  </si>
  <si>
    <t xml:space="preserve">任玉鑫</t>
  </si>
  <si>
    <t xml:space="preserve">H0586</t>
  </si>
  <si>
    <t xml:space="preserve">荣建新</t>
  </si>
  <si>
    <t xml:space="preserve">H0587</t>
  </si>
  <si>
    <t xml:space="preserve">山亚慧</t>
  </si>
  <si>
    <t xml:space="preserve">H0588</t>
  </si>
  <si>
    <t xml:space="preserve">商凌云</t>
  </si>
  <si>
    <t xml:space="preserve">H0589</t>
  </si>
  <si>
    <t xml:space="preserve">商敏</t>
  </si>
  <si>
    <t xml:space="preserve">H0590</t>
  </si>
  <si>
    <t xml:space="preserve">尚锐锐</t>
  </si>
  <si>
    <t xml:space="preserve">H0591</t>
  </si>
  <si>
    <t xml:space="preserve">尚越</t>
  </si>
  <si>
    <t xml:space="preserve">H0592</t>
  </si>
  <si>
    <t xml:space="preserve">邵菲</t>
  </si>
  <si>
    <t xml:space="preserve">H0593</t>
  </si>
  <si>
    <t xml:space="preserve">邵帅</t>
  </si>
  <si>
    <t xml:space="preserve">H0594</t>
  </si>
  <si>
    <t xml:space="preserve">邵泽华</t>
  </si>
  <si>
    <t xml:space="preserve">H0595</t>
  </si>
  <si>
    <t xml:space="preserve">沈振慧</t>
  </si>
  <si>
    <t xml:space="preserve">H0596</t>
  </si>
  <si>
    <t xml:space="preserve">盛梦鸽</t>
  </si>
  <si>
    <t xml:space="preserve">H0597</t>
  </si>
  <si>
    <t xml:space="preserve">盛妍</t>
  </si>
  <si>
    <t xml:space="preserve">H0598</t>
  </si>
  <si>
    <t xml:space="preserve">师范</t>
  </si>
  <si>
    <t xml:space="preserve">H0599</t>
  </si>
  <si>
    <t xml:space="preserve">施文龙</t>
  </si>
  <si>
    <t xml:space="preserve">H0600</t>
  </si>
  <si>
    <t xml:space="preserve">石苹</t>
  </si>
  <si>
    <t xml:space="preserve">H0601</t>
  </si>
  <si>
    <t xml:space="preserve">史晶晶</t>
  </si>
  <si>
    <t xml:space="preserve">江苏省连云港</t>
  </si>
  <si>
    <t xml:space="preserve">H0602</t>
  </si>
  <si>
    <t xml:space="preserve">史盼盼</t>
  </si>
  <si>
    <t xml:space="preserve">H0603</t>
  </si>
  <si>
    <t xml:space="preserve">史盈花</t>
  </si>
  <si>
    <t xml:space="preserve">H0604</t>
  </si>
  <si>
    <t xml:space="preserve">史莹莹</t>
  </si>
  <si>
    <t xml:space="preserve">H0605</t>
  </si>
  <si>
    <t xml:space="preserve">司欢</t>
  </si>
  <si>
    <t xml:space="preserve">H0606</t>
  </si>
  <si>
    <t xml:space="preserve">司敏敏</t>
  </si>
  <si>
    <t xml:space="preserve">H0607</t>
  </si>
  <si>
    <t xml:space="preserve">佀淑婷</t>
  </si>
  <si>
    <t xml:space="preserve">H0608</t>
  </si>
  <si>
    <t xml:space="preserve">宋爱红</t>
  </si>
  <si>
    <t xml:space="preserve">河南省范县</t>
  </si>
  <si>
    <t xml:space="preserve">H0609</t>
  </si>
  <si>
    <t xml:space="preserve">宋洁茹</t>
  </si>
  <si>
    <t xml:space="preserve">H0610</t>
  </si>
  <si>
    <t xml:space="preserve">宋军</t>
  </si>
  <si>
    <t xml:space="preserve">H0611</t>
  </si>
  <si>
    <t xml:space="preserve">宋俊铗</t>
  </si>
  <si>
    <t xml:space="preserve">山东威海</t>
  </si>
  <si>
    <t xml:space="preserve">H0612</t>
  </si>
  <si>
    <t xml:space="preserve">宋曼</t>
  </si>
  <si>
    <t xml:space="preserve">H0613</t>
  </si>
  <si>
    <t xml:space="preserve">宋明月</t>
  </si>
  <si>
    <t xml:space="preserve">H0614</t>
  </si>
  <si>
    <t xml:space="preserve">宋思思</t>
  </si>
  <si>
    <t xml:space="preserve">H0615</t>
  </si>
  <si>
    <t xml:space="preserve">宋霄</t>
  </si>
  <si>
    <t xml:space="preserve">H0616</t>
  </si>
  <si>
    <t xml:space="preserve">宋晓涵</t>
  </si>
  <si>
    <t xml:space="preserve">H0617</t>
  </si>
  <si>
    <t xml:space="preserve">宋亚楠</t>
  </si>
  <si>
    <t xml:space="preserve">H0618</t>
  </si>
  <si>
    <t xml:space="preserve">苏海洋</t>
  </si>
  <si>
    <t xml:space="preserve">H0619</t>
  </si>
  <si>
    <t xml:space="preserve">苏杰</t>
  </si>
  <si>
    <t xml:space="preserve">H0620</t>
  </si>
  <si>
    <t xml:space="preserve">苏齐</t>
  </si>
  <si>
    <t xml:space="preserve">H0621</t>
  </si>
  <si>
    <t xml:space="preserve">苏胜楠</t>
  </si>
  <si>
    <t xml:space="preserve">H0622</t>
  </si>
  <si>
    <t xml:space="preserve">苏晓曼</t>
  </si>
  <si>
    <t xml:space="preserve">H0623</t>
  </si>
  <si>
    <t xml:space="preserve">苏月如</t>
  </si>
  <si>
    <t xml:space="preserve">H0624</t>
  </si>
  <si>
    <t xml:space="preserve">隋承锦</t>
  </si>
  <si>
    <t xml:space="preserve">H0625</t>
  </si>
  <si>
    <t xml:space="preserve">隋雪梅</t>
  </si>
  <si>
    <t xml:space="preserve">H0626</t>
  </si>
  <si>
    <t xml:space="preserve">隋严梅</t>
  </si>
  <si>
    <t xml:space="preserve">山东栖霞</t>
  </si>
  <si>
    <t xml:space="preserve">H0627</t>
  </si>
  <si>
    <t xml:space="preserve">孙春雨</t>
  </si>
  <si>
    <t xml:space="preserve">H0628</t>
  </si>
  <si>
    <t xml:space="preserve">孙迪</t>
  </si>
  <si>
    <t xml:space="preserve">H0629</t>
  </si>
  <si>
    <t xml:space="preserve">孙凡芹 </t>
  </si>
  <si>
    <t xml:space="preserve">H0630</t>
  </si>
  <si>
    <t xml:space="preserve">孙丰静</t>
  </si>
  <si>
    <t xml:space="preserve">H0631</t>
  </si>
  <si>
    <t xml:space="preserve">孙禾青</t>
  </si>
  <si>
    <t xml:space="preserve">H0632</t>
  </si>
  <si>
    <t xml:space="preserve">孙继林</t>
  </si>
  <si>
    <t xml:space="preserve">H0633</t>
  </si>
  <si>
    <t xml:space="preserve">孙佳承</t>
  </si>
  <si>
    <t xml:space="preserve">H0634</t>
  </si>
  <si>
    <t xml:space="preserve">孙佳慧</t>
  </si>
  <si>
    <t xml:space="preserve">辽宁西丰</t>
  </si>
  <si>
    <t xml:space="preserve">H0635</t>
  </si>
  <si>
    <t xml:space="preserve">孙静</t>
  </si>
  <si>
    <t xml:space="preserve">H0636</t>
  </si>
  <si>
    <t xml:space="preserve">H0637</t>
  </si>
  <si>
    <t xml:space="preserve">孙珂珂</t>
  </si>
  <si>
    <t xml:space="preserve">H0638</t>
  </si>
  <si>
    <t xml:space="preserve">孙蕾</t>
  </si>
  <si>
    <t xml:space="preserve">H0639</t>
  </si>
  <si>
    <t xml:space="preserve">孙丽丽</t>
  </si>
  <si>
    <t xml:space="preserve">H0640</t>
  </si>
  <si>
    <t xml:space="preserve">孙莉 </t>
  </si>
  <si>
    <t xml:space="preserve">H0641</t>
  </si>
  <si>
    <t xml:space="preserve">孙梦阳</t>
  </si>
  <si>
    <t xml:space="preserve">女 </t>
  </si>
  <si>
    <t xml:space="preserve">H0642</t>
  </si>
  <si>
    <t xml:space="preserve">孙名</t>
  </si>
  <si>
    <t xml:space="preserve">H0643</t>
  </si>
  <si>
    <t xml:space="preserve">孙攀飞</t>
  </si>
  <si>
    <t xml:space="preserve">H0644</t>
  </si>
  <si>
    <t xml:space="preserve">孙培</t>
  </si>
  <si>
    <t xml:space="preserve">H0645</t>
  </si>
  <si>
    <t xml:space="preserve">孙恰</t>
  </si>
  <si>
    <t xml:space="preserve">H0646</t>
  </si>
  <si>
    <t xml:space="preserve">孙潇</t>
  </si>
  <si>
    <t xml:space="preserve">H0647</t>
  </si>
  <si>
    <t xml:space="preserve">孙小力</t>
  </si>
  <si>
    <t xml:space="preserve">H0648</t>
  </si>
  <si>
    <t xml:space="preserve">孙晓东</t>
  </si>
  <si>
    <t xml:space="preserve">H0649</t>
  </si>
  <si>
    <t xml:space="preserve">孙晓霞</t>
  </si>
  <si>
    <t xml:space="preserve">H0650</t>
  </si>
  <si>
    <t xml:space="preserve">孙秀珍</t>
  </si>
  <si>
    <t xml:space="preserve">H0651</t>
  </si>
  <si>
    <t xml:space="preserve">孙寻玥</t>
  </si>
  <si>
    <t xml:space="preserve">H0652</t>
  </si>
  <si>
    <t xml:space="preserve">孙雅楠</t>
  </si>
  <si>
    <t xml:space="preserve">H0653</t>
  </si>
  <si>
    <t xml:space="preserve">孙莹莹</t>
  </si>
  <si>
    <t xml:space="preserve">H0654</t>
  </si>
  <si>
    <t xml:space="preserve">孙毓秀</t>
  </si>
  <si>
    <t xml:space="preserve">H0655</t>
  </si>
  <si>
    <t xml:space="preserve">孙玥</t>
  </si>
  <si>
    <t xml:space="preserve">河南科技大学</t>
  </si>
  <si>
    <t xml:space="preserve">H0656</t>
  </si>
  <si>
    <t xml:space="preserve">孙悦</t>
  </si>
  <si>
    <t xml:space="preserve">H0657</t>
  </si>
  <si>
    <t xml:space="preserve">谈娜</t>
  </si>
  <si>
    <t xml:space="preserve">H0658</t>
  </si>
  <si>
    <t xml:space="preserve">谭静娴</t>
  </si>
  <si>
    <t xml:space="preserve">H0659</t>
  </si>
  <si>
    <t xml:space="preserve">谭霞</t>
  </si>
  <si>
    <t xml:space="preserve">H0660</t>
  </si>
  <si>
    <t xml:space="preserve">谭小萃</t>
  </si>
  <si>
    <t xml:space="preserve">H0661</t>
  </si>
  <si>
    <t xml:space="preserve">谭鑫鑫</t>
  </si>
  <si>
    <t xml:space="preserve">H0662</t>
  </si>
  <si>
    <t xml:space="preserve">谭燕如</t>
  </si>
  <si>
    <t xml:space="preserve">H0663</t>
  </si>
  <si>
    <t xml:space="preserve">唐蕾</t>
  </si>
  <si>
    <t xml:space="preserve">H0664</t>
  </si>
  <si>
    <t xml:space="preserve">唐绍峰</t>
  </si>
  <si>
    <t xml:space="preserve">H0665</t>
  </si>
  <si>
    <t xml:space="preserve">唐婉秋</t>
  </si>
  <si>
    <t xml:space="preserve">H0666</t>
  </si>
  <si>
    <t xml:space="preserve">唐晓</t>
  </si>
  <si>
    <t xml:space="preserve">H0667</t>
  </si>
  <si>
    <t xml:space="preserve">唐亚萍</t>
  </si>
  <si>
    <t xml:space="preserve">H0668</t>
  </si>
  <si>
    <t xml:space="preserve">唐宇</t>
  </si>
  <si>
    <t xml:space="preserve">H0669</t>
  </si>
  <si>
    <t xml:space="preserve">唐玉婕</t>
  </si>
  <si>
    <t xml:space="preserve">H0670</t>
  </si>
  <si>
    <t xml:space="preserve">陶安琪</t>
  </si>
  <si>
    <t xml:space="preserve">H0671</t>
  </si>
  <si>
    <t xml:space="preserve">陶斌斌</t>
  </si>
  <si>
    <t xml:space="preserve">H0672</t>
  </si>
  <si>
    <t xml:space="preserve">滕厚花</t>
  </si>
  <si>
    <t xml:space="preserve">H0673</t>
  </si>
  <si>
    <t xml:space="preserve">滕朔</t>
  </si>
  <si>
    <t xml:space="preserve">H0674</t>
  </si>
  <si>
    <t xml:space="preserve">田晨</t>
  </si>
  <si>
    <t xml:space="preserve">H0675</t>
  </si>
  <si>
    <t xml:space="preserve">田成成</t>
  </si>
  <si>
    <t xml:space="preserve">H0676</t>
  </si>
  <si>
    <t xml:space="preserve">田方芹</t>
  </si>
  <si>
    <t xml:space="preserve">H0677</t>
  </si>
  <si>
    <t xml:space="preserve">田洪阳</t>
  </si>
  <si>
    <t xml:space="preserve">H0678</t>
  </si>
  <si>
    <t xml:space="preserve">田俊华</t>
  </si>
  <si>
    <t xml:space="preserve">H0679</t>
  </si>
  <si>
    <t xml:space="preserve">田丽君</t>
  </si>
  <si>
    <t xml:space="preserve">H0680</t>
  </si>
  <si>
    <t xml:space="preserve">田脉</t>
  </si>
  <si>
    <t xml:space="preserve">H0681</t>
  </si>
  <si>
    <t xml:space="preserve">田淑芮</t>
  </si>
  <si>
    <t xml:space="preserve">H0682</t>
  </si>
  <si>
    <t xml:space="preserve">田新宇</t>
  </si>
  <si>
    <t xml:space="preserve">H0683</t>
  </si>
  <si>
    <t xml:space="preserve">田雪</t>
  </si>
  <si>
    <t xml:space="preserve">H0684</t>
  </si>
  <si>
    <t xml:space="preserve">田赟</t>
  </si>
  <si>
    <t xml:space="preserve">H0685</t>
  </si>
  <si>
    <t xml:space="preserve">佟业娜</t>
  </si>
  <si>
    <t xml:space="preserve">H0686</t>
  </si>
  <si>
    <t xml:space="preserve">童园园</t>
  </si>
  <si>
    <t xml:space="preserve">H0687</t>
  </si>
  <si>
    <t xml:space="preserve">万广明</t>
  </si>
  <si>
    <t xml:space="preserve">H0688</t>
  </si>
  <si>
    <t xml:space="preserve">万晓婷</t>
  </si>
  <si>
    <t xml:space="preserve">H0689</t>
  </si>
  <si>
    <t xml:space="preserve">汪慧敏</t>
  </si>
  <si>
    <t xml:space="preserve">H0690</t>
  </si>
  <si>
    <t xml:space="preserve">汪利敏</t>
  </si>
  <si>
    <t xml:space="preserve">H0691</t>
  </si>
  <si>
    <t xml:space="preserve">王贝贝</t>
  </si>
  <si>
    <t xml:space="preserve">H0692</t>
  </si>
  <si>
    <t xml:space="preserve">王冰洁</t>
  </si>
  <si>
    <t xml:space="preserve">H0693</t>
  </si>
  <si>
    <t xml:space="preserve">王曾英</t>
  </si>
  <si>
    <t xml:space="preserve">H0694</t>
  </si>
  <si>
    <t xml:space="preserve">王琛</t>
  </si>
  <si>
    <t xml:space="preserve">H0695</t>
  </si>
  <si>
    <t xml:space="preserve">王成丽</t>
  </si>
  <si>
    <t xml:space="preserve">H0696</t>
  </si>
  <si>
    <t xml:space="preserve">王成霞</t>
  </si>
  <si>
    <t xml:space="preserve">H0697</t>
  </si>
  <si>
    <t xml:space="preserve">王春晓</t>
  </si>
  <si>
    <t xml:space="preserve">H0698</t>
  </si>
  <si>
    <t xml:space="preserve">王迪</t>
  </si>
  <si>
    <t xml:space="preserve">H0699</t>
  </si>
  <si>
    <t xml:space="preserve">王东霞</t>
  </si>
  <si>
    <t xml:space="preserve">H0700</t>
  </si>
  <si>
    <t xml:space="preserve">王方会</t>
  </si>
  <si>
    <t xml:space="preserve">H0701</t>
  </si>
  <si>
    <t xml:space="preserve">王晗</t>
  </si>
  <si>
    <t xml:space="preserve">H0702</t>
  </si>
  <si>
    <t xml:space="preserve">王华筝</t>
  </si>
  <si>
    <t xml:space="preserve">H0703</t>
  </si>
  <si>
    <t xml:space="preserve">王焕荣</t>
  </si>
  <si>
    <t xml:space="preserve">H0704</t>
  </si>
  <si>
    <t xml:space="preserve">王荟美</t>
  </si>
  <si>
    <t xml:space="preserve">H0705</t>
  </si>
  <si>
    <t xml:space="preserve">王慧</t>
  </si>
  <si>
    <t xml:space="preserve">H0706</t>
  </si>
  <si>
    <t xml:space="preserve">王杰</t>
  </si>
  <si>
    <t xml:space="preserve">H0707</t>
  </si>
  <si>
    <t xml:space="preserve">王金涵</t>
  </si>
  <si>
    <t xml:space="preserve">H0708</t>
  </si>
  <si>
    <t xml:space="preserve">王金芝</t>
  </si>
  <si>
    <t xml:space="preserve">H0709</t>
  </si>
  <si>
    <t xml:space="preserve">王瑾</t>
  </si>
  <si>
    <t xml:space="preserve">山东高等专科学校</t>
  </si>
  <si>
    <t xml:space="preserve">H0710</t>
  </si>
  <si>
    <t xml:space="preserve">王晶</t>
  </si>
  <si>
    <t xml:space="preserve">H0711</t>
  </si>
  <si>
    <t xml:space="preserve">王静</t>
  </si>
  <si>
    <t xml:space="preserve">H0712</t>
  </si>
  <si>
    <t xml:space="preserve">王静文</t>
  </si>
  <si>
    <t xml:space="preserve">H0713</t>
  </si>
  <si>
    <t xml:space="preserve">王静怡</t>
  </si>
  <si>
    <t xml:space="preserve">H0714</t>
  </si>
  <si>
    <t xml:space="preserve">王军霞</t>
  </si>
  <si>
    <t xml:space="preserve">河南濮阳</t>
  </si>
  <si>
    <t xml:space="preserve">H0715</t>
  </si>
  <si>
    <t xml:space="preserve">王俊斐</t>
  </si>
  <si>
    <t xml:space="preserve">H0716</t>
  </si>
  <si>
    <t xml:space="preserve">王兰静</t>
  </si>
  <si>
    <t xml:space="preserve">H0717</t>
  </si>
  <si>
    <t xml:space="preserve">王立</t>
  </si>
  <si>
    <t xml:space="preserve">H0718</t>
  </si>
  <si>
    <t xml:space="preserve">王丽</t>
  </si>
  <si>
    <t xml:space="preserve">H0719</t>
  </si>
  <si>
    <t xml:space="preserve">王灵燕</t>
  </si>
  <si>
    <t xml:space="preserve">H0720</t>
  </si>
  <si>
    <t xml:space="preserve">王璐</t>
  </si>
  <si>
    <t xml:space="preserve">H0721</t>
  </si>
  <si>
    <t xml:space="preserve">王美平</t>
  </si>
  <si>
    <t xml:space="preserve">H0722</t>
  </si>
  <si>
    <t xml:space="preserve">王美霞</t>
  </si>
  <si>
    <t xml:space="preserve">H0723</t>
  </si>
  <si>
    <t xml:space="preserve">王梦雪</t>
  </si>
  <si>
    <t xml:space="preserve">H0724</t>
  </si>
  <si>
    <t xml:space="preserve">王梦园</t>
  </si>
  <si>
    <t xml:space="preserve">H0725</t>
  </si>
  <si>
    <t xml:space="preserve">王娜</t>
  </si>
  <si>
    <t xml:space="preserve">H0726</t>
  </si>
  <si>
    <t xml:space="preserve">王楠</t>
  </si>
  <si>
    <t xml:space="preserve">H0727</t>
  </si>
  <si>
    <t xml:space="preserve">王宁</t>
  </si>
  <si>
    <t xml:space="preserve">H0728</t>
  </si>
  <si>
    <t xml:space="preserve">H0729</t>
  </si>
  <si>
    <t xml:space="preserve">王盼盼</t>
  </si>
  <si>
    <t xml:space="preserve">H0730</t>
  </si>
  <si>
    <t xml:space="preserve">王倩南</t>
  </si>
  <si>
    <t xml:space="preserve">H0731</t>
  </si>
  <si>
    <t xml:space="preserve">王清华</t>
  </si>
  <si>
    <t xml:space="preserve">H0732</t>
  </si>
  <si>
    <t xml:space="preserve">王荣晓</t>
  </si>
  <si>
    <t xml:space="preserve">H0733</t>
  </si>
  <si>
    <t xml:space="preserve">王如昕</t>
  </si>
  <si>
    <t xml:space="preserve">H0734</t>
  </si>
  <si>
    <t xml:space="preserve">王蕊</t>
  </si>
  <si>
    <t xml:space="preserve">H0735</t>
  </si>
  <si>
    <t xml:space="preserve">王芮</t>
  </si>
  <si>
    <t xml:space="preserve">H0736</t>
  </si>
  <si>
    <t xml:space="preserve">王瑞杰</t>
  </si>
  <si>
    <t xml:space="preserve">H0737</t>
  </si>
  <si>
    <t xml:space="preserve">王若男</t>
  </si>
  <si>
    <t xml:space="preserve">H0738</t>
  </si>
  <si>
    <t xml:space="preserve">王姗</t>
  </si>
  <si>
    <t xml:space="preserve">H0739</t>
  </si>
  <si>
    <t xml:space="preserve">王绍祥</t>
  </si>
  <si>
    <t xml:space="preserve">H0740</t>
  </si>
  <si>
    <t xml:space="preserve">王诗文</t>
  </si>
  <si>
    <t xml:space="preserve">H0741</t>
  </si>
  <si>
    <t xml:space="preserve">王硕</t>
  </si>
  <si>
    <t xml:space="preserve">H0742</t>
  </si>
  <si>
    <t xml:space="preserve">王松凤</t>
  </si>
  <si>
    <t xml:space="preserve">H0743</t>
  </si>
  <si>
    <t xml:space="preserve">王甜甜</t>
  </si>
  <si>
    <t xml:space="preserve">H0744</t>
  </si>
  <si>
    <t xml:space="preserve">王婷婷</t>
  </si>
  <si>
    <t xml:space="preserve">H0745</t>
  </si>
  <si>
    <t xml:space="preserve">王彤</t>
  </si>
  <si>
    <t xml:space="preserve">H0746</t>
  </si>
  <si>
    <t xml:space="preserve">王为哲</t>
  </si>
  <si>
    <t xml:space="preserve">H0747</t>
  </si>
  <si>
    <t xml:space="preserve">王文娟</t>
  </si>
  <si>
    <t xml:space="preserve">H0748</t>
  </si>
  <si>
    <t xml:space="preserve">王文玉</t>
  </si>
  <si>
    <t xml:space="preserve">河南驻马店</t>
  </si>
  <si>
    <t xml:space="preserve">H0749</t>
  </si>
  <si>
    <t xml:space="preserve">王文哲</t>
  </si>
  <si>
    <t xml:space="preserve">H0750</t>
  </si>
  <si>
    <t xml:space="preserve">王希英</t>
  </si>
  <si>
    <t xml:space="preserve">H0751</t>
  </si>
  <si>
    <t xml:space="preserve">王祥娣</t>
  </si>
  <si>
    <t xml:space="preserve">H0752</t>
  </si>
  <si>
    <t xml:space="preserve">王潇晨</t>
  </si>
  <si>
    <t xml:space="preserve">H0753</t>
  </si>
  <si>
    <t xml:space="preserve">王潇潇</t>
  </si>
  <si>
    <t xml:space="preserve">山西省大同市</t>
  </si>
  <si>
    <t xml:space="preserve">长春医学高等专科学校</t>
  </si>
  <si>
    <t xml:space="preserve">H0754</t>
  </si>
  <si>
    <t xml:space="preserve">王潇雨</t>
  </si>
  <si>
    <t xml:space="preserve">H0755</t>
  </si>
  <si>
    <t xml:space="preserve">王霄寒</t>
  </si>
  <si>
    <t xml:space="preserve">H0756</t>
  </si>
  <si>
    <t xml:space="preserve">王小晶</t>
  </si>
  <si>
    <t xml:space="preserve">H0757</t>
  </si>
  <si>
    <t xml:space="preserve">王晓</t>
  </si>
  <si>
    <t xml:space="preserve">甘肃兰州</t>
  </si>
  <si>
    <t xml:space="preserve">H0758</t>
  </si>
  <si>
    <t xml:space="preserve">王晓倩</t>
  </si>
  <si>
    <t xml:space="preserve">H0759</t>
  </si>
  <si>
    <t xml:space="preserve">王晓腾</t>
  </si>
  <si>
    <t xml:space="preserve">H0760</t>
  </si>
  <si>
    <t xml:space="preserve">王晓彤</t>
  </si>
  <si>
    <t xml:space="preserve">H0761</t>
  </si>
  <si>
    <t xml:space="preserve">王效兰</t>
  </si>
  <si>
    <t xml:space="preserve">H0762</t>
  </si>
  <si>
    <t xml:space="preserve">王欣雨</t>
  </si>
  <si>
    <t xml:space="preserve">H0763</t>
  </si>
  <si>
    <t xml:space="preserve">王信廷</t>
  </si>
  <si>
    <t xml:space="preserve">H0764</t>
  </si>
  <si>
    <t xml:space="preserve">王兴</t>
  </si>
  <si>
    <t xml:space="preserve">H0765</t>
  </si>
  <si>
    <t xml:space="preserve">王秀芹</t>
  </si>
  <si>
    <t xml:space="preserve">H0766</t>
  </si>
  <si>
    <t xml:space="preserve">王秀芝</t>
  </si>
  <si>
    <t xml:space="preserve">H0767</t>
  </si>
  <si>
    <t xml:space="preserve">王雪梅</t>
  </si>
  <si>
    <t xml:space="preserve">H0768</t>
  </si>
  <si>
    <t xml:space="preserve">王雪亚</t>
  </si>
  <si>
    <t xml:space="preserve">H0769</t>
  </si>
  <si>
    <t xml:space="preserve">王亚寒</t>
  </si>
  <si>
    <t xml:space="preserve">H0770</t>
  </si>
  <si>
    <t xml:space="preserve">王亚男</t>
  </si>
  <si>
    <t xml:space="preserve">H0771</t>
  </si>
  <si>
    <t xml:space="preserve">王亚鹏</t>
  </si>
  <si>
    <t xml:space="preserve">H0772</t>
  </si>
  <si>
    <t xml:space="preserve">王亚鑫</t>
  </si>
  <si>
    <t xml:space="preserve">H0773</t>
  </si>
  <si>
    <t xml:space="preserve">王娅茹</t>
  </si>
  <si>
    <t xml:space="preserve">H0774</t>
  </si>
  <si>
    <t xml:space="preserve">王兖港</t>
  </si>
  <si>
    <t xml:space="preserve">H0775</t>
  </si>
  <si>
    <t xml:space="preserve">王艳丽</t>
  </si>
  <si>
    <t xml:space="preserve">H0776</t>
  </si>
  <si>
    <t xml:space="preserve">王艳霞</t>
  </si>
  <si>
    <t xml:space="preserve">H0777</t>
  </si>
  <si>
    <t xml:space="preserve">王艳艳</t>
  </si>
  <si>
    <t xml:space="preserve">H0778</t>
  </si>
  <si>
    <t xml:space="preserve">王阳</t>
  </si>
  <si>
    <t xml:space="preserve">H0779</t>
  </si>
  <si>
    <t xml:space="preserve">王依然</t>
  </si>
  <si>
    <t xml:space="preserve">H0780</t>
  </si>
  <si>
    <t xml:space="preserve">王熠文</t>
  </si>
  <si>
    <t xml:space="preserve">H0781</t>
  </si>
  <si>
    <t xml:space="preserve">王英贤</t>
  </si>
  <si>
    <t xml:space="preserve">H0782</t>
  </si>
  <si>
    <t xml:space="preserve">王瑛</t>
  </si>
  <si>
    <t xml:space="preserve">H0783</t>
  </si>
  <si>
    <t xml:space="preserve">王雨浩</t>
  </si>
  <si>
    <t xml:space="preserve">H0784</t>
  </si>
  <si>
    <t xml:space="preserve">王雨萌</t>
  </si>
  <si>
    <t xml:space="preserve">H0785</t>
  </si>
  <si>
    <t xml:space="preserve">王玉叶</t>
  </si>
  <si>
    <t xml:space="preserve">H0786</t>
  </si>
  <si>
    <t xml:space="preserve">王钰</t>
  </si>
  <si>
    <t xml:space="preserve">H0787</t>
  </si>
  <si>
    <t xml:space="preserve">王煜</t>
  </si>
  <si>
    <t xml:space="preserve">H0788</t>
  </si>
  <si>
    <t xml:space="preserve">王悦</t>
  </si>
  <si>
    <t xml:space="preserve">H0789</t>
  </si>
  <si>
    <t xml:space="preserve">王泽</t>
  </si>
  <si>
    <t xml:space="preserve">H0790</t>
  </si>
  <si>
    <t xml:space="preserve">王增秀</t>
  </si>
  <si>
    <t xml:space="preserve">H0791</t>
  </si>
  <si>
    <t xml:space="preserve">王政文</t>
  </si>
  <si>
    <t xml:space="preserve">H0792</t>
  </si>
  <si>
    <t xml:space="preserve">王智佳</t>
  </si>
  <si>
    <t xml:space="preserve">H0793</t>
  </si>
  <si>
    <t xml:space="preserve">王智雨</t>
  </si>
  <si>
    <t xml:space="preserve">H0794</t>
  </si>
  <si>
    <t xml:space="preserve">王忠蕊</t>
  </si>
  <si>
    <t xml:space="preserve">贵阳护理职业学院</t>
  </si>
  <si>
    <t xml:space="preserve">H0795</t>
  </si>
  <si>
    <t xml:space="preserve">王梓杰</t>
  </si>
  <si>
    <t xml:space="preserve">H0796</t>
  </si>
  <si>
    <t xml:space="preserve">韦雪艳</t>
  </si>
  <si>
    <t xml:space="preserve">H0797</t>
  </si>
  <si>
    <t xml:space="preserve">卫蕾</t>
  </si>
  <si>
    <t xml:space="preserve">H0798</t>
  </si>
  <si>
    <t xml:space="preserve">位文丽</t>
  </si>
  <si>
    <t xml:space="preserve">H0799</t>
  </si>
  <si>
    <t xml:space="preserve">魏蓓</t>
  </si>
  <si>
    <t xml:space="preserve">H0800</t>
  </si>
  <si>
    <t xml:space="preserve">魏春红</t>
  </si>
  <si>
    <t xml:space="preserve">H0801</t>
  </si>
  <si>
    <t xml:space="preserve">魏敬</t>
  </si>
  <si>
    <t xml:space="preserve">H0802</t>
  </si>
  <si>
    <t xml:space="preserve">魏蒙娜</t>
  </si>
  <si>
    <t xml:space="preserve">H0803</t>
  </si>
  <si>
    <t xml:space="preserve">魏冉</t>
  </si>
  <si>
    <t xml:space="preserve">H0804</t>
  </si>
  <si>
    <t xml:space="preserve">魏巍</t>
  </si>
  <si>
    <t xml:space="preserve">H0805</t>
  </si>
  <si>
    <t xml:space="preserve">魏文静</t>
  </si>
  <si>
    <t xml:space="preserve">H0806</t>
  </si>
  <si>
    <t xml:space="preserve">魏莹旭</t>
  </si>
  <si>
    <t xml:space="preserve">H0807</t>
  </si>
  <si>
    <t xml:space="preserve">魏颖</t>
  </si>
  <si>
    <t xml:space="preserve">H0808</t>
  </si>
  <si>
    <t xml:space="preserve">魏玉苗</t>
  </si>
  <si>
    <t xml:space="preserve">H0809</t>
  </si>
  <si>
    <t xml:space="preserve">魏增艳</t>
  </si>
  <si>
    <t xml:space="preserve">H0810</t>
  </si>
  <si>
    <t xml:space="preserve">温广斌</t>
  </si>
  <si>
    <t xml:space="preserve">H0811</t>
  </si>
  <si>
    <t xml:space="preserve">温杰</t>
  </si>
  <si>
    <t xml:space="preserve">H0812</t>
  </si>
  <si>
    <t xml:space="preserve">闻晓玉</t>
  </si>
  <si>
    <t xml:space="preserve">吉林长春</t>
  </si>
  <si>
    <t xml:space="preserve">H0813</t>
  </si>
  <si>
    <t xml:space="preserve">吴凡</t>
  </si>
  <si>
    <t xml:space="preserve">H0814</t>
  </si>
  <si>
    <t xml:space="preserve">吴付梅</t>
  </si>
  <si>
    <t xml:space="preserve">H0815</t>
  </si>
  <si>
    <t xml:space="preserve">吴泓侗</t>
  </si>
  <si>
    <t xml:space="preserve">H0816</t>
  </si>
  <si>
    <t xml:space="preserve">吴锦雨</t>
  </si>
  <si>
    <t xml:space="preserve">H0817</t>
  </si>
  <si>
    <t xml:space="preserve">吴瑾</t>
  </si>
  <si>
    <t xml:space="preserve">H0818</t>
  </si>
  <si>
    <t xml:space="preserve">吴茂青</t>
  </si>
  <si>
    <t xml:space="preserve">H0819</t>
  </si>
  <si>
    <t xml:space="preserve">吴书凯</t>
  </si>
  <si>
    <t xml:space="preserve">H0820</t>
  </si>
  <si>
    <t xml:space="preserve">吴文昕</t>
  </si>
  <si>
    <t xml:space="preserve">H0821</t>
  </si>
  <si>
    <t xml:space="preserve">吴晓晨</t>
  </si>
  <si>
    <t xml:space="preserve">H0822</t>
  </si>
  <si>
    <t xml:space="preserve">吴雪</t>
  </si>
  <si>
    <t xml:space="preserve">信阳职业技术学院</t>
  </si>
  <si>
    <t xml:space="preserve">H0823</t>
  </si>
  <si>
    <t xml:space="preserve">吴亚群</t>
  </si>
  <si>
    <t xml:space="preserve">H0824</t>
  </si>
  <si>
    <t xml:space="preserve">吴永谦</t>
  </si>
  <si>
    <t xml:space="preserve">H0825</t>
  </si>
  <si>
    <t xml:space="preserve">武飞</t>
  </si>
  <si>
    <t xml:space="preserve">H0826</t>
  </si>
  <si>
    <t xml:space="preserve">武若迪</t>
  </si>
  <si>
    <t xml:space="preserve">河北省石家庄市</t>
  </si>
  <si>
    <t xml:space="preserve">H0827</t>
  </si>
  <si>
    <t xml:space="preserve">武心惠 </t>
  </si>
  <si>
    <t xml:space="preserve">H0828</t>
  </si>
  <si>
    <t xml:space="preserve">袭祥钰</t>
  </si>
  <si>
    <t xml:space="preserve">H0829</t>
  </si>
  <si>
    <t xml:space="preserve">夏莲花</t>
  </si>
  <si>
    <t xml:space="preserve">H0830</t>
  </si>
  <si>
    <t xml:space="preserve">夏明霞</t>
  </si>
  <si>
    <t xml:space="preserve">H0831</t>
  </si>
  <si>
    <t xml:space="preserve">夏培梅</t>
  </si>
  <si>
    <t xml:space="preserve">H0832</t>
  </si>
  <si>
    <t xml:space="preserve">夏鹏婕</t>
  </si>
  <si>
    <t xml:space="preserve">H0833</t>
  </si>
  <si>
    <t xml:space="preserve">咸雨杉</t>
  </si>
  <si>
    <t xml:space="preserve">H0834</t>
  </si>
  <si>
    <t xml:space="preserve">相帅</t>
  </si>
  <si>
    <t xml:space="preserve">H0835</t>
  </si>
  <si>
    <t xml:space="preserve">肖洪秀</t>
  </si>
  <si>
    <t xml:space="preserve">H0836</t>
  </si>
  <si>
    <t xml:space="preserve">肖梦雪</t>
  </si>
  <si>
    <t xml:space="preserve">H0837</t>
  </si>
  <si>
    <t xml:space="preserve">肖圆圆</t>
  </si>
  <si>
    <t xml:space="preserve">H0838</t>
  </si>
  <si>
    <t xml:space="preserve">谢婵</t>
  </si>
  <si>
    <t xml:space="preserve">山东曹县</t>
  </si>
  <si>
    <t xml:space="preserve">H0839</t>
  </si>
  <si>
    <t xml:space="preserve">谢梦雪</t>
  </si>
  <si>
    <t xml:space="preserve">H0840</t>
  </si>
  <si>
    <t xml:space="preserve">谢伟香</t>
  </si>
  <si>
    <t xml:space="preserve">H0841</t>
  </si>
  <si>
    <t xml:space="preserve">谢笑笑</t>
  </si>
  <si>
    <t xml:space="preserve">H0842</t>
  </si>
  <si>
    <t xml:space="preserve">谢艳玲</t>
  </si>
  <si>
    <t xml:space="preserve">H0843</t>
  </si>
  <si>
    <t xml:space="preserve">辛广森</t>
  </si>
  <si>
    <t xml:space="preserve">H0844</t>
  </si>
  <si>
    <t xml:space="preserve">辛琳琳</t>
  </si>
  <si>
    <t xml:space="preserve">H0845</t>
  </si>
  <si>
    <t xml:space="preserve">辛梦菲</t>
  </si>
  <si>
    <t xml:space="preserve">H0846</t>
  </si>
  <si>
    <t xml:space="preserve">辛月</t>
  </si>
  <si>
    <t xml:space="preserve">H0847</t>
  </si>
  <si>
    <t xml:space="preserve">邢天元</t>
  </si>
  <si>
    <t xml:space="preserve">H0848</t>
  </si>
  <si>
    <t xml:space="preserve">邢通</t>
  </si>
  <si>
    <t xml:space="preserve">H0849</t>
  </si>
  <si>
    <t xml:space="preserve">修玉华</t>
  </si>
  <si>
    <t xml:space="preserve">河北省邢台市</t>
  </si>
  <si>
    <t xml:space="preserve">承德护理职业学院</t>
  </si>
  <si>
    <t xml:space="preserve">H0850</t>
  </si>
  <si>
    <t xml:space="preserve">宿晓芹</t>
  </si>
  <si>
    <t xml:space="preserve">H0851</t>
  </si>
  <si>
    <t xml:space="preserve">顼立君</t>
  </si>
  <si>
    <t xml:space="preserve">H0852</t>
  </si>
  <si>
    <t xml:space="preserve">徐晨晨</t>
  </si>
  <si>
    <t xml:space="preserve">H0853</t>
  </si>
  <si>
    <t xml:space="preserve">徐菲菲</t>
  </si>
  <si>
    <t xml:space="preserve">H0854</t>
  </si>
  <si>
    <t xml:space="preserve">徐航</t>
  </si>
  <si>
    <t xml:space="preserve">H0855</t>
  </si>
  <si>
    <t xml:space="preserve">徐洪敏</t>
  </si>
  <si>
    <t xml:space="preserve">山东省滨州市</t>
  </si>
  <si>
    <t xml:space="preserve">H0856</t>
  </si>
  <si>
    <t xml:space="preserve">徐静</t>
  </si>
  <si>
    <t xml:space="preserve">H0857</t>
  </si>
  <si>
    <t xml:space="preserve">徐明新</t>
  </si>
  <si>
    <t xml:space="preserve">H0858</t>
  </si>
  <si>
    <t xml:space="preserve">徐明真</t>
  </si>
  <si>
    <t xml:space="preserve">H0859</t>
  </si>
  <si>
    <t xml:space="preserve">徐娜</t>
  </si>
  <si>
    <t xml:space="preserve">H0860</t>
  </si>
  <si>
    <t xml:space="preserve">徐秋宇</t>
  </si>
  <si>
    <t xml:space="preserve">山东诸城</t>
  </si>
  <si>
    <t xml:space="preserve">H0861</t>
  </si>
  <si>
    <t xml:space="preserve">徐冉</t>
  </si>
  <si>
    <t xml:space="preserve">H0862</t>
  </si>
  <si>
    <t xml:space="preserve">徐维丽</t>
  </si>
  <si>
    <t xml:space="preserve">H0863</t>
  </si>
  <si>
    <t xml:space="preserve">徐晓阳</t>
  </si>
  <si>
    <t xml:space="preserve">H0864</t>
  </si>
  <si>
    <t xml:space="preserve">徐昕</t>
  </si>
  <si>
    <t xml:space="preserve">H0865</t>
  </si>
  <si>
    <t xml:space="preserve">徐雪</t>
  </si>
  <si>
    <t xml:space="preserve">H0866</t>
  </si>
  <si>
    <t xml:space="preserve">徐雪丽</t>
  </si>
  <si>
    <t xml:space="preserve">H0867</t>
  </si>
  <si>
    <t xml:space="preserve">徐艳</t>
  </si>
  <si>
    <t xml:space="preserve">H0868</t>
  </si>
  <si>
    <t xml:space="preserve">徐杨静</t>
  </si>
  <si>
    <t xml:space="preserve">H0869</t>
  </si>
  <si>
    <t xml:space="preserve">徐洋洋</t>
  </si>
  <si>
    <t xml:space="preserve">H0870</t>
  </si>
  <si>
    <t xml:space="preserve">徐莹</t>
  </si>
  <si>
    <t xml:space="preserve">H0871</t>
  </si>
  <si>
    <t xml:space="preserve">H0872</t>
  </si>
  <si>
    <t xml:space="preserve">徐振威</t>
  </si>
  <si>
    <t xml:space="preserve">H0873</t>
  </si>
  <si>
    <t xml:space="preserve">许冰玉</t>
  </si>
  <si>
    <t xml:space="preserve">山东省东营市广饶县</t>
  </si>
  <si>
    <t xml:space="preserve">H0874</t>
  </si>
  <si>
    <t xml:space="preserve">许德政</t>
  </si>
  <si>
    <t xml:space="preserve">H0875</t>
  </si>
  <si>
    <t xml:space="preserve">许倩</t>
  </si>
  <si>
    <t xml:space="preserve">H0876</t>
  </si>
  <si>
    <t xml:space="preserve">许婷婷</t>
  </si>
  <si>
    <t xml:space="preserve">H0877</t>
  </si>
  <si>
    <t xml:space="preserve">许夏楠</t>
  </si>
  <si>
    <t xml:space="preserve">江苏沛县</t>
  </si>
  <si>
    <t xml:space="preserve">H0878</t>
  </si>
  <si>
    <t xml:space="preserve">许自豪</t>
  </si>
  <si>
    <t xml:space="preserve">H0879</t>
  </si>
  <si>
    <t xml:space="preserve">薛白</t>
  </si>
  <si>
    <t xml:space="preserve">山东滨州邹平</t>
  </si>
  <si>
    <t xml:space="preserve">H0880</t>
  </si>
  <si>
    <t xml:space="preserve">薛玉晨</t>
  </si>
  <si>
    <t xml:space="preserve">H0881</t>
  </si>
  <si>
    <t xml:space="preserve">薛玉静</t>
  </si>
  <si>
    <t xml:space="preserve">内蒙古医科大学</t>
  </si>
  <si>
    <t xml:space="preserve">H0882</t>
  </si>
  <si>
    <t xml:space="preserve">闫静思</t>
  </si>
  <si>
    <t xml:space="preserve">H0883</t>
  </si>
  <si>
    <t xml:space="preserve">闫鹏</t>
  </si>
  <si>
    <t xml:space="preserve">H0884</t>
  </si>
  <si>
    <t xml:space="preserve">闫少博</t>
  </si>
  <si>
    <t xml:space="preserve">H0885</t>
  </si>
  <si>
    <t xml:space="preserve">闫学丽</t>
  </si>
  <si>
    <t xml:space="preserve">H0886</t>
  </si>
  <si>
    <t xml:space="preserve">闫兆辉</t>
  </si>
  <si>
    <t xml:space="preserve">H0887</t>
  </si>
  <si>
    <t xml:space="preserve">颜颖</t>
  </si>
  <si>
    <t xml:space="preserve">H0888</t>
  </si>
  <si>
    <t xml:space="preserve">杨朝阳</t>
  </si>
  <si>
    <t xml:space="preserve">甘肃平凉</t>
  </si>
  <si>
    <t xml:space="preserve">H0889</t>
  </si>
  <si>
    <t xml:space="preserve">杨程伟</t>
  </si>
  <si>
    <t xml:space="preserve">H0890</t>
  </si>
  <si>
    <t xml:space="preserve">杨春燕</t>
  </si>
  <si>
    <t xml:space="preserve">H0891</t>
  </si>
  <si>
    <t xml:space="preserve">杨迪</t>
  </si>
  <si>
    <t xml:space="preserve">H0892</t>
  </si>
  <si>
    <t xml:space="preserve">杨帆</t>
  </si>
  <si>
    <t xml:space="preserve">H0893</t>
  </si>
  <si>
    <t xml:space="preserve">杨国庆</t>
  </si>
  <si>
    <t xml:space="preserve">H0894</t>
  </si>
  <si>
    <t xml:space="preserve">杨华</t>
  </si>
  <si>
    <t xml:space="preserve">H0895</t>
  </si>
  <si>
    <t xml:space="preserve">杨慧娟</t>
  </si>
  <si>
    <t xml:space="preserve">H0896</t>
  </si>
  <si>
    <t xml:space="preserve">杨慧敏</t>
  </si>
  <si>
    <t xml:space="preserve">H0897</t>
  </si>
  <si>
    <t xml:space="preserve">杨晶</t>
  </si>
  <si>
    <t xml:space="preserve">H0898</t>
  </si>
  <si>
    <t xml:space="preserve">杨凯</t>
  </si>
  <si>
    <t xml:space="preserve">H0899</t>
  </si>
  <si>
    <t xml:space="preserve">杨宁</t>
  </si>
  <si>
    <t xml:space="preserve">H0900</t>
  </si>
  <si>
    <t xml:space="preserve">杨倩倩</t>
  </si>
  <si>
    <t xml:space="preserve">H0901</t>
  </si>
  <si>
    <t xml:space="preserve">杨庆磊</t>
  </si>
  <si>
    <t xml:space="preserve">H0902</t>
  </si>
  <si>
    <t xml:space="preserve">杨荣荣</t>
  </si>
  <si>
    <t xml:space="preserve">H0903</t>
  </si>
  <si>
    <t xml:space="preserve">杨思思</t>
  </si>
  <si>
    <t xml:space="preserve">H0904</t>
  </si>
  <si>
    <t xml:space="preserve">杨婷</t>
  </si>
  <si>
    <t xml:space="preserve">H0905</t>
  </si>
  <si>
    <t xml:space="preserve">杨婷婷</t>
  </si>
  <si>
    <t xml:space="preserve">H0906</t>
  </si>
  <si>
    <t xml:space="preserve">H0907</t>
  </si>
  <si>
    <t xml:space="preserve">杨文丹</t>
  </si>
  <si>
    <t xml:space="preserve">H0908</t>
  </si>
  <si>
    <t xml:space="preserve">杨文芳</t>
  </si>
  <si>
    <t xml:space="preserve">H0909</t>
  </si>
  <si>
    <t xml:space="preserve">杨文茹</t>
  </si>
  <si>
    <t xml:space="preserve">H0910</t>
  </si>
  <si>
    <t xml:space="preserve">杨文欣</t>
  </si>
  <si>
    <t xml:space="preserve">H0911</t>
  </si>
  <si>
    <t xml:space="preserve">杨习习</t>
  </si>
  <si>
    <t xml:space="preserve">H0912</t>
  </si>
  <si>
    <t xml:space="preserve">杨香宁</t>
  </si>
  <si>
    <t xml:space="preserve">H0913</t>
  </si>
  <si>
    <t xml:space="preserve">杨晓</t>
  </si>
  <si>
    <t xml:space="preserve">H0914</t>
  </si>
  <si>
    <t xml:space="preserve">杨晓慧</t>
  </si>
  <si>
    <t xml:space="preserve">H0915</t>
  </si>
  <si>
    <t xml:space="preserve">杨延平</t>
  </si>
  <si>
    <t xml:space="preserve">H0916</t>
  </si>
  <si>
    <t xml:space="preserve">杨砚霜</t>
  </si>
  <si>
    <t xml:space="preserve">H0917</t>
  </si>
  <si>
    <t xml:space="preserve">杨莹</t>
  </si>
  <si>
    <t xml:space="preserve">天津医科大学</t>
  </si>
  <si>
    <t xml:space="preserve">H0918</t>
  </si>
  <si>
    <t xml:space="preserve">杨影</t>
  </si>
  <si>
    <t xml:space="preserve">H0919</t>
  </si>
  <si>
    <t xml:space="preserve">杨雨红</t>
  </si>
  <si>
    <t xml:space="preserve">H0920</t>
  </si>
  <si>
    <t xml:space="preserve">杨玉莹</t>
  </si>
  <si>
    <t xml:space="preserve">H0921</t>
  </si>
  <si>
    <t xml:space="preserve">杨钰莹</t>
  </si>
  <si>
    <t xml:space="preserve">H0922</t>
  </si>
  <si>
    <t xml:space="preserve">杨云强</t>
  </si>
  <si>
    <t xml:space="preserve">H0923</t>
  </si>
  <si>
    <t xml:space="preserve">杨正华</t>
  </si>
  <si>
    <t xml:space="preserve">H0924</t>
  </si>
  <si>
    <t xml:space="preserve">杨子敏</t>
  </si>
  <si>
    <t xml:space="preserve">H0925</t>
  </si>
  <si>
    <t xml:space="preserve">姚春青</t>
  </si>
  <si>
    <t xml:space="preserve">H0926</t>
  </si>
  <si>
    <t xml:space="preserve">姚福临</t>
  </si>
  <si>
    <t xml:space="preserve">H0927</t>
  </si>
  <si>
    <t xml:space="preserve">姚梦瑶</t>
  </si>
  <si>
    <t xml:space="preserve">H0928</t>
  </si>
  <si>
    <t xml:space="preserve">姚雪梅</t>
  </si>
  <si>
    <t xml:space="preserve">H0929</t>
  </si>
  <si>
    <t xml:space="preserve">姚艳芝</t>
  </si>
  <si>
    <t xml:space="preserve">河南洛阳</t>
  </si>
  <si>
    <t xml:space="preserve">南阳医学高等专科学校</t>
  </si>
  <si>
    <t xml:space="preserve">H0930</t>
  </si>
  <si>
    <t xml:space="preserve">伊胜男</t>
  </si>
  <si>
    <t xml:space="preserve">H0931</t>
  </si>
  <si>
    <t xml:space="preserve">仪新</t>
  </si>
  <si>
    <t xml:space="preserve">H0932</t>
  </si>
  <si>
    <t xml:space="preserve">尹凯月</t>
  </si>
  <si>
    <t xml:space="preserve">H0933</t>
  </si>
  <si>
    <t xml:space="preserve">尹乐宇</t>
  </si>
  <si>
    <t xml:space="preserve">H0934</t>
  </si>
  <si>
    <t xml:space="preserve">尹露露</t>
  </si>
  <si>
    <t xml:space="preserve">H0935</t>
  </si>
  <si>
    <t xml:space="preserve">尹明月</t>
  </si>
  <si>
    <t xml:space="preserve">H0936</t>
  </si>
  <si>
    <t xml:space="preserve">尹旭超</t>
  </si>
  <si>
    <t xml:space="preserve">H0937</t>
  </si>
  <si>
    <t xml:space="preserve">尹训腾</t>
  </si>
  <si>
    <t xml:space="preserve">H0938</t>
  </si>
  <si>
    <t xml:space="preserve">尹雅萱</t>
  </si>
  <si>
    <t xml:space="preserve">H0939</t>
  </si>
  <si>
    <t xml:space="preserve">尹元玉</t>
  </si>
  <si>
    <t xml:space="preserve">H0940</t>
  </si>
  <si>
    <t xml:space="preserve">尤月月</t>
  </si>
  <si>
    <t xml:space="preserve">H0941</t>
  </si>
  <si>
    <t xml:space="preserve">于淙瑛</t>
  </si>
  <si>
    <t xml:space="preserve">山东省威海市文登区</t>
  </si>
  <si>
    <t xml:space="preserve">H0942</t>
  </si>
  <si>
    <t xml:space="preserve">于涵</t>
  </si>
  <si>
    <t xml:space="preserve">H0943</t>
  </si>
  <si>
    <t xml:space="preserve">于家璞</t>
  </si>
  <si>
    <t xml:space="preserve">H0944</t>
  </si>
  <si>
    <t xml:space="preserve">于杰</t>
  </si>
  <si>
    <t xml:space="preserve">H0945</t>
  </si>
  <si>
    <t xml:space="preserve">于静</t>
  </si>
  <si>
    <t xml:space="preserve">H0946</t>
  </si>
  <si>
    <t xml:space="preserve">于萍</t>
  </si>
  <si>
    <t xml:space="preserve">H0947</t>
  </si>
  <si>
    <t xml:space="preserve">于世洪</t>
  </si>
  <si>
    <t xml:space="preserve">H0948</t>
  </si>
  <si>
    <t xml:space="preserve">于帅</t>
  </si>
  <si>
    <t xml:space="preserve">H0949</t>
  </si>
  <si>
    <t xml:space="preserve">于彤</t>
  </si>
  <si>
    <t xml:space="preserve">H0950</t>
  </si>
  <si>
    <t xml:space="preserve">于桐伟</t>
  </si>
  <si>
    <t xml:space="preserve">H0951</t>
  </si>
  <si>
    <t xml:space="preserve">于小芹</t>
  </si>
  <si>
    <t xml:space="preserve">H0952</t>
  </si>
  <si>
    <t xml:space="preserve">于晓蕾</t>
  </si>
  <si>
    <t xml:space="preserve">H0953</t>
  </si>
  <si>
    <t xml:space="preserve">于欣娜</t>
  </si>
  <si>
    <t xml:space="preserve">H0954</t>
  </si>
  <si>
    <t xml:space="preserve">于莹</t>
  </si>
  <si>
    <t xml:space="preserve">H0955</t>
  </si>
  <si>
    <t xml:space="preserve">袁梦雨</t>
  </si>
  <si>
    <t xml:space="preserve">H0956</t>
  </si>
  <si>
    <t xml:space="preserve">袁茜</t>
  </si>
  <si>
    <t xml:space="preserve">H0957</t>
  </si>
  <si>
    <t xml:space="preserve">袁青林</t>
  </si>
  <si>
    <t xml:space="preserve">H0958</t>
  </si>
  <si>
    <t xml:space="preserve">袁庆玉</t>
  </si>
  <si>
    <t xml:space="preserve">H0959</t>
  </si>
  <si>
    <t xml:space="preserve">袁双双</t>
  </si>
  <si>
    <t xml:space="preserve">H0960</t>
  </si>
  <si>
    <t xml:space="preserve">袁天姿</t>
  </si>
  <si>
    <t xml:space="preserve">H0961</t>
  </si>
  <si>
    <t xml:space="preserve">袁新悦</t>
  </si>
  <si>
    <t xml:space="preserve">H0962</t>
  </si>
  <si>
    <t xml:space="preserve">袁艳艳</t>
  </si>
  <si>
    <t xml:space="preserve">华北理工大学</t>
  </si>
  <si>
    <t xml:space="preserve">H0963</t>
  </si>
  <si>
    <t xml:space="preserve">岳柯</t>
  </si>
  <si>
    <t xml:space="preserve">H0964</t>
  </si>
  <si>
    <t xml:space="preserve">岳茹意</t>
  </si>
  <si>
    <t xml:space="preserve">H0965</t>
  </si>
  <si>
    <t xml:space="preserve">岳雪梅</t>
  </si>
  <si>
    <t xml:space="preserve">H0966</t>
  </si>
  <si>
    <t xml:space="preserve">翟飞</t>
  </si>
  <si>
    <t xml:space="preserve">H0967</t>
  </si>
  <si>
    <t xml:space="preserve">翟福冉</t>
  </si>
  <si>
    <t xml:space="preserve">H0968</t>
  </si>
  <si>
    <t xml:space="preserve">翟丽娜</t>
  </si>
  <si>
    <t xml:space="preserve">H0969</t>
  </si>
  <si>
    <t xml:space="preserve">翟胜威</t>
  </si>
  <si>
    <t xml:space="preserve">H0970</t>
  </si>
  <si>
    <t xml:space="preserve">翟晓瑜</t>
  </si>
  <si>
    <t xml:space="preserve">H0971</t>
  </si>
  <si>
    <t xml:space="preserve">张宝珍</t>
  </si>
  <si>
    <t xml:space="preserve">山东滨州阳信</t>
  </si>
  <si>
    <t xml:space="preserve">H0972</t>
  </si>
  <si>
    <t xml:space="preserve">张镔</t>
  </si>
  <si>
    <t xml:space="preserve">H0973</t>
  </si>
  <si>
    <t xml:space="preserve">张冰惠</t>
  </si>
  <si>
    <t xml:space="preserve">H0974</t>
  </si>
  <si>
    <t xml:space="preserve">张彩霞</t>
  </si>
  <si>
    <t xml:space="preserve">H0975</t>
  </si>
  <si>
    <t xml:space="preserve">张超</t>
  </si>
  <si>
    <t xml:space="preserve">黑龙江省齐齐哈尔克山县</t>
  </si>
  <si>
    <t xml:space="preserve">H0976</t>
  </si>
  <si>
    <t xml:space="preserve">张超凡</t>
  </si>
  <si>
    <t xml:space="preserve">H0977</t>
  </si>
  <si>
    <t xml:space="preserve">张春霞</t>
  </si>
  <si>
    <t xml:space="preserve">H0978</t>
  </si>
  <si>
    <t xml:space="preserve">张春晓</t>
  </si>
  <si>
    <t xml:space="preserve">H0979</t>
  </si>
  <si>
    <t xml:space="preserve">张冬筱</t>
  </si>
  <si>
    <t xml:space="preserve"> 女</t>
  </si>
  <si>
    <t xml:space="preserve">H0980</t>
  </si>
  <si>
    <t xml:space="preserve">张栋</t>
  </si>
  <si>
    <t xml:space="preserve">H0981</t>
  </si>
  <si>
    <t xml:space="preserve">张芳</t>
  </si>
  <si>
    <t xml:space="preserve">H0982</t>
  </si>
  <si>
    <t xml:space="preserve">张冠男</t>
  </si>
  <si>
    <t xml:space="preserve">H0983</t>
  </si>
  <si>
    <t xml:space="preserve">张涵</t>
  </si>
  <si>
    <t xml:space="preserve">H0984</t>
  </si>
  <si>
    <t xml:space="preserve">张皓月</t>
  </si>
  <si>
    <t xml:space="preserve">H0985</t>
  </si>
  <si>
    <t xml:space="preserve">张恒雨</t>
  </si>
  <si>
    <t xml:space="preserve">H0986</t>
  </si>
  <si>
    <t xml:space="preserve">张红燕</t>
  </si>
  <si>
    <t xml:space="preserve">H0987</t>
  </si>
  <si>
    <t xml:space="preserve">张慧</t>
  </si>
  <si>
    <t xml:space="preserve">H0988</t>
  </si>
  <si>
    <t xml:space="preserve">H0989</t>
  </si>
  <si>
    <t xml:space="preserve">张洁茹</t>
  </si>
  <si>
    <t xml:space="preserve">H0990</t>
  </si>
  <si>
    <t xml:space="preserve">张金南</t>
  </si>
  <si>
    <t xml:space="preserve">H0991</t>
  </si>
  <si>
    <t xml:space="preserve">张静</t>
  </si>
  <si>
    <t xml:space="preserve">H0992</t>
  </si>
  <si>
    <t xml:space="preserve">张静静</t>
  </si>
  <si>
    <t xml:space="preserve">H0993</t>
  </si>
  <si>
    <t xml:space="preserve">张娟</t>
  </si>
  <si>
    <t xml:space="preserve">H0994</t>
  </si>
  <si>
    <t xml:space="preserve">张娟娟</t>
  </si>
  <si>
    <t xml:space="preserve">H0995</t>
  </si>
  <si>
    <t xml:space="preserve">张俊玲</t>
  </si>
  <si>
    <t xml:space="preserve">H0996</t>
  </si>
  <si>
    <t xml:space="preserve">张俊轩</t>
  </si>
  <si>
    <t xml:space="preserve">H0997</t>
  </si>
  <si>
    <t xml:space="preserve">张凯瑞</t>
  </si>
  <si>
    <t xml:space="preserve">H0998</t>
  </si>
  <si>
    <t xml:space="preserve">张珂</t>
  </si>
  <si>
    <t xml:space="preserve">H0999</t>
  </si>
  <si>
    <t xml:space="preserve">张柯敏</t>
  </si>
  <si>
    <t xml:space="preserve">H1000</t>
  </si>
  <si>
    <t xml:space="preserve">张琨</t>
  </si>
  <si>
    <t xml:space="preserve">H1001</t>
  </si>
  <si>
    <t xml:space="preserve">张丽</t>
  </si>
  <si>
    <t xml:space="preserve">H1002</t>
  </si>
  <si>
    <t xml:space="preserve">张丽娟</t>
  </si>
  <si>
    <t xml:space="preserve">H1003</t>
  </si>
  <si>
    <t xml:space="preserve">张丽云</t>
  </si>
  <si>
    <t xml:space="preserve">H1004</t>
  </si>
  <si>
    <r>
      <rPr>
        <sz val="10"/>
        <rFont val="Noto Sans"/>
        <family val="2"/>
      </rPr>
      <t xml:space="preserve">张琳（</t>
    </r>
    <r>
      <rPr>
        <sz val="10"/>
        <rFont val="宋体"/>
        <family val="0"/>
        <charset val="134"/>
      </rPr>
      <t xml:space="preserve">1997.01</t>
    </r>
    <r>
      <rPr>
        <sz val="10"/>
        <rFont val="Noto Sans"/>
        <family val="2"/>
      </rPr>
      <t xml:space="preserve">）</t>
    </r>
  </si>
  <si>
    <t xml:space="preserve">H1005</t>
  </si>
  <si>
    <r>
      <rPr>
        <sz val="10"/>
        <rFont val="Noto Sans"/>
        <family val="2"/>
      </rPr>
      <t xml:space="preserve">张琳（</t>
    </r>
    <r>
      <rPr>
        <sz val="10"/>
        <rFont val="宋体"/>
        <family val="0"/>
        <charset val="134"/>
      </rPr>
      <t xml:space="preserve">1996.11</t>
    </r>
    <r>
      <rPr>
        <sz val="10"/>
        <rFont val="Noto Sans"/>
        <family val="2"/>
      </rPr>
      <t xml:space="preserve">）</t>
    </r>
  </si>
  <si>
    <t xml:space="preserve">H1006</t>
  </si>
  <si>
    <t xml:space="preserve">张璐</t>
  </si>
  <si>
    <t xml:space="preserve">H1007</t>
  </si>
  <si>
    <t xml:space="preserve">张露丹</t>
  </si>
  <si>
    <t xml:space="preserve">H1008</t>
  </si>
  <si>
    <t xml:space="preserve">张茂玲</t>
  </si>
  <si>
    <t xml:space="preserve">H1009</t>
  </si>
  <si>
    <t xml:space="preserve">张萌</t>
  </si>
  <si>
    <t xml:space="preserve">H1010</t>
  </si>
  <si>
    <t xml:space="preserve">张梦茹</t>
  </si>
  <si>
    <t xml:space="preserve">H1011</t>
  </si>
  <si>
    <t xml:space="preserve">H1012</t>
  </si>
  <si>
    <t xml:space="preserve">张梦伟</t>
  </si>
  <si>
    <t xml:space="preserve">H1013</t>
  </si>
  <si>
    <t xml:space="preserve">张米娜</t>
  </si>
  <si>
    <t xml:space="preserve">H1014</t>
  </si>
  <si>
    <t xml:space="preserve">张苗苗</t>
  </si>
  <si>
    <t xml:space="preserve">H1015</t>
  </si>
  <si>
    <t xml:space="preserve">张明徽</t>
  </si>
  <si>
    <t xml:space="preserve">H1016</t>
  </si>
  <si>
    <t xml:space="preserve">张明慧</t>
  </si>
  <si>
    <t xml:space="preserve">H1017</t>
  </si>
  <si>
    <t xml:space="preserve">张明雪</t>
  </si>
  <si>
    <t xml:space="preserve">H1018</t>
  </si>
  <si>
    <t xml:space="preserve">张娜</t>
  </si>
  <si>
    <t xml:space="preserve">H1019</t>
  </si>
  <si>
    <t xml:space="preserve">张鹏</t>
  </si>
  <si>
    <t xml:space="preserve">H1020</t>
  </si>
  <si>
    <t xml:space="preserve">H1021</t>
  </si>
  <si>
    <t xml:space="preserve">张倩倩</t>
  </si>
  <si>
    <t xml:space="preserve">山东省聊城临清</t>
  </si>
  <si>
    <t xml:space="preserve">H1022</t>
  </si>
  <si>
    <t xml:space="preserve">张巧巧</t>
  </si>
  <si>
    <t xml:space="preserve">山东省潍坊市</t>
  </si>
  <si>
    <t xml:space="preserve">H1023</t>
  </si>
  <si>
    <t xml:space="preserve">张青</t>
  </si>
  <si>
    <t xml:space="preserve">H1024</t>
  </si>
  <si>
    <t xml:space="preserve">张清爽</t>
  </si>
  <si>
    <t xml:space="preserve">黑龙江农垦职业学院</t>
  </si>
  <si>
    <t xml:space="preserve">H1025</t>
  </si>
  <si>
    <t xml:space="preserve">张冉</t>
  </si>
  <si>
    <t xml:space="preserve">H1026</t>
  </si>
  <si>
    <t xml:space="preserve">张蕊</t>
  </si>
  <si>
    <t xml:space="preserve">H1027</t>
  </si>
  <si>
    <t xml:space="preserve">张瑞</t>
  </si>
  <si>
    <t xml:space="preserve">H1028</t>
  </si>
  <si>
    <t xml:space="preserve">张瑞月</t>
  </si>
  <si>
    <t xml:space="preserve">H1029</t>
  </si>
  <si>
    <t xml:space="preserve">张珊</t>
  </si>
  <si>
    <t xml:space="preserve">H1030</t>
  </si>
  <si>
    <t xml:space="preserve">张胜楠</t>
  </si>
  <si>
    <t xml:space="preserve">H1031</t>
  </si>
  <si>
    <t xml:space="preserve">张世玉</t>
  </si>
  <si>
    <t xml:space="preserve">H1032</t>
  </si>
  <si>
    <t xml:space="preserve">张淑俊</t>
  </si>
  <si>
    <t xml:space="preserve">H1033</t>
  </si>
  <si>
    <t xml:space="preserve">张树杰</t>
  </si>
  <si>
    <t xml:space="preserve">H1034</t>
  </si>
  <si>
    <t xml:space="preserve">张恕意</t>
  </si>
  <si>
    <t xml:space="preserve">H1035</t>
  </si>
  <si>
    <t xml:space="preserve">张帅</t>
  </si>
  <si>
    <t xml:space="preserve">H1036</t>
  </si>
  <si>
    <t xml:space="preserve">张腾</t>
  </si>
  <si>
    <t xml:space="preserve">H1037</t>
  </si>
  <si>
    <t xml:space="preserve">H1038</t>
  </si>
  <si>
    <t xml:space="preserve">张婷婷</t>
  </si>
  <si>
    <t xml:space="preserve">H1039</t>
  </si>
  <si>
    <t xml:space="preserve">张伟</t>
  </si>
  <si>
    <t xml:space="preserve">H1040</t>
  </si>
  <si>
    <t xml:space="preserve">张文</t>
  </si>
  <si>
    <t xml:space="preserve">H1041</t>
  </si>
  <si>
    <t xml:space="preserve">张潇宇</t>
  </si>
  <si>
    <t xml:space="preserve">H1042</t>
  </si>
  <si>
    <t xml:space="preserve">张晓钰</t>
  </si>
  <si>
    <t xml:space="preserve">H1043</t>
  </si>
  <si>
    <t xml:space="preserve">张笑炎</t>
  </si>
  <si>
    <t xml:space="preserve">H1044</t>
  </si>
  <si>
    <t xml:space="preserve">张欣淼</t>
  </si>
  <si>
    <t xml:space="preserve">H1045</t>
  </si>
  <si>
    <t xml:space="preserve">张馨月</t>
  </si>
  <si>
    <t xml:space="preserve">H1046</t>
  </si>
  <si>
    <t xml:space="preserve">张鑫</t>
  </si>
  <si>
    <t xml:space="preserve">H1047</t>
  </si>
  <si>
    <t xml:space="preserve">张鑫鑫</t>
  </si>
  <si>
    <t xml:space="preserve">山东省聊城市莘县妹冢镇杨庄村</t>
  </si>
  <si>
    <t xml:space="preserve">H1048</t>
  </si>
  <si>
    <t xml:space="preserve">张兴衡</t>
  </si>
  <si>
    <t xml:space="preserve">H1049</t>
  </si>
  <si>
    <t xml:space="preserve">张旭</t>
  </si>
  <si>
    <t xml:space="preserve">H1050</t>
  </si>
  <si>
    <t xml:space="preserve">山东平原</t>
  </si>
  <si>
    <t xml:space="preserve">H1051</t>
  </si>
  <si>
    <t xml:space="preserve">张学通</t>
  </si>
  <si>
    <t xml:space="preserve">山东临沂市平邑县</t>
  </si>
  <si>
    <t xml:space="preserve">H1052</t>
  </si>
  <si>
    <t xml:space="preserve">张雪</t>
  </si>
  <si>
    <t xml:space="preserve">H1053</t>
  </si>
  <si>
    <t xml:space="preserve">张雪群</t>
  </si>
  <si>
    <t xml:space="preserve">H1054</t>
  </si>
  <si>
    <t xml:space="preserve">张雪盈</t>
  </si>
  <si>
    <t xml:space="preserve">H1055</t>
  </si>
  <si>
    <t xml:space="preserve">张亚</t>
  </si>
  <si>
    <t xml:space="preserve">H1056</t>
  </si>
  <si>
    <t xml:space="preserve">H1057</t>
  </si>
  <si>
    <t xml:space="preserve">张亚楠</t>
  </si>
  <si>
    <t xml:space="preserve">H1058</t>
  </si>
  <si>
    <t xml:space="preserve">张亚茹</t>
  </si>
  <si>
    <t xml:space="preserve">H1059</t>
  </si>
  <si>
    <t xml:space="preserve">张亚伟</t>
  </si>
  <si>
    <t xml:space="preserve">H1060</t>
  </si>
  <si>
    <t xml:space="preserve">张亚文</t>
  </si>
  <si>
    <t xml:space="preserve">H1061</t>
  </si>
  <si>
    <t xml:space="preserve">张艳</t>
  </si>
  <si>
    <t xml:space="preserve">H1062</t>
  </si>
  <si>
    <t xml:space="preserve">张艳敏</t>
  </si>
  <si>
    <t xml:space="preserve">H1063</t>
  </si>
  <si>
    <t xml:space="preserve">张艳婷</t>
  </si>
  <si>
    <t xml:space="preserve">山东莘县</t>
  </si>
  <si>
    <t xml:space="preserve">H1064</t>
  </si>
  <si>
    <t xml:space="preserve">张艳雯</t>
  </si>
  <si>
    <t xml:space="preserve">山西省朔州市</t>
  </si>
  <si>
    <t xml:space="preserve">H1065</t>
  </si>
  <si>
    <t xml:space="preserve">张艳艳</t>
  </si>
  <si>
    <t xml:space="preserve">H1066</t>
  </si>
  <si>
    <t xml:space="preserve">张雁</t>
  </si>
  <si>
    <t xml:space="preserve">H1067</t>
  </si>
  <si>
    <t xml:space="preserve">H1068</t>
  </si>
  <si>
    <t xml:space="preserve">张燕</t>
  </si>
  <si>
    <t xml:space="preserve">H1069</t>
  </si>
  <si>
    <t xml:space="preserve">张阳洁</t>
  </si>
  <si>
    <t xml:space="preserve">河北保定</t>
  </si>
  <si>
    <t xml:space="preserve">河北大学</t>
  </si>
  <si>
    <t xml:space="preserve">H1070</t>
  </si>
  <si>
    <t xml:space="preserve">张业欣</t>
  </si>
  <si>
    <t xml:space="preserve">H1071</t>
  </si>
  <si>
    <t xml:space="preserve">张一松</t>
  </si>
  <si>
    <t xml:space="preserve">H1072</t>
  </si>
  <si>
    <t xml:space="preserve">张艺</t>
  </si>
  <si>
    <t xml:space="preserve">H1073</t>
  </si>
  <si>
    <t xml:space="preserve">张宇</t>
  </si>
  <si>
    <t xml:space="preserve">H1074</t>
  </si>
  <si>
    <t xml:space="preserve">张玉</t>
  </si>
  <si>
    <t xml:space="preserve">H1075</t>
  </si>
  <si>
    <t xml:space="preserve">张玉俊</t>
  </si>
  <si>
    <t xml:space="preserve">H1076</t>
  </si>
  <si>
    <t xml:space="preserve">张玉敏</t>
  </si>
  <si>
    <t xml:space="preserve">H1077</t>
  </si>
  <si>
    <t xml:space="preserve">张玉颖</t>
  </si>
  <si>
    <t xml:space="preserve">H1078</t>
  </si>
  <si>
    <t xml:space="preserve">张裕福</t>
  </si>
  <si>
    <t xml:space="preserve">H1079</t>
  </si>
  <si>
    <t xml:space="preserve">张圆圆</t>
  </si>
  <si>
    <t xml:space="preserve">山东菏泽医学专科学校</t>
  </si>
  <si>
    <t xml:space="preserve">H1080</t>
  </si>
  <si>
    <t xml:space="preserve">张媛媛</t>
  </si>
  <si>
    <t xml:space="preserve">H1081</t>
  </si>
  <si>
    <t xml:space="preserve">张月</t>
  </si>
  <si>
    <t xml:space="preserve">H1082</t>
  </si>
  <si>
    <t xml:space="preserve">H1083</t>
  </si>
  <si>
    <t xml:space="preserve">张云洁</t>
  </si>
  <si>
    <t xml:space="preserve">H1084</t>
  </si>
  <si>
    <t xml:space="preserve">张云霞</t>
  </si>
  <si>
    <t xml:space="preserve">H1085</t>
  </si>
  <si>
    <t xml:space="preserve">张长城</t>
  </si>
  <si>
    <t xml:space="preserve">H1086</t>
  </si>
  <si>
    <t xml:space="preserve">张昭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枣庄</t>
    </r>
  </si>
  <si>
    <t xml:space="preserve">H1087</t>
  </si>
  <si>
    <t xml:space="preserve">张兆翠</t>
  </si>
  <si>
    <t xml:space="preserve">H1088</t>
  </si>
  <si>
    <t xml:space="preserve">张振齐</t>
  </si>
  <si>
    <t xml:space="preserve">H1089</t>
  </si>
  <si>
    <t xml:space="preserve">张振强</t>
  </si>
  <si>
    <t xml:space="preserve">H1090</t>
  </si>
  <si>
    <t xml:space="preserve">赵丹丹</t>
  </si>
  <si>
    <t xml:space="preserve">H1091</t>
  </si>
  <si>
    <t xml:space="preserve">赵国庆</t>
  </si>
  <si>
    <t xml:space="preserve">H1092</t>
  </si>
  <si>
    <t xml:space="preserve">赵洪娜</t>
  </si>
  <si>
    <t xml:space="preserve">H1093</t>
  </si>
  <si>
    <t xml:space="preserve">赵惠惠</t>
  </si>
  <si>
    <t xml:space="preserve">H1094</t>
  </si>
  <si>
    <t xml:space="preserve">赵慧敏</t>
  </si>
  <si>
    <t xml:space="preserve">H1095</t>
  </si>
  <si>
    <t xml:space="preserve">赵娇</t>
  </si>
  <si>
    <t xml:space="preserve">H1096</t>
  </si>
  <si>
    <t xml:space="preserve">赵金蕊</t>
  </si>
  <si>
    <t xml:space="preserve">H1097</t>
  </si>
  <si>
    <t xml:space="preserve">赵可可</t>
  </si>
  <si>
    <t xml:space="preserve">H1098</t>
  </si>
  <si>
    <t xml:space="preserve">赵可心</t>
  </si>
  <si>
    <t xml:space="preserve">辽宁葫芦岛</t>
  </si>
  <si>
    <t xml:space="preserve">H1099</t>
  </si>
  <si>
    <t xml:space="preserve">赵理朝</t>
  </si>
  <si>
    <t xml:space="preserve">H1100</t>
  </si>
  <si>
    <t xml:space="preserve">赵立菊</t>
  </si>
  <si>
    <t xml:space="preserve">H1101</t>
  </si>
  <si>
    <t xml:space="preserve">赵丽萍</t>
  </si>
  <si>
    <t xml:space="preserve">H1102</t>
  </si>
  <si>
    <t xml:space="preserve">赵利</t>
  </si>
  <si>
    <t xml:space="preserve">H1103</t>
  </si>
  <si>
    <t xml:space="preserve">赵梦涵</t>
  </si>
  <si>
    <t xml:space="preserve">H1104</t>
  </si>
  <si>
    <t xml:space="preserve">赵明潇</t>
  </si>
  <si>
    <t xml:space="preserve">H1105</t>
  </si>
  <si>
    <t xml:space="preserve">赵娜</t>
  </si>
  <si>
    <t xml:space="preserve">H1106</t>
  </si>
  <si>
    <t xml:space="preserve">赵倩倩</t>
  </si>
  <si>
    <t xml:space="preserve">H1107</t>
  </si>
  <si>
    <t xml:space="preserve">赵庆辉</t>
  </si>
  <si>
    <t xml:space="preserve">H1108</t>
  </si>
  <si>
    <t xml:space="preserve">赵然</t>
  </si>
  <si>
    <t xml:space="preserve">H1109</t>
  </si>
  <si>
    <t xml:space="preserve">赵蕊</t>
  </si>
  <si>
    <t xml:space="preserve">H1110</t>
  </si>
  <si>
    <t xml:space="preserve">赵瑞晓</t>
  </si>
  <si>
    <t xml:space="preserve">H1111</t>
  </si>
  <si>
    <t xml:space="preserve">赵珊珊</t>
  </si>
  <si>
    <t xml:space="preserve">H1112</t>
  </si>
  <si>
    <t xml:space="preserve">赵淑婷</t>
  </si>
  <si>
    <t xml:space="preserve">H1113</t>
  </si>
  <si>
    <t xml:space="preserve">赵双</t>
  </si>
  <si>
    <t xml:space="preserve">H1114</t>
  </si>
  <si>
    <t xml:space="preserve">赵爽</t>
  </si>
  <si>
    <t xml:space="preserve">H1115</t>
  </si>
  <si>
    <t xml:space="preserve">赵婷婷</t>
  </si>
  <si>
    <t xml:space="preserve">H1116</t>
  </si>
  <si>
    <t xml:space="preserve">H1117</t>
  </si>
  <si>
    <t xml:space="preserve">赵薇</t>
  </si>
  <si>
    <t xml:space="preserve">H1118</t>
  </si>
  <si>
    <t xml:space="preserve">赵伟</t>
  </si>
  <si>
    <t xml:space="preserve">H1119</t>
  </si>
  <si>
    <t xml:space="preserve">赵玮</t>
  </si>
  <si>
    <t xml:space="preserve">H1120</t>
  </si>
  <si>
    <t xml:space="preserve">赵文</t>
  </si>
  <si>
    <t xml:space="preserve">H1121</t>
  </si>
  <si>
    <t xml:space="preserve">赵文昌</t>
  </si>
  <si>
    <t xml:space="preserve">H1122</t>
  </si>
  <si>
    <t xml:space="preserve">赵文婧</t>
  </si>
  <si>
    <t xml:space="preserve">山东省枣庄职业学院</t>
  </si>
  <si>
    <t xml:space="preserve">H1123</t>
  </si>
  <si>
    <t xml:space="preserve">赵文倩</t>
  </si>
  <si>
    <t xml:space="preserve">H1124</t>
  </si>
  <si>
    <t xml:space="preserve">H1125</t>
  </si>
  <si>
    <t xml:space="preserve">赵潇月</t>
  </si>
  <si>
    <t xml:space="preserve">H1126</t>
  </si>
  <si>
    <t xml:space="preserve">赵晓燕</t>
  </si>
  <si>
    <t xml:space="preserve">H1127</t>
  </si>
  <si>
    <t xml:space="preserve">H1128</t>
  </si>
  <si>
    <t xml:space="preserve">赵旭</t>
  </si>
  <si>
    <t xml:space="preserve">H1129</t>
  </si>
  <si>
    <t xml:space="preserve">赵亚男</t>
  </si>
  <si>
    <t xml:space="preserve">H1130</t>
  </si>
  <si>
    <t xml:space="preserve">赵彦玲</t>
  </si>
  <si>
    <t xml:space="preserve">H1131</t>
  </si>
  <si>
    <t xml:space="preserve">赵彦茹</t>
  </si>
  <si>
    <t xml:space="preserve">H1132</t>
  </si>
  <si>
    <t xml:space="preserve">赵艺</t>
  </si>
  <si>
    <t xml:space="preserve">H1133</t>
  </si>
  <si>
    <t xml:space="preserve">赵英英</t>
  </si>
  <si>
    <t xml:space="preserve">H1134</t>
  </si>
  <si>
    <t xml:space="preserve">赵莹</t>
  </si>
  <si>
    <t xml:space="preserve">H1135</t>
  </si>
  <si>
    <t xml:space="preserve">赵园园</t>
  </si>
  <si>
    <t xml:space="preserve">H1136</t>
  </si>
  <si>
    <t xml:space="preserve">赵苑惠</t>
  </si>
  <si>
    <t xml:space="preserve">H1137</t>
  </si>
  <si>
    <t xml:space="preserve">赵长润</t>
  </si>
  <si>
    <t xml:space="preserve">H1138</t>
  </si>
  <si>
    <t xml:space="preserve">郑丹</t>
  </si>
  <si>
    <t xml:space="preserve">H1139</t>
  </si>
  <si>
    <t xml:space="preserve">郑高群</t>
  </si>
  <si>
    <t xml:space="preserve">H1140</t>
  </si>
  <si>
    <t xml:space="preserve">郑秋香</t>
  </si>
  <si>
    <t xml:space="preserve">H1141</t>
  </si>
  <si>
    <t xml:space="preserve">郑婷婷</t>
  </si>
  <si>
    <t xml:space="preserve">H1142</t>
  </si>
  <si>
    <t xml:space="preserve">郑文娜</t>
  </si>
  <si>
    <t xml:space="preserve">H1143</t>
  </si>
  <si>
    <t xml:space="preserve">郑希凤</t>
  </si>
  <si>
    <t xml:space="preserve">H1144</t>
  </si>
  <si>
    <t xml:space="preserve">郑肖</t>
  </si>
  <si>
    <t xml:space="preserve">H1145</t>
  </si>
  <si>
    <t xml:space="preserve">郑玉婷</t>
  </si>
  <si>
    <t xml:space="preserve">H1146</t>
  </si>
  <si>
    <t xml:space="preserve">钟林林</t>
  </si>
  <si>
    <t xml:space="preserve">山东省临清市</t>
  </si>
  <si>
    <t xml:space="preserve">H1147</t>
  </si>
  <si>
    <t xml:space="preserve">种翠萍</t>
  </si>
  <si>
    <t xml:space="preserve">H1148</t>
  </si>
  <si>
    <t xml:space="preserve">种会娟</t>
  </si>
  <si>
    <t xml:space="preserve">H1149</t>
  </si>
  <si>
    <t xml:space="preserve">周凡</t>
  </si>
  <si>
    <t xml:space="preserve">H1150</t>
  </si>
  <si>
    <t xml:space="preserve">周飞飞</t>
  </si>
  <si>
    <t xml:space="preserve">H1151</t>
  </si>
  <si>
    <t xml:space="preserve">周浩</t>
  </si>
  <si>
    <t xml:space="preserve">H1152</t>
  </si>
  <si>
    <t xml:space="preserve">周红</t>
  </si>
  <si>
    <t xml:space="preserve">H1153</t>
  </si>
  <si>
    <t xml:space="preserve">周慧敏</t>
  </si>
  <si>
    <t xml:space="preserve">H1154</t>
  </si>
  <si>
    <t xml:space="preserve">周曼</t>
  </si>
  <si>
    <t xml:space="preserve">H1155</t>
  </si>
  <si>
    <t xml:space="preserve">周茂林</t>
  </si>
  <si>
    <t xml:space="preserve">H1156</t>
  </si>
  <si>
    <t xml:space="preserve">周梦迪</t>
  </si>
  <si>
    <t xml:space="preserve">H1157</t>
  </si>
  <si>
    <t xml:space="preserve">周淑伟</t>
  </si>
  <si>
    <t xml:space="preserve">H1158</t>
  </si>
  <si>
    <t xml:space="preserve">周晓</t>
  </si>
  <si>
    <t xml:space="preserve">H1159</t>
  </si>
  <si>
    <t xml:space="preserve">周晓晓</t>
  </si>
  <si>
    <t xml:space="preserve">H1160</t>
  </si>
  <si>
    <t xml:space="preserve">周亚婷</t>
  </si>
  <si>
    <t xml:space="preserve">H1161</t>
  </si>
  <si>
    <t xml:space="preserve">周妍</t>
  </si>
  <si>
    <t xml:space="preserve">H1162</t>
  </si>
  <si>
    <t xml:space="preserve">周艳敏</t>
  </si>
  <si>
    <t xml:space="preserve">H1163</t>
  </si>
  <si>
    <t xml:space="preserve">周杨</t>
  </si>
  <si>
    <t xml:space="preserve">四川绵阳</t>
  </si>
  <si>
    <t xml:space="preserve">H1164</t>
  </si>
  <si>
    <t xml:space="preserve">周颖</t>
  </si>
  <si>
    <t xml:space="preserve">H1165</t>
  </si>
  <si>
    <t xml:space="preserve">周影</t>
  </si>
  <si>
    <t xml:space="preserve">H1166</t>
  </si>
  <si>
    <t xml:space="preserve">周悦</t>
  </si>
  <si>
    <t xml:space="preserve">H1167</t>
  </si>
  <si>
    <t xml:space="preserve">朱翠平</t>
  </si>
  <si>
    <t xml:space="preserve">H1168</t>
  </si>
  <si>
    <t xml:space="preserve">朱广贺</t>
  </si>
  <si>
    <t xml:space="preserve">H1169</t>
  </si>
  <si>
    <t xml:space="preserve">朱恒来</t>
  </si>
  <si>
    <t xml:space="preserve">H1170</t>
  </si>
  <si>
    <t xml:space="preserve">朱洪奎</t>
  </si>
  <si>
    <t xml:space="preserve">H1171</t>
  </si>
  <si>
    <t xml:space="preserve">朱洪亮</t>
  </si>
  <si>
    <t xml:space="preserve">H1172</t>
  </si>
  <si>
    <t xml:space="preserve">朱丽</t>
  </si>
  <si>
    <t xml:space="preserve">H1173</t>
  </si>
  <si>
    <t xml:space="preserve">朱丽文</t>
  </si>
  <si>
    <t xml:space="preserve">H1174</t>
  </si>
  <si>
    <t xml:space="preserve">朱琳</t>
  </si>
  <si>
    <t xml:space="preserve">H1175</t>
  </si>
  <si>
    <t xml:space="preserve">朱琳琳</t>
  </si>
  <si>
    <t xml:space="preserve">H1176</t>
  </si>
  <si>
    <t xml:space="preserve">朱明雪</t>
  </si>
  <si>
    <t xml:space="preserve">H1177</t>
  </si>
  <si>
    <t xml:space="preserve">朱青</t>
  </si>
  <si>
    <t xml:space="preserve">H1178</t>
  </si>
  <si>
    <t xml:space="preserve">朱芮</t>
  </si>
  <si>
    <t xml:space="preserve">H1179</t>
  </si>
  <si>
    <t xml:space="preserve">朱瑞佳</t>
  </si>
  <si>
    <t xml:space="preserve">H1180</t>
  </si>
  <si>
    <t xml:space="preserve">朱世桢</t>
  </si>
  <si>
    <t xml:space="preserve">H1181</t>
  </si>
  <si>
    <t xml:space="preserve">朱天琪</t>
  </si>
  <si>
    <t xml:space="preserve">H1182</t>
  </si>
  <si>
    <t xml:space="preserve">朱晓</t>
  </si>
  <si>
    <t xml:space="preserve">H1183</t>
  </si>
  <si>
    <t xml:space="preserve">H1184</t>
  </si>
  <si>
    <t xml:space="preserve">朱晓红</t>
  </si>
  <si>
    <t xml:space="preserve">H1185</t>
  </si>
  <si>
    <t xml:space="preserve">朱笑雨</t>
  </si>
  <si>
    <t xml:space="preserve">H1186</t>
  </si>
  <si>
    <t xml:space="preserve">朱雅璐</t>
  </si>
  <si>
    <t xml:space="preserve">H1187</t>
  </si>
  <si>
    <t xml:space="preserve">朱莹</t>
  </si>
  <si>
    <t xml:space="preserve">H1188</t>
  </si>
  <si>
    <t xml:space="preserve">朱永倩</t>
  </si>
  <si>
    <t xml:space="preserve">H1189</t>
  </si>
  <si>
    <t xml:space="preserve">庄春美</t>
  </si>
  <si>
    <t xml:space="preserve">H1190</t>
  </si>
  <si>
    <t xml:space="preserve">庄春霞</t>
  </si>
  <si>
    <t xml:space="preserve">H1191</t>
  </si>
  <si>
    <t xml:space="preserve">庄合捷</t>
  </si>
  <si>
    <t xml:space="preserve">J0001</t>
  </si>
  <si>
    <t xml:space="preserve">检验</t>
  </si>
  <si>
    <t xml:space="preserve"> 赵安琪</t>
  </si>
  <si>
    <t xml:space="preserve">J0002</t>
  </si>
  <si>
    <t xml:space="preserve">毕研好</t>
  </si>
  <si>
    <t xml:space="preserve">J0003</t>
  </si>
  <si>
    <t xml:space="preserve">蔡庆庆</t>
  </si>
  <si>
    <t xml:space="preserve">J0004</t>
  </si>
  <si>
    <t xml:space="preserve">曹福劝</t>
  </si>
  <si>
    <t xml:space="preserve">J0005</t>
  </si>
  <si>
    <t xml:space="preserve">曹树恒</t>
  </si>
  <si>
    <t xml:space="preserve">J0006</t>
  </si>
  <si>
    <t xml:space="preserve">程一男</t>
  </si>
  <si>
    <t xml:space="preserve">河南商丘</t>
  </si>
  <si>
    <t xml:space="preserve">J0007</t>
  </si>
  <si>
    <t xml:space="preserve">代宇宁</t>
  </si>
  <si>
    <t xml:space="preserve">黑龙江省肇东市</t>
  </si>
  <si>
    <t xml:space="preserve">哈尔滨医科大学</t>
  </si>
  <si>
    <t xml:space="preserve">J0008</t>
  </si>
  <si>
    <t xml:space="preserve">代玉娇</t>
  </si>
  <si>
    <t xml:space="preserve">J0009</t>
  </si>
  <si>
    <t xml:space="preserve">冯婷婷</t>
  </si>
  <si>
    <t xml:space="preserve">J0010</t>
  </si>
  <si>
    <t xml:space="preserve">郭广苹</t>
  </si>
  <si>
    <t xml:space="preserve">J0011</t>
  </si>
  <si>
    <t xml:space="preserve">黄山</t>
  </si>
  <si>
    <t xml:space="preserve">J0012</t>
  </si>
  <si>
    <t xml:space="preserve">黄帅</t>
  </si>
  <si>
    <t xml:space="preserve">北华大学</t>
  </si>
  <si>
    <t xml:space="preserve">J0013</t>
  </si>
  <si>
    <t xml:space="preserve">黄哲</t>
  </si>
  <si>
    <t xml:space="preserve">贵州医科大学</t>
  </si>
  <si>
    <t xml:space="preserve">J0014</t>
  </si>
  <si>
    <t xml:space="preserve">金玉莹</t>
  </si>
  <si>
    <t xml:space="preserve">黑龙江伊春</t>
  </si>
  <si>
    <t xml:space="preserve">齐齐哈尔医学院</t>
  </si>
  <si>
    <t xml:space="preserve">J0015</t>
  </si>
  <si>
    <t xml:space="preserve">康珊珊</t>
  </si>
  <si>
    <t xml:space="preserve">聊城临清</t>
  </si>
  <si>
    <t xml:space="preserve">J0016</t>
  </si>
  <si>
    <t xml:space="preserve">李科新</t>
  </si>
  <si>
    <t xml:space="preserve">J0017</t>
  </si>
  <si>
    <t xml:space="preserve">李梦颖</t>
  </si>
  <si>
    <t xml:space="preserve">J0018</t>
  </si>
  <si>
    <t xml:space="preserve">李仁路</t>
  </si>
  <si>
    <t xml:space="preserve">J0019</t>
  </si>
  <si>
    <t xml:space="preserve">J0020</t>
  </si>
  <si>
    <t xml:space="preserve">梁灏</t>
  </si>
  <si>
    <t xml:space="preserve">J0021</t>
  </si>
  <si>
    <t xml:space="preserve">林锴</t>
  </si>
  <si>
    <t xml:space="preserve">广西中医药大学</t>
  </si>
  <si>
    <t xml:space="preserve">J0022</t>
  </si>
  <si>
    <t xml:space="preserve">林文龙</t>
  </si>
  <si>
    <t xml:space="preserve">J0023</t>
  </si>
  <si>
    <t xml:space="preserve">刘晓芳</t>
  </si>
  <si>
    <t xml:space="preserve">J0024</t>
  </si>
  <si>
    <t xml:space="preserve">刘晓莉</t>
  </si>
  <si>
    <t xml:space="preserve">J0025</t>
  </si>
  <si>
    <t xml:space="preserve">刘雅琳</t>
  </si>
  <si>
    <t xml:space="preserve">J0026</t>
  </si>
  <si>
    <t xml:space="preserve">吕欢欢</t>
  </si>
  <si>
    <t xml:space="preserve">J0027</t>
  </si>
  <si>
    <t xml:space="preserve">吕叶</t>
  </si>
  <si>
    <t xml:space="preserve">J0028</t>
  </si>
  <si>
    <t xml:space="preserve">马新新</t>
  </si>
  <si>
    <t xml:space="preserve">J0029</t>
  </si>
  <si>
    <t xml:space="preserve">马宇</t>
  </si>
  <si>
    <t xml:space="preserve">J0030</t>
  </si>
  <si>
    <t xml:space="preserve">孟璐</t>
  </si>
  <si>
    <t xml:space="preserve">J0031</t>
  </si>
  <si>
    <t xml:space="preserve">孟瑶</t>
  </si>
  <si>
    <t xml:space="preserve">J0032</t>
  </si>
  <si>
    <t xml:space="preserve">彭元明</t>
  </si>
  <si>
    <t xml:space="preserve">J0033</t>
  </si>
  <si>
    <t xml:space="preserve">秦维维</t>
  </si>
  <si>
    <t xml:space="preserve">J0034</t>
  </si>
  <si>
    <t xml:space="preserve">申永腾</t>
  </si>
  <si>
    <t xml:space="preserve">J0035</t>
  </si>
  <si>
    <t xml:space="preserve">石磊</t>
  </si>
  <si>
    <t xml:space="preserve">J0036</t>
  </si>
  <si>
    <t xml:space="preserve">宋俊琦</t>
  </si>
  <si>
    <t xml:space="preserve">J0037</t>
  </si>
  <si>
    <t xml:space="preserve">宋志洋</t>
  </si>
  <si>
    <t xml:space="preserve">黑龙江哈尔滨</t>
  </si>
  <si>
    <t xml:space="preserve">J0038</t>
  </si>
  <si>
    <t xml:space="preserve">隋鹏</t>
  </si>
  <si>
    <t xml:space="preserve">J0039</t>
  </si>
  <si>
    <t xml:space="preserve">孙琳琳</t>
  </si>
  <si>
    <t xml:space="preserve">济宁医学院（专科）</t>
  </si>
  <si>
    <t xml:space="preserve">J0040</t>
  </si>
  <si>
    <t xml:space="preserve">孙晓悦</t>
  </si>
  <si>
    <t xml:space="preserve">J0041</t>
  </si>
  <si>
    <t xml:space="preserve">孙鑫</t>
  </si>
  <si>
    <t xml:space="preserve">J0042</t>
  </si>
  <si>
    <t xml:space="preserve">孙郁靖</t>
  </si>
  <si>
    <t xml:space="preserve">J0043</t>
  </si>
  <si>
    <t xml:space="preserve">孙远航</t>
  </si>
  <si>
    <t xml:space="preserve">J0044</t>
  </si>
  <si>
    <t xml:space="preserve">J0045</t>
  </si>
  <si>
    <t xml:space="preserve">田苗苗</t>
  </si>
  <si>
    <t xml:space="preserve">J0046</t>
  </si>
  <si>
    <t xml:space="preserve">田园</t>
  </si>
  <si>
    <t xml:space="preserve">J0047</t>
  </si>
  <si>
    <t xml:space="preserve">王飞飞</t>
  </si>
  <si>
    <t xml:space="preserve">J0048</t>
  </si>
  <si>
    <t xml:space="preserve">王洁</t>
  </si>
  <si>
    <t xml:space="preserve">J0049</t>
  </si>
  <si>
    <t xml:space="preserve">王丽华</t>
  </si>
  <si>
    <t xml:space="preserve">J0050</t>
  </si>
  <si>
    <t xml:space="preserve">王猛</t>
  </si>
  <si>
    <t xml:space="preserve">J0051</t>
  </si>
  <si>
    <t xml:space="preserve">王明珠</t>
  </si>
  <si>
    <t xml:space="preserve">J0052</t>
  </si>
  <si>
    <t xml:space="preserve">王香萍</t>
  </si>
  <si>
    <t xml:space="preserve">J0053</t>
  </si>
  <si>
    <t xml:space="preserve">王艺璇</t>
  </si>
  <si>
    <t xml:space="preserve">J0054</t>
  </si>
  <si>
    <t xml:space="preserve">王莹</t>
  </si>
  <si>
    <t xml:space="preserve">J0055</t>
  </si>
  <si>
    <t xml:space="preserve">魏传杰</t>
  </si>
  <si>
    <t xml:space="preserve">J0056</t>
  </si>
  <si>
    <t xml:space="preserve">吴敏</t>
  </si>
  <si>
    <t xml:space="preserve">J0057</t>
  </si>
  <si>
    <t xml:space="preserve">谢传娇</t>
  </si>
  <si>
    <t xml:space="preserve">J0058</t>
  </si>
  <si>
    <t xml:space="preserve">徐明月</t>
  </si>
  <si>
    <t xml:space="preserve">J0059</t>
  </si>
  <si>
    <t xml:space="preserve">徐鑫</t>
  </si>
  <si>
    <t xml:space="preserve">J0060</t>
  </si>
  <si>
    <t xml:space="preserve">徐子凡</t>
  </si>
  <si>
    <t xml:space="preserve">J0061</t>
  </si>
  <si>
    <t xml:space="preserve">闫航</t>
  </si>
  <si>
    <t xml:space="preserve">安徽省中医药高等专科学校</t>
  </si>
  <si>
    <t xml:space="preserve">J0062</t>
  </si>
  <si>
    <t xml:space="preserve">严青春</t>
  </si>
  <si>
    <t xml:space="preserve">J0063</t>
  </si>
  <si>
    <t xml:space="preserve">杨玉娇</t>
  </si>
  <si>
    <t xml:space="preserve">J0064</t>
  </si>
  <si>
    <t xml:space="preserve">殷波</t>
  </si>
  <si>
    <t xml:space="preserve">J0065</t>
  </si>
  <si>
    <t xml:space="preserve">翟艳霞</t>
  </si>
  <si>
    <t xml:space="preserve">J0066</t>
  </si>
  <si>
    <t xml:space="preserve">张厚栋</t>
  </si>
  <si>
    <t xml:space="preserve">J0067</t>
  </si>
  <si>
    <t xml:space="preserve">张京</t>
  </si>
  <si>
    <t xml:space="preserve">J0068</t>
  </si>
  <si>
    <t xml:space="preserve">张山</t>
  </si>
  <si>
    <t xml:space="preserve">J0069</t>
  </si>
  <si>
    <t xml:space="preserve">张爽</t>
  </si>
  <si>
    <t xml:space="preserve">J0070</t>
  </si>
  <si>
    <t xml:space="preserve">张文静</t>
  </si>
  <si>
    <t xml:space="preserve">J0071</t>
  </si>
  <si>
    <t xml:space="preserve">J0072</t>
  </si>
  <si>
    <t xml:space="preserve">张莹莹</t>
  </si>
  <si>
    <t xml:space="preserve">青岛大学</t>
  </si>
  <si>
    <t xml:space="preserve">J0073</t>
  </si>
  <si>
    <t xml:space="preserve">张月瑶</t>
  </si>
  <si>
    <t xml:space="preserve">J0074</t>
  </si>
  <si>
    <t xml:space="preserve">赵靖</t>
  </si>
  <si>
    <t xml:space="preserve">J0075</t>
  </si>
  <si>
    <t xml:space="preserve">赵冉</t>
  </si>
  <si>
    <t xml:space="preserve">J0076</t>
  </si>
  <si>
    <t xml:space="preserve">赵晓芸</t>
  </si>
  <si>
    <t xml:space="preserve">J0077</t>
  </si>
  <si>
    <t xml:space="preserve">赵志茹</t>
  </si>
  <si>
    <t xml:space="preserve">J0078</t>
  </si>
  <si>
    <t xml:space="preserve">赵智琦</t>
  </si>
  <si>
    <t xml:space="preserve">J0079</t>
  </si>
  <si>
    <t xml:space="preserve">甄淑瑞</t>
  </si>
  <si>
    <t xml:space="preserve">J0080</t>
  </si>
  <si>
    <t xml:space="preserve">郑佳燕</t>
  </si>
  <si>
    <t xml:space="preserve">J0081</t>
  </si>
  <si>
    <t xml:space="preserve">郑玉叶</t>
  </si>
  <si>
    <t xml:space="preserve">J0082</t>
  </si>
  <si>
    <t xml:space="preserve">周闪闪</t>
  </si>
  <si>
    <t xml:space="preserve">J0083</t>
  </si>
  <si>
    <t xml:space="preserve">周晓龙</t>
  </si>
  <si>
    <t xml:space="preserve">J0084</t>
  </si>
  <si>
    <t xml:space="preserve">宗玉鑫</t>
  </si>
  <si>
    <t xml:space="preserve">Y0001</t>
  </si>
  <si>
    <t xml:space="preserve">影像</t>
  </si>
  <si>
    <t xml:space="preserve">曹恒</t>
  </si>
  <si>
    <t xml:space="preserve">Y0002</t>
  </si>
  <si>
    <t xml:space="preserve">Y0003</t>
  </si>
  <si>
    <t xml:space="preserve">程笑</t>
  </si>
  <si>
    <t xml:space="preserve">Y0004</t>
  </si>
  <si>
    <t xml:space="preserve">邓湘玉</t>
  </si>
  <si>
    <t xml:space="preserve">湖南益阳</t>
  </si>
  <si>
    <t xml:space="preserve">吉首大学</t>
  </si>
  <si>
    <t xml:space="preserve">Y0005</t>
  </si>
  <si>
    <t xml:space="preserve">丁茂林</t>
  </si>
  <si>
    <t xml:space="preserve">山西运城</t>
  </si>
  <si>
    <t xml:space="preserve">Y0006</t>
  </si>
  <si>
    <t xml:space="preserve">董其波</t>
  </si>
  <si>
    <t xml:space="preserve">Y0007</t>
  </si>
  <si>
    <t xml:space="preserve">董艳</t>
  </si>
  <si>
    <t xml:space="preserve">Y0008</t>
  </si>
  <si>
    <t xml:space="preserve">董振炜</t>
  </si>
  <si>
    <t xml:space="preserve">Y0009</t>
  </si>
  <si>
    <t xml:space="preserve">段传东</t>
  </si>
  <si>
    <t xml:space="preserve">Y0010</t>
  </si>
  <si>
    <t xml:space="preserve">范丽萍</t>
  </si>
  <si>
    <t xml:space="preserve">Y0011</t>
  </si>
  <si>
    <t xml:space="preserve">范威</t>
  </si>
  <si>
    <t xml:space="preserve">Y0012</t>
  </si>
  <si>
    <t xml:space="preserve">付效静</t>
  </si>
  <si>
    <t xml:space="preserve">Y0013</t>
  </si>
  <si>
    <t xml:space="preserve">高广成</t>
  </si>
  <si>
    <t xml:space="preserve">Y0014</t>
  </si>
  <si>
    <t xml:space="preserve">高珍芳</t>
  </si>
  <si>
    <t xml:space="preserve">Y0015</t>
  </si>
  <si>
    <t xml:space="preserve">郜杨</t>
  </si>
  <si>
    <t xml:space="preserve">Y0016</t>
  </si>
  <si>
    <t xml:space="preserve">耿佳美</t>
  </si>
  <si>
    <t xml:space="preserve">Y0017</t>
  </si>
  <si>
    <t xml:space="preserve">郭海佳</t>
  </si>
  <si>
    <t xml:space="preserve">新疆阿克苏</t>
  </si>
  <si>
    <t xml:space="preserve">北方民族大学</t>
  </si>
  <si>
    <t xml:space="preserve">Y0018</t>
  </si>
  <si>
    <t xml:space="preserve">郝德露</t>
  </si>
  <si>
    <t xml:space="preserve">山东邹城</t>
  </si>
  <si>
    <t xml:space="preserve">Y0019</t>
  </si>
  <si>
    <t xml:space="preserve">何修玺</t>
  </si>
  <si>
    <t xml:space="preserve">Y0020</t>
  </si>
  <si>
    <t xml:space="preserve">贺冬余</t>
  </si>
  <si>
    <t xml:space="preserve">Y0021</t>
  </si>
  <si>
    <t xml:space="preserve">贺乐</t>
  </si>
  <si>
    <t xml:space="preserve">Y0022</t>
  </si>
  <si>
    <t xml:space="preserve">贺玉敬</t>
  </si>
  <si>
    <t xml:space="preserve">Y0023</t>
  </si>
  <si>
    <t xml:space="preserve">胡新卫</t>
  </si>
  <si>
    <t xml:space="preserve">Y0024</t>
  </si>
  <si>
    <t xml:space="preserve">胡紫月</t>
  </si>
  <si>
    <t xml:space="preserve">Y0025</t>
  </si>
  <si>
    <t xml:space="preserve">黄程</t>
  </si>
  <si>
    <t xml:space="preserve">Y0026</t>
  </si>
  <si>
    <t xml:space="preserve">黄秋雨</t>
  </si>
  <si>
    <t xml:space="preserve">Y0027</t>
  </si>
  <si>
    <t xml:space="preserve">冀现军</t>
  </si>
  <si>
    <t xml:space="preserve">Y0028</t>
  </si>
  <si>
    <t xml:space="preserve">鞠应心</t>
  </si>
  <si>
    <t xml:space="preserve">Y0029</t>
  </si>
  <si>
    <t xml:space="preserve">类延秀</t>
  </si>
  <si>
    <t xml:space="preserve">Y0030</t>
  </si>
  <si>
    <t xml:space="preserve">Y0031</t>
  </si>
  <si>
    <t xml:space="preserve">李双瑞</t>
  </si>
  <si>
    <t xml:space="preserve">Y0032</t>
  </si>
  <si>
    <t xml:space="preserve">李鑫鑫</t>
  </si>
  <si>
    <t xml:space="preserve">Y0033</t>
  </si>
  <si>
    <t xml:space="preserve">李艺凡</t>
  </si>
  <si>
    <t xml:space="preserve">大理大学</t>
  </si>
  <si>
    <t xml:space="preserve">Y0034</t>
  </si>
  <si>
    <t xml:space="preserve">李玉娇</t>
  </si>
  <si>
    <t xml:space="preserve">Y0035</t>
  </si>
  <si>
    <t xml:space="preserve">李云霄</t>
  </si>
  <si>
    <t xml:space="preserve">Y0036</t>
  </si>
  <si>
    <t xml:space="preserve">李智超</t>
  </si>
  <si>
    <t xml:space="preserve">Y0037</t>
  </si>
  <si>
    <t xml:space="preserve">栗岩</t>
  </si>
  <si>
    <t xml:space="preserve">Y0038</t>
  </si>
  <si>
    <t xml:space="preserve">梁永锋</t>
  </si>
  <si>
    <t xml:space="preserve">Y0039</t>
  </si>
  <si>
    <t xml:space="preserve">林鹏鹏</t>
  </si>
  <si>
    <t xml:space="preserve">Y0040</t>
  </si>
  <si>
    <t xml:space="preserve">刘春苗</t>
  </si>
  <si>
    <t xml:space="preserve">Y0041</t>
  </si>
  <si>
    <t xml:space="preserve">刘广鑫</t>
  </si>
  <si>
    <t xml:space="preserve">Y0042</t>
  </si>
  <si>
    <t xml:space="preserve">刘继浩</t>
  </si>
  <si>
    <t xml:space="preserve">Y0043</t>
  </si>
  <si>
    <t xml:space="preserve">刘晶</t>
  </si>
  <si>
    <t xml:space="preserve">Y0044</t>
  </si>
  <si>
    <t xml:space="preserve">刘孟娇</t>
  </si>
  <si>
    <t xml:space="preserve">Y0045</t>
  </si>
  <si>
    <t xml:space="preserve">刘思童</t>
  </si>
  <si>
    <t xml:space="preserve">山东泰安市宁阳县</t>
  </si>
  <si>
    <t xml:space="preserve">Y0046</t>
  </si>
  <si>
    <t xml:space="preserve">刘婉晴</t>
  </si>
  <si>
    <t xml:space="preserve">辽宁锦州</t>
  </si>
  <si>
    <t xml:space="preserve">Y0047</t>
  </si>
  <si>
    <t xml:space="preserve">刘文霞</t>
  </si>
  <si>
    <t xml:space="preserve">Y0048</t>
  </si>
  <si>
    <t xml:space="preserve">刘向宝</t>
  </si>
  <si>
    <t xml:space="preserve">Y0049</t>
  </si>
  <si>
    <t xml:space="preserve">刘晓宇</t>
  </si>
  <si>
    <t xml:space="preserve">Y0050</t>
  </si>
  <si>
    <t xml:space="preserve">刘学云</t>
  </si>
  <si>
    <t xml:space="preserve">Y0051</t>
  </si>
  <si>
    <t xml:space="preserve">马宏驹</t>
  </si>
  <si>
    <t xml:space="preserve">Y0052</t>
  </si>
  <si>
    <t xml:space="preserve">马晴</t>
  </si>
  <si>
    <t xml:space="preserve">Y0053</t>
  </si>
  <si>
    <t xml:space="preserve">马如美</t>
  </si>
  <si>
    <t xml:space="preserve">Y0054</t>
  </si>
  <si>
    <t xml:space="preserve">孟凡珂</t>
  </si>
  <si>
    <t xml:space="preserve">Y0055</t>
  </si>
  <si>
    <t xml:space="preserve">孟现淼</t>
  </si>
  <si>
    <t xml:space="preserve">Y0056</t>
  </si>
  <si>
    <t xml:space="preserve">孟雪</t>
  </si>
  <si>
    <t xml:space="preserve">重庆医科大学</t>
  </si>
  <si>
    <t xml:space="preserve">Y0057</t>
  </si>
  <si>
    <t xml:space="preserve">明童</t>
  </si>
  <si>
    <t xml:space="preserve">Y0058</t>
  </si>
  <si>
    <t xml:space="preserve">牟文哲</t>
  </si>
  <si>
    <t xml:space="preserve">Y0059</t>
  </si>
  <si>
    <t xml:space="preserve">牛英豪</t>
  </si>
  <si>
    <t xml:space="preserve">河南南阳</t>
  </si>
  <si>
    <t xml:space="preserve">Y0060</t>
  </si>
  <si>
    <t xml:space="preserve">潘莹莹</t>
  </si>
  <si>
    <t xml:space="preserve">Y0061</t>
  </si>
  <si>
    <t xml:space="preserve">庞琳琳</t>
  </si>
  <si>
    <t xml:space="preserve">Y0062</t>
  </si>
  <si>
    <t xml:space="preserve">任东冉</t>
  </si>
  <si>
    <t xml:space="preserve">内蒙古自治区</t>
  </si>
  <si>
    <t xml:space="preserve">Y0063</t>
  </si>
  <si>
    <t xml:space="preserve">邵渝翔</t>
  </si>
  <si>
    <t xml:space="preserve">Y0064</t>
  </si>
  <si>
    <t xml:space="preserve">石灿</t>
  </si>
  <si>
    <t xml:space="preserve">Y0065</t>
  </si>
  <si>
    <t xml:space="preserve">石新月</t>
  </si>
  <si>
    <t xml:space="preserve">Y0066</t>
  </si>
  <si>
    <t xml:space="preserve">石禹禹</t>
  </si>
  <si>
    <t xml:space="preserve">Y0067</t>
  </si>
  <si>
    <t xml:space="preserve">时丽丽</t>
  </si>
  <si>
    <t xml:space="preserve">Y0068</t>
  </si>
  <si>
    <t xml:space="preserve">宋晓颖</t>
  </si>
  <si>
    <t xml:space="preserve">Y0069</t>
  </si>
  <si>
    <t xml:space="preserve">苏明达</t>
  </si>
  <si>
    <t xml:space="preserve">淄博市博山区</t>
  </si>
  <si>
    <t xml:space="preserve">Y0070</t>
  </si>
  <si>
    <t xml:space="preserve">孙蓓蓓</t>
  </si>
  <si>
    <t xml:space="preserve">Y0071</t>
  </si>
  <si>
    <t xml:space="preserve">孙嘉蔓</t>
  </si>
  <si>
    <t xml:space="preserve">Y0072</t>
  </si>
  <si>
    <t xml:space="preserve">孙肖蕾</t>
  </si>
  <si>
    <t xml:space="preserve">Y0073</t>
  </si>
  <si>
    <t xml:space="preserve">滕津震</t>
  </si>
  <si>
    <t xml:space="preserve">Y0074</t>
  </si>
  <si>
    <t xml:space="preserve">田鹏飞</t>
  </si>
  <si>
    <t xml:space="preserve">Y0075</t>
  </si>
  <si>
    <t xml:space="preserve">田永芳</t>
  </si>
  <si>
    <t xml:space="preserve">Y0076</t>
  </si>
  <si>
    <t xml:space="preserve">王超</t>
  </si>
  <si>
    <t xml:space="preserve">Y0077</t>
  </si>
  <si>
    <t xml:space="preserve">王丹</t>
  </si>
  <si>
    <t xml:space="preserve">黑龙江省五常市</t>
  </si>
  <si>
    <t xml:space="preserve">Y0078</t>
  </si>
  <si>
    <t xml:space="preserve">王芳</t>
  </si>
  <si>
    <t xml:space="preserve">Y0079</t>
  </si>
  <si>
    <t xml:space="preserve">王江龙</t>
  </si>
  <si>
    <t xml:space="preserve">Y0080</t>
  </si>
  <si>
    <t xml:space="preserve">Y0081</t>
  </si>
  <si>
    <t xml:space="preserve">王玲</t>
  </si>
  <si>
    <t xml:space="preserve">山东省济南市</t>
  </si>
  <si>
    <t xml:space="preserve">Y0082</t>
  </si>
  <si>
    <t xml:space="preserve">王路路</t>
  </si>
  <si>
    <t xml:space="preserve">Y0083</t>
  </si>
  <si>
    <t xml:space="preserve">王闽</t>
  </si>
  <si>
    <t xml:space="preserve">Y0084</t>
  </si>
  <si>
    <t xml:space="preserve">Y0085</t>
  </si>
  <si>
    <t xml:space="preserve">王鹏锦</t>
  </si>
  <si>
    <t xml:space="preserve">Y0086</t>
  </si>
  <si>
    <t xml:space="preserve">王淑悦</t>
  </si>
  <si>
    <t xml:space="preserve">济南市护理职业学院</t>
  </si>
  <si>
    <t xml:space="preserve">Y0087</t>
  </si>
  <si>
    <t xml:space="preserve">王亚民</t>
  </si>
  <si>
    <t xml:space="preserve">Y0088</t>
  </si>
  <si>
    <t xml:space="preserve">王亚青</t>
  </si>
  <si>
    <t xml:space="preserve">Y0089</t>
  </si>
  <si>
    <t xml:space="preserve">王岩松</t>
  </si>
  <si>
    <t xml:space="preserve">Y0090</t>
  </si>
  <si>
    <t xml:space="preserve">王英</t>
  </si>
  <si>
    <t xml:space="preserve">Y0091</t>
  </si>
  <si>
    <t xml:space="preserve">王裕蕲</t>
  </si>
  <si>
    <t xml:space="preserve">黑龙江牡丹江</t>
  </si>
  <si>
    <t xml:space="preserve">Y0092</t>
  </si>
  <si>
    <t xml:space="preserve">魏梦鸽</t>
  </si>
  <si>
    <t xml:space="preserve">Y0093</t>
  </si>
  <si>
    <t xml:space="preserve">吴洪涛</t>
  </si>
  <si>
    <t xml:space="preserve">Y0094</t>
  </si>
  <si>
    <t xml:space="preserve">肖长娣</t>
  </si>
  <si>
    <t xml:space="preserve">Y0095</t>
  </si>
  <si>
    <t xml:space="preserve">辛欣欣</t>
  </si>
  <si>
    <t xml:space="preserve">Y0096</t>
  </si>
  <si>
    <t xml:space="preserve">徐辉</t>
  </si>
  <si>
    <t xml:space="preserve">Y0097</t>
  </si>
  <si>
    <t xml:space="preserve">许佳</t>
  </si>
  <si>
    <t xml:space="preserve">Y0098</t>
  </si>
  <si>
    <t xml:space="preserve">薛清林</t>
  </si>
  <si>
    <t xml:space="preserve">Y0099</t>
  </si>
  <si>
    <t xml:space="preserve">杨翠翠</t>
  </si>
  <si>
    <t xml:space="preserve">Y0100</t>
  </si>
  <si>
    <t xml:space="preserve">杨景超</t>
  </si>
  <si>
    <t xml:space="preserve">山西榆社</t>
  </si>
  <si>
    <t xml:space="preserve">Y0101</t>
  </si>
  <si>
    <t xml:space="preserve">杨静</t>
  </si>
  <si>
    <t xml:space="preserve">Y0102</t>
  </si>
  <si>
    <t xml:space="preserve">杨晓晨</t>
  </si>
  <si>
    <t xml:space="preserve">Y0103</t>
  </si>
  <si>
    <t xml:space="preserve">杨子秋</t>
  </si>
  <si>
    <t xml:space="preserve">Y0104</t>
  </si>
  <si>
    <t xml:space="preserve">姚松园</t>
  </si>
  <si>
    <t xml:space="preserve">Y0105</t>
  </si>
  <si>
    <t xml:space="preserve">岳敬</t>
  </si>
  <si>
    <t xml:space="preserve">Y0106</t>
  </si>
  <si>
    <t xml:space="preserve">臧德鑫</t>
  </si>
  <si>
    <t xml:space="preserve">Y0107</t>
  </si>
  <si>
    <t xml:space="preserve">翟园园</t>
  </si>
  <si>
    <t xml:space="preserve">Y0108</t>
  </si>
  <si>
    <t xml:space="preserve">张传丽</t>
  </si>
  <si>
    <t xml:space="preserve">Y0109</t>
  </si>
  <si>
    <t xml:space="preserve">张晗</t>
  </si>
  <si>
    <t xml:space="preserve">Y0110</t>
  </si>
  <si>
    <t xml:space="preserve">张敏</t>
  </si>
  <si>
    <t xml:space="preserve">Y0111</t>
  </si>
  <si>
    <t xml:space="preserve">Y0112</t>
  </si>
  <si>
    <t xml:space="preserve">Y0113</t>
  </si>
  <si>
    <t xml:space="preserve">张宁</t>
  </si>
  <si>
    <t xml:space="preserve">Y0114</t>
  </si>
  <si>
    <t xml:space="preserve">张群</t>
  </si>
  <si>
    <t xml:space="preserve">Y0115</t>
  </si>
  <si>
    <t xml:space="preserve">张霞</t>
  </si>
  <si>
    <t xml:space="preserve">Y0116</t>
  </si>
  <si>
    <t xml:space="preserve">张昕宇</t>
  </si>
  <si>
    <t xml:space="preserve">Y0117</t>
  </si>
  <si>
    <t xml:space="preserve">张亚玮</t>
  </si>
  <si>
    <t xml:space="preserve">Y0118</t>
  </si>
  <si>
    <t xml:space="preserve">张莹</t>
  </si>
  <si>
    <t xml:space="preserve">Y0119</t>
  </si>
  <si>
    <t xml:space="preserve">张颖</t>
  </si>
  <si>
    <t xml:space="preserve">Y0120</t>
  </si>
  <si>
    <t xml:space="preserve">张瑜</t>
  </si>
  <si>
    <t xml:space="preserve">Y0121</t>
  </si>
  <si>
    <t xml:space="preserve">张云飞</t>
  </si>
  <si>
    <t xml:space="preserve">Y0122</t>
  </si>
  <si>
    <t xml:space="preserve">赵梦娜</t>
  </si>
  <si>
    <t xml:space="preserve">Y0123</t>
  </si>
  <si>
    <t xml:space="preserve">赵颜敏</t>
  </si>
  <si>
    <t xml:space="preserve">Y0124</t>
  </si>
  <si>
    <t xml:space="preserve">郑越美</t>
  </si>
  <si>
    <t xml:space="preserve">Y0125</t>
  </si>
  <si>
    <t xml:space="preserve">朱亚男</t>
  </si>
  <si>
    <t xml:space="preserve">Y0126</t>
  </si>
  <si>
    <t xml:space="preserve">朱应昕</t>
  </si>
  <si>
    <t xml:space="preserve">Y0127</t>
  </si>
  <si>
    <t xml:space="preserve">祝令雪</t>
  </si>
  <si>
    <t xml:space="preserve">Y0128</t>
  </si>
  <si>
    <t xml:space="preserve">祝亚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11.99"/>
    <col collapsed="false" customWidth="true" hidden="false" outlineLevel="0" max="3" min="3" style="3" width="14.62"/>
    <col collapsed="false" customWidth="true" hidden="false" outlineLevel="0" max="4" min="4" style="2" width="8.99"/>
    <col collapsed="false" customWidth="true" hidden="false" outlineLevel="0" max="5" min="5" style="2" width="13.87"/>
    <col collapsed="false" customWidth="true" hidden="false" outlineLevel="0" max="6" min="6" style="2" width="8.99"/>
    <col collapsed="false" customWidth="true" hidden="false" outlineLevel="0" max="7" min="7" style="4" width="22.25"/>
    <col collapsed="false" customWidth="true" hidden="false" outlineLevel="0" max="220" min="8" style="5" width="8.99"/>
    <col collapsed="false" customWidth="true" hidden="false" outlineLevel="0" max="221" min="221" style="5" width="3.37"/>
    <col collapsed="false" customWidth="true" hidden="false" outlineLevel="0" max="222" min="222" style="5" width="7.62"/>
    <col collapsed="false" customWidth="true" hidden="false" outlineLevel="0" max="223" min="223" style="5" width="4.12"/>
    <col collapsed="false" customWidth="true" hidden="false" outlineLevel="0" max="224" min="224" style="5" width="5.62"/>
    <col collapsed="false" customWidth="true" hidden="false" outlineLevel="0" max="225" min="225" style="5" width="4.49"/>
    <col collapsed="false" customWidth="true" hidden="false" outlineLevel="0" max="226" min="226" style="5" width="3.87"/>
    <col collapsed="false" customWidth="true" hidden="false" outlineLevel="0" max="227" min="227" style="5" width="5.49"/>
    <col collapsed="false" customWidth="true" hidden="false" outlineLevel="0" max="228" min="228" style="5" width="5.99"/>
    <col collapsed="false" customWidth="true" hidden="false" outlineLevel="0" max="229" min="229" style="5" width="17.99"/>
    <col collapsed="false" customWidth="true" hidden="false" outlineLevel="0" max="230" min="230" style="5" width="16.62"/>
    <col collapsed="false" customWidth="true" hidden="false" outlineLevel="0" max="231" min="231" style="5" width="8.62"/>
    <col collapsed="false" customWidth="true" hidden="false" outlineLevel="0" max="232" min="232" style="5" width="16.49"/>
    <col collapsed="false" customWidth="true" hidden="false" outlineLevel="0" max="233" min="233" style="5" width="13.99"/>
    <col collapsed="false" customWidth="true" hidden="false" outlineLevel="0" max="234" min="234" style="5" width="11.87"/>
    <col collapsed="false" customWidth="true" hidden="false" outlineLevel="0" max="235" min="235" style="5" width="21.62"/>
    <col collapsed="false" customWidth="true" hidden="false" outlineLevel="0" max="236" min="236" style="5" width="12.62"/>
    <col collapsed="false" customWidth="true" hidden="false" outlineLevel="0" max="254" min="237" style="5" width="8.99"/>
    <col collapsed="false" customWidth="true" hidden="false" outlineLevel="0" max="255" min="255" style="5" width="9.99"/>
    <col collapsed="false" customWidth="false" hidden="false" outlineLevel="0" max="257" min="256" style="5" width="11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20.1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</row>
    <row r="3" s="16" customFormat="true" ht="20.1" hidden="false" customHeight="true" outlineLevel="0" collapsed="false">
      <c r="A3" s="11" t="s">
        <v>8</v>
      </c>
      <c r="B3" s="12" t="s">
        <v>9</v>
      </c>
      <c r="C3" s="13" t="s">
        <v>10</v>
      </c>
      <c r="D3" s="12" t="s">
        <v>11</v>
      </c>
      <c r="E3" s="12" t="s">
        <v>12</v>
      </c>
      <c r="F3" s="12" t="s">
        <v>13</v>
      </c>
      <c r="G3" s="14" t="s">
        <v>1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</row>
    <row r="4" s="15" customFormat="true" ht="20.1" hidden="false" customHeight="true" outlineLevel="0" collapsed="false">
      <c r="A4" s="11" t="s">
        <v>15</v>
      </c>
      <c r="B4" s="12" t="s">
        <v>9</v>
      </c>
      <c r="C4" s="13" t="s">
        <v>16</v>
      </c>
      <c r="D4" s="12" t="s">
        <v>11</v>
      </c>
      <c r="E4" s="12" t="s">
        <v>17</v>
      </c>
      <c r="F4" s="12" t="s">
        <v>13</v>
      </c>
      <c r="G4" s="14" t="s">
        <v>18</v>
      </c>
    </row>
    <row r="5" s="15" customFormat="true" ht="20.1" hidden="false" customHeight="true" outlineLevel="0" collapsed="false">
      <c r="A5" s="11" t="s">
        <v>19</v>
      </c>
      <c r="B5" s="12" t="s">
        <v>9</v>
      </c>
      <c r="C5" s="13" t="s">
        <v>20</v>
      </c>
      <c r="D5" s="12" t="s">
        <v>11</v>
      </c>
      <c r="E5" s="12" t="s">
        <v>21</v>
      </c>
      <c r="F5" s="12" t="s">
        <v>13</v>
      </c>
      <c r="G5" s="14" t="s">
        <v>22</v>
      </c>
    </row>
    <row r="6" s="15" customFormat="true" ht="20.1" hidden="false" customHeight="true" outlineLevel="0" collapsed="false">
      <c r="A6" s="11" t="s">
        <v>23</v>
      </c>
      <c r="B6" s="12" t="s">
        <v>9</v>
      </c>
      <c r="C6" s="13" t="s">
        <v>24</v>
      </c>
      <c r="D6" s="12" t="s">
        <v>11</v>
      </c>
      <c r="E6" s="12" t="s">
        <v>25</v>
      </c>
      <c r="F6" s="12" t="s">
        <v>13</v>
      </c>
      <c r="G6" s="14" t="s">
        <v>26</v>
      </c>
    </row>
    <row r="7" s="15" customFormat="true" ht="20.1" hidden="false" customHeight="true" outlineLevel="0" collapsed="false">
      <c r="A7" s="11" t="s">
        <v>27</v>
      </c>
      <c r="B7" s="12" t="s">
        <v>9</v>
      </c>
      <c r="C7" s="13" t="s">
        <v>28</v>
      </c>
      <c r="D7" s="12" t="s">
        <v>11</v>
      </c>
      <c r="E7" s="12" t="s">
        <v>29</v>
      </c>
      <c r="F7" s="12" t="s">
        <v>13</v>
      </c>
      <c r="G7" s="14" t="s">
        <v>18</v>
      </c>
    </row>
    <row r="8" s="15" customFormat="true" ht="20.1" hidden="false" customHeight="true" outlineLevel="0" collapsed="false">
      <c r="A8" s="11" t="s">
        <v>30</v>
      </c>
      <c r="B8" s="12" t="s">
        <v>9</v>
      </c>
      <c r="C8" s="13" t="s">
        <v>31</v>
      </c>
      <c r="D8" s="12" t="s">
        <v>11</v>
      </c>
      <c r="E8" s="12" t="s">
        <v>32</v>
      </c>
      <c r="F8" s="12" t="s">
        <v>33</v>
      </c>
      <c r="G8" s="14" t="s">
        <v>34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</row>
    <row r="9" s="16" customFormat="true" ht="20.1" hidden="false" customHeight="true" outlineLevel="0" collapsed="false">
      <c r="A9" s="11" t="s">
        <v>35</v>
      </c>
      <c r="B9" s="12" t="s">
        <v>9</v>
      </c>
      <c r="C9" s="13" t="s">
        <v>36</v>
      </c>
      <c r="D9" s="12" t="s">
        <v>11</v>
      </c>
      <c r="E9" s="12" t="s">
        <v>37</v>
      </c>
      <c r="F9" s="12" t="s">
        <v>13</v>
      </c>
      <c r="G9" s="14" t="s">
        <v>22</v>
      </c>
    </row>
    <row r="10" s="16" customFormat="true" ht="20.1" hidden="false" customHeight="true" outlineLevel="0" collapsed="false">
      <c r="A10" s="11" t="s">
        <v>38</v>
      </c>
      <c r="B10" s="12" t="s">
        <v>9</v>
      </c>
      <c r="C10" s="13" t="s">
        <v>39</v>
      </c>
      <c r="D10" s="12" t="s">
        <v>11</v>
      </c>
      <c r="E10" s="12" t="s">
        <v>32</v>
      </c>
      <c r="F10" s="12" t="s">
        <v>40</v>
      </c>
      <c r="G10" s="14" t="s">
        <v>4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</row>
    <row r="11" s="15" customFormat="true" ht="20.1" hidden="false" customHeight="true" outlineLevel="0" collapsed="false">
      <c r="A11" s="11" t="s">
        <v>42</v>
      </c>
      <c r="B11" s="12" t="s">
        <v>9</v>
      </c>
      <c r="C11" s="13" t="s">
        <v>43</v>
      </c>
      <c r="D11" s="12" t="s">
        <v>11</v>
      </c>
      <c r="E11" s="12" t="s">
        <v>44</v>
      </c>
      <c r="F11" s="12" t="s">
        <v>13</v>
      </c>
      <c r="G11" s="14" t="s">
        <v>2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</row>
    <row r="12" s="16" customFormat="true" ht="20.1" hidden="false" customHeight="true" outlineLevel="0" collapsed="false">
      <c r="A12" s="11" t="s">
        <v>45</v>
      </c>
      <c r="B12" s="12" t="s">
        <v>9</v>
      </c>
      <c r="C12" s="13" t="s">
        <v>46</v>
      </c>
      <c r="D12" s="12" t="s">
        <v>11</v>
      </c>
      <c r="E12" s="12" t="s">
        <v>47</v>
      </c>
      <c r="F12" s="12" t="s">
        <v>13</v>
      </c>
      <c r="G12" s="14" t="s">
        <v>48</v>
      </c>
    </row>
    <row r="13" s="16" customFormat="true" ht="20.1" hidden="false" customHeight="true" outlineLevel="0" collapsed="false">
      <c r="A13" s="11" t="s">
        <v>49</v>
      </c>
      <c r="B13" s="12" t="s">
        <v>9</v>
      </c>
      <c r="C13" s="13" t="s">
        <v>50</v>
      </c>
      <c r="D13" s="12" t="s">
        <v>51</v>
      </c>
      <c r="E13" s="12" t="s">
        <v>52</v>
      </c>
      <c r="F13" s="12" t="s">
        <v>13</v>
      </c>
      <c r="G13" s="14" t="s">
        <v>22</v>
      </c>
    </row>
    <row r="14" s="16" customFormat="true" ht="20.1" hidden="false" customHeight="true" outlineLevel="0" collapsed="false">
      <c r="A14" s="11" t="s">
        <v>53</v>
      </c>
      <c r="B14" s="12" t="s">
        <v>9</v>
      </c>
      <c r="C14" s="13" t="s">
        <v>54</v>
      </c>
      <c r="D14" s="12" t="s">
        <v>11</v>
      </c>
      <c r="E14" s="12" t="s">
        <v>12</v>
      </c>
      <c r="F14" s="12" t="s">
        <v>13</v>
      </c>
      <c r="G14" s="14" t="s">
        <v>55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</row>
    <row r="15" s="15" customFormat="true" ht="20.1" hidden="false" customHeight="true" outlineLevel="0" collapsed="false">
      <c r="A15" s="11" t="s">
        <v>56</v>
      </c>
      <c r="B15" s="12" t="s">
        <v>9</v>
      </c>
      <c r="C15" s="13" t="s">
        <v>57</v>
      </c>
      <c r="D15" s="12" t="s">
        <v>11</v>
      </c>
      <c r="E15" s="12" t="s">
        <v>58</v>
      </c>
      <c r="F15" s="12" t="s">
        <v>13</v>
      </c>
      <c r="G15" s="14" t="s">
        <v>59</v>
      </c>
    </row>
    <row r="16" s="15" customFormat="true" ht="20.1" hidden="false" customHeight="true" outlineLevel="0" collapsed="false">
      <c r="A16" s="11" t="s">
        <v>60</v>
      </c>
      <c r="B16" s="12" t="s">
        <v>9</v>
      </c>
      <c r="C16" s="13" t="s">
        <v>61</v>
      </c>
      <c r="D16" s="12" t="s">
        <v>11</v>
      </c>
      <c r="E16" s="12" t="s">
        <v>62</v>
      </c>
      <c r="F16" s="12" t="s">
        <v>13</v>
      </c>
      <c r="G16" s="14" t="s">
        <v>26</v>
      </c>
    </row>
    <row r="17" s="15" customFormat="true" ht="20.1" hidden="false" customHeight="true" outlineLevel="0" collapsed="false">
      <c r="A17" s="11" t="s">
        <v>63</v>
      </c>
      <c r="B17" s="12" t="s">
        <v>9</v>
      </c>
      <c r="C17" s="13" t="s">
        <v>64</v>
      </c>
      <c r="D17" s="12" t="s">
        <v>11</v>
      </c>
      <c r="E17" s="12" t="s">
        <v>62</v>
      </c>
      <c r="F17" s="12" t="s">
        <v>13</v>
      </c>
      <c r="G17" s="14" t="s">
        <v>26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</row>
    <row r="18" s="16" customFormat="true" ht="20.1" hidden="false" customHeight="true" outlineLevel="0" collapsed="false">
      <c r="A18" s="11" t="s">
        <v>65</v>
      </c>
      <c r="B18" s="12" t="s">
        <v>9</v>
      </c>
      <c r="C18" s="13" t="s">
        <v>66</v>
      </c>
      <c r="D18" s="12" t="s">
        <v>11</v>
      </c>
      <c r="E18" s="12" t="s">
        <v>67</v>
      </c>
      <c r="F18" s="12" t="s">
        <v>13</v>
      </c>
      <c r="G18" s="14" t="s">
        <v>68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</row>
    <row r="19" s="15" customFormat="true" ht="20.1" hidden="false" customHeight="true" outlineLevel="0" collapsed="false">
      <c r="A19" s="11" t="s">
        <v>69</v>
      </c>
      <c r="B19" s="12" t="s">
        <v>9</v>
      </c>
      <c r="C19" s="13" t="s">
        <v>70</v>
      </c>
      <c r="D19" s="12" t="s">
        <v>11</v>
      </c>
      <c r="E19" s="12" t="s">
        <v>12</v>
      </c>
      <c r="F19" s="12" t="s">
        <v>13</v>
      </c>
      <c r="G19" s="14" t="s">
        <v>26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</row>
    <row r="20" s="16" customFormat="true" ht="20.1" hidden="false" customHeight="true" outlineLevel="0" collapsed="false">
      <c r="A20" s="11" t="s">
        <v>71</v>
      </c>
      <c r="B20" s="12" t="s">
        <v>9</v>
      </c>
      <c r="C20" s="13" t="s">
        <v>72</v>
      </c>
      <c r="D20" s="12" t="s">
        <v>51</v>
      </c>
      <c r="E20" s="12" t="s">
        <v>12</v>
      </c>
      <c r="F20" s="12" t="s">
        <v>13</v>
      </c>
      <c r="G20" s="14" t="s">
        <v>59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</row>
    <row r="21" s="15" customFormat="true" ht="20.1" hidden="false" customHeight="true" outlineLevel="0" collapsed="false">
      <c r="A21" s="11" t="s">
        <v>73</v>
      </c>
      <c r="B21" s="12" t="s">
        <v>9</v>
      </c>
      <c r="C21" s="13" t="s">
        <v>74</v>
      </c>
      <c r="D21" s="12" t="s">
        <v>11</v>
      </c>
      <c r="E21" s="12" t="s">
        <v>44</v>
      </c>
      <c r="F21" s="17" t="s">
        <v>33</v>
      </c>
      <c r="G21" s="14" t="s">
        <v>22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</row>
    <row r="22" s="16" customFormat="true" ht="20.1" hidden="false" customHeight="true" outlineLevel="0" collapsed="false">
      <c r="A22" s="11" t="s">
        <v>75</v>
      </c>
      <c r="B22" s="12" t="s">
        <v>9</v>
      </c>
      <c r="C22" s="13" t="s">
        <v>76</v>
      </c>
      <c r="D22" s="12" t="s">
        <v>51</v>
      </c>
      <c r="E22" s="12" t="s">
        <v>77</v>
      </c>
      <c r="F22" s="12" t="s">
        <v>13</v>
      </c>
      <c r="G22" s="14" t="s">
        <v>26</v>
      </c>
    </row>
    <row r="23" s="16" customFormat="true" ht="20.1" hidden="false" customHeight="true" outlineLevel="0" collapsed="false">
      <c r="A23" s="11" t="s">
        <v>78</v>
      </c>
      <c r="B23" s="12" t="s">
        <v>9</v>
      </c>
      <c r="C23" s="13" t="s">
        <v>79</v>
      </c>
      <c r="D23" s="12" t="s">
        <v>11</v>
      </c>
      <c r="E23" s="12" t="s">
        <v>80</v>
      </c>
      <c r="F23" s="12" t="s">
        <v>13</v>
      </c>
      <c r="G23" s="14" t="s">
        <v>22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</row>
    <row r="24" s="15" customFormat="true" ht="20.1" hidden="false" customHeight="true" outlineLevel="0" collapsed="false">
      <c r="A24" s="11" t="s">
        <v>81</v>
      </c>
      <c r="B24" s="12" t="s">
        <v>9</v>
      </c>
      <c r="C24" s="13" t="s">
        <v>82</v>
      </c>
      <c r="D24" s="12" t="s">
        <v>11</v>
      </c>
      <c r="E24" s="12" t="s">
        <v>25</v>
      </c>
      <c r="F24" s="12" t="s">
        <v>13</v>
      </c>
      <c r="G24" s="14" t="s">
        <v>83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</row>
    <row r="25" s="16" customFormat="true" ht="20.1" hidden="false" customHeight="true" outlineLevel="0" collapsed="false">
      <c r="A25" s="11" t="s">
        <v>84</v>
      </c>
      <c r="B25" s="12" t="s">
        <v>9</v>
      </c>
      <c r="C25" s="13" t="s">
        <v>85</v>
      </c>
      <c r="D25" s="12" t="s">
        <v>11</v>
      </c>
      <c r="E25" s="12" t="s">
        <v>86</v>
      </c>
      <c r="F25" s="12" t="s">
        <v>13</v>
      </c>
      <c r="G25" s="14" t="s">
        <v>26</v>
      </c>
    </row>
    <row r="26" s="16" customFormat="true" ht="20.1" hidden="false" customHeight="true" outlineLevel="0" collapsed="false">
      <c r="A26" s="11" t="s">
        <v>87</v>
      </c>
      <c r="B26" s="12" t="s">
        <v>9</v>
      </c>
      <c r="C26" s="13" t="s">
        <v>88</v>
      </c>
      <c r="D26" s="12" t="s">
        <v>11</v>
      </c>
      <c r="E26" s="12" t="s">
        <v>89</v>
      </c>
      <c r="F26" s="12" t="s">
        <v>13</v>
      </c>
      <c r="G26" s="14" t="s">
        <v>22</v>
      </c>
    </row>
    <row r="27" s="16" customFormat="true" ht="20.1" hidden="false" customHeight="true" outlineLevel="0" collapsed="false">
      <c r="A27" s="11" t="s">
        <v>90</v>
      </c>
      <c r="B27" s="12" t="s">
        <v>9</v>
      </c>
      <c r="C27" s="13" t="s">
        <v>91</v>
      </c>
      <c r="D27" s="12" t="s">
        <v>11</v>
      </c>
      <c r="E27" s="12" t="s">
        <v>77</v>
      </c>
      <c r="F27" s="12" t="s">
        <v>13</v>
      </c>
      <c r="G27" s="14" t="s">
        <v>92</v>
      </c>
    </row>
    <row r="28" s="16" customFormat="true" ht="20.1" hidden="false" customHeight="true" outlineLevel="0" collapsed="false">
      <c r="A28" s="11" t="s">
        <v>93</v>
      </c>
      <c r="B28" s="12" t="s">
        <v>9</v>
      </c>
      <c r="C28" s="13" t="s">
        <v>94</v>
      </c>
      <c r="D28" s="12" t="s">
        <v>11</v>
      </c>
      <c r="E28" s="12" t="s">
        <v>12</v>
      </c>
      <c r="F28" s="12" t="s">
        <v>13</v>
      </c>
      <c r="G28" s="14" t="s">
        <v>59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</row>
    <row r="29" s="15" customFormat="true" ht="20.1" hidden="false" customHeight="true" outlineLevel="0" collapsed="false">
      <c r="A29" s="11" t="s">
        <v>95</v>
      </c>
      <c r="B29" s="12" t="s">
        <v>9</v>
      </c>
      <c r="C29" s="13" t="s">
        <v>96</v>
      </c>
      <c r="D29" s="12" t="s">
        <v>11</v>
      </c>
      <c r="E29" s="12" t="s">
        <v>97</v>
      </c>
      <c r="F29" s="12" t="s">
        <v>13</v>
      </c>
      <c r="G29" s="14" t="s">
        <v>26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</row>
    <row r="30" s="16" customFormat="true" ht="20.1" hidden="false" customHeight="true" outlineLevel="0" collapsed="false">
      <c r="A30" s="11" t="s">
        <v>98</v>
      </c>
      <c r="B30" s="12" t="s">
        <v>9</v>
      </c>
      <c r="C30" s="13" t="s">
        <v>99</v>
      </c>
      <c r="D30" s="12" t="s">
        <v>11</v>
      </c>
      <c r="E30" s="12" t="s">
        <v>100</v>
      </c>
      <c r="F30" s="12" t="s">
        <v>13</v>
      </c>
      <c r="G30" s="14" t="s">
        <v>101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</row>
    <row r="31" s="15" customFormat="true" ht="20.1" hidden="false" customHeight="true" outlineLevel="0" collapsed="false">
      <c r="A31" s="11" t="s">
        <v>102</v>
      </c>
      <c r="B31" s="12" t="s">
        <v>9</v>
      </c>
      <c r="C31" s="13" t="s">
        <v>103</v>
      </c>
      <c r="D31" s="12" t="s">
        <v>11</v>
      </c>
      <c r="E31" s="12" t="s">
        <v>44</v>
      </c>
      <c r="F31" s="12" t="s">
        <v>13</v>
      </c>
      <c r="G31" s="14" t="s">
        <v>22</v>
      </c>
    </row>
    <row r="32" s="15" customFormat="true" ht="20.1" hidden="false" customHeight="true" outlineLevel="0" collapsed="false">
      <c r="A32" s="11" t="s">
        <v>104</v>
      </c>
      <c r="B32" s="12" t="s">
        <v>9</v>
      </c>
      <c r="C32" s="18" t="s">
        <v>105</v>
      </c>
      <c r="D32" s="18" t="s">
        <v>51</v>
      </c>
      <c r="E32" s="12" t="s">
        <v>106</v>
      </c>
      <c r="F32" s="18" t="s">
        <v>13</v>
      </c>
      <c r="G32" s="14" t="s">
        <v>22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</row>
    <row r="33" s="16" customFormat="true" ht="20.1" hidden="false" customHeight="true" outlineLevel="0" collapsed="false">
      <c r="A33" s="11" t="s">
        <v>107</v>
      </c>
      <c r="B33" s="12" t="s">
        <v>9</v>
      </c>
      <c r="C33" s="13" t="s">
        <v>108</v>
      </c>
      <c r="D33" s="12" t="s">
        <v>11</v>
      </c>
      <c r="E33" s="12" t="s">
        <v>77</v>
      </c>
      <c r="F33" s="12" t="s">
        <v>13</v>
      </c>
      <c r="G33" s="14" t="s">
        <v>22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</row>
    <row r="34" s="15" customFormat="true" ht="20.1" hidden="false" customHeight="true" outlineLevel="0" collapsed="false">
      <c r="A34" s="11" t="s">
        <v>109</v>
      </c>
      <c r="B34" s="12" t="s">
        <v>9</v>
      </c>
      <c r="C34" s="13" t="s">
        <v>110</v>
      </c>
      <c r="D34" s="12" t="s">
        <v>11</v>
      </c>
      <c r="E34" s="12" t="s">
        <v>44</v>
      </c>
      <c r="F34" s="12" t="s">
        <v>13</v>
      </c>
      <c r="G34" s="14" t="s">
        <v>68</v>
      </c>
    </row>
    <row r="35" s="15" customFormat="true" ht="20.1" hidden="false" customHeight="true" outlineLevel="0" collapsed="false">
      <c r="A35" s="11" t="s">
        <v>111</v>
      </c>
      <c r="B35" s="12" t="s">
        <v>9</v>
      </c>
      <c r="C35" s="13" t="s">
        <v>112</v>
      </c>
      <c r="D35" s="12" t="s">
        <v>11</v>
      </c>
      <c r="E35" s="12" t="s">
        <v>44</v>
      </c>
      <c r="F35" s="12" t="s">
        <v>13</v>
      </c>
      <c r="G35" s="14" t="s">
        <v>48</v>
      </c>
    </row>
    <row r="36" s="15" customFormat="true" ht="20.1" hidden="false" customHeight="true" outlineLevel="0" collapsed="false">
      <c r="A36" s="11" t="s">
        <v>113</v>
      </c>
      <c r="B36" s="12" t="s">
        <v>9</v>
      </c>
      <c r="C36" s="13" t="s">
        <v>114</v>
      </c>
      <c r="D36" s="12" t="s">
        <v>11</v>
      </c>
      <c r="E36" s="12" t="s">
        <v>115</v>
      </c>
      <c r="F36" s="12" t="s">
        <v>13</v>
      </c>
      <c r="G36" s="14" t="s">
        <v>22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</row>
    <row r="37" s="16" customFormat="true" ht="20.1" hidden="false" customHeight="true" outlineLevel="0" collapsed="false">
      <c r="A37" s="11" t="s">
        <v>116</v>
      </c>
      <c r="B37" s="12" t="s">
        <v>9</v>
      </c>
      <c r="C37" s="13" t="s">
        <v>117</v>
      </c>
      <c r="D37" s="12" t="s">
        <v>11</v>
      </c>
      <c r="E37" s="12" t="s">
        <v>118</v>
      </c>
      <c r="F37" s="12" t="s">
        <v>13</v>
      </c>
      <c r="G37" s="14" t="s">
        <v>22</v>
      </c>
    </row>
    <row r="38" s="16" customFormat="true" ht="20.1" hidden="false" customHeight="true" outlineLevel="0" collapsed="false">
      <c r="A38" s="11" t="s">
        <v>119</v>
      </c>
      <c r="B38" s="12" t="s">
        <v>9</v>
      </c>
      <c r="C38" s="13" t="s">
        <v>120</v>
      </c>
      <c r="D38" s="12" t="s">
        <v>11</v>
      </c>
      <c r="E38" s="12" t="s">
        <v>77</v>
      </c>
      <c r="F38" s="12" t="s">
        <v>13</v>
      </c>
      <c r="G38" s="14" t="s">
        <v>121</v>
      </c>
    </row>
    <row r="39" s="16" customFormat="true" ht="20.1" hidden="false" customHeight="true" outlineLevel="0" collapsed="false">
      <c r="A39" s="11" t="s">
        <v>122</v>
      </c>
      <c r="B39" s="12" t="s">
        <v>9</v>
      </c>
      <c r="C39" s="13" t="s">
        <v>123</v>
      </c>
      <c r="D39" s="12" t="s">
        <v>11</v>
      </c>
      <c r="E39" s="12" t="s">
        <v>124</v>
      </c>
      <c r="F39" s="12" t="s">
        <v>13</v>
      </c>
      <c r="G39" s="14" t="s">
        <v>48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</row>
    <row r="40" s="15" customFormat="true" ht="20.1" hidden="false" customHeight="true" outlineLevel="0" collapsed="false">
      <c r="A40" s="11" t="s">
        <v>125</v>
      </c>
      <c r="B40" s="12" t="s">
        <v>9</v>
      </c>
      <c r="C40" s="13" t="s">
        <v>126</v>
      </c>
      <c r="D40" s="12" t="s">
        <v>11</v>
      </c>
      <c r="E40" s="12" t="s">
        <v>124</v>
      </c>
      <c r="F40" s="12" t="s">
        <v>13</v>
      </c>
      <c r="G40" s="14" t="s">
        <v>22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</row>
    <row r="41" s="16" customFormat="true" ht="20.1" hidden="false" customHeight="true" outlineLevel="0" collapsed="false">
      <c r="A41" s="11" t="s">
        <v>127</v>
      </c>
      <c r="B41" s="12" t="s">
        <v>9</v>
      </c>
      <c r="C41" s="13" t="s">
        <v>128</v>
      </c>
      <c r="D41" s="12" t="s">
        <v>11</v>
      </c>
      <c r="E41" s="12" t="s">
        <v>100</v>
      </c>
      <c r="F41" s="12" t="s">
        <v>13</v>
      </c>
      <c r="G41" s="14" t="s">
        <v>26</v>
      </c>
    </row>
    <row r="42" s="16" customFormat="true" ht="20.1" hidden="false" customHeight="true" outlineLevel="0" collapsed="false">
      <c r="A42" s="11" t="s">
        <v>129</v>
      </c>
      <c r="B42" s="12" t="s">
        <v>9</v>
      </c>
      <c r="C42" s="13" t="s">
        <v>130</v>
      </c>
      <c r="D42" s="12" t="s">
        <v>11</v>
      </c>
      <c r="E42" s="12" t="s">
        <v>32</v>
      </c>
      <c r="F42" s="12" t="s">
        <v>13</v>
      </c>
      <c r="G42" s="14" t="s">
        <v>34</v>
      </c>
    </row>
    <row r="43" s="16" customFormat="true" ht="20.1" hidden="false" customHeight="true" outlineLevel="0" collapsed="false">
      <c r="A43" s="11" t="s">
        <v>131</v>
      </c>
      <c r="B43" s="12" t="s">
        <v>9</v>
      </c>
      <c r="C43" s="13" t="s">
        <v>132</v>
      </c>
      <c r="D43" s="12" t="s">
        <v>11</v>
      </c>
      <c r="E43" s="12" t="s">
        <v>133</v>
      </c>
      <c r="F43" s="12" t="s">
        <v>13</v>
      </c>
      <c r="G43" s="14" t="s">
        <v>41</v>
      </c>
    </row>
    <row r="44" s="16" customFormat="true" ht="20.1" hidden="false" customHeight="true" outlineLevel="0" collapsed="false">
      <c r="A44" s="11" t="s">
        <v>134</v>
      </c>
      <c r="B44" s="12" t="s">
        <v>9</v>
      </c>
      <c r="C44" s="13" t="s">
        <v>135</v>
      </c>
      <c r="D44" s="12" t="s">
        <v>11</v>
      </c>
      <c r="E44" s="12" t="s">
        <v>100</v>
      </c>
      <c r="F44" s="12" t="s">
        <v>13</v>
      </c>
      <c r="G44" s="14" t="s">
        <v>59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</row>
    <row r="45" s="15" customFormat="true" ht="20.1" hidden="false" customHeight="true" outlineLevel="0" collapsed="false">
      <c r="A45" s="11" t="s">
        <v>136</v>
      </c>
      <c r="B45" s="12" t="s">
        <v>9</v>
      </c>
      <c r="C45" s="13" t="s">
        <v>137</v>
      </c>
      <c r="D45" s="12" t="s">
        <v>11</v>
      </c>
      <c r="E45" s="12" t="s">
        <v>12</v>
      </c>
      <c r="F45" s="12" t="s">
        <v>13</v>
      </c>
      <c r="G45" s="14" t="s">
        <v>59</v>
      </c>
    </row>
    <row r="46" s="15" customFormat="true" ht="20.1" hidden="false" customHeight="true" outlineLevel="0" collapsed="false">
      <c r="A46" s="11" t="s">
        <v>138</v>
      </c>
      <c r="B46" s="12" t="s">
        <v>9</v>
      </c>
      <c r="C46" s="13" t="s">
        <v>139</v>
      </c>
      <c r="D46" s="12" t="s">
        <v>11</v>
      </c>
      <c r="E46" s="12" t="s">
        <v>44</v>
      </c>
      <c r="F46" s="12" t="s">
        <v>13</v>
      </c>
      <c r="G46" s="14" t="s">
        <v>41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</row>
    <row r="47" s="16" customFormat="true" ht="20.1" hidden="false" customHeight="true" outlineLevel="0" collapsed="false">
      <c r="A47" s="11" t="s">
        <v>140</v>
      </c>
      <c r="B47" s="12" t="s">
        <v>9</v>
      </c>
      <c r="C47" s="13" t="s">
        <v>141</v>
      </c>
      <c r="D47" s="12" t="s">
        <v>11</v>
      </c>
      <c r="E47" s="12" t="s">
        <v>32</v>
      </c>
      <c r="F47" s="12" t="s">
        <v>13</v>
      </c>
      <c r="G47" s="14" t="s">
        <v>48</v>
      </c>
    </row>
    <row r="48" s="16" customFormat="true" ht="20.1" hidden="false" customHeight="true" outlineLevel="0" collapsed="false">
      <c r="A48" s="11" t="s">
        <v>142</v>
      </c>
      <c r="B48" s="12" t="s">
        <v>9</v>
      </c>
      <c r="C48" s="13" t="s">
        <v>141</v>
      </c>
      <c r="D48" s="12" t="s">
        <v>11</v>
      </c>
      <c r="E48" s="12" t="s">
        <v>100</v>
      </c>
      <c r="F48" s="12" t="s">
        <v>13</v>
      </c>
      <c r="G48" s="14" t="s">
        <v>34</v>
      </c>
    </row>
    <row r="49" s="16" customFormat="true" ht="20.1" hidden="false" customHeight="true" outlineLevel="0" collapsed="false">
      <c r="A49" s="11" t="s">
        <v>143</v>
      </c>
      <c r="B49" s="12" t="s">
        <v>9</v>
      </c>
      <c r="C49" s="13" t="s">
        <v>144</v>
      </c>
      <c r="D49" s="12" t="s">
        <v>51</v>
      </c>
      <c r="E49" s="12" t="s">
        <v>145</v>
      </c>
      <c r="F49" s="12" t="s">
        <v>13</v>
      </c>
      <c r="G49" s="14" t="s">
        <v>146</v>
      </c>
    </row>
    <row r="50" s="16" customFormat="true" ht="20.1" hidden="false" customHeight="true" outlineLevel="0" collapsed="false">
      <c r="A50" s="11" t="s">
        <v>147</v>
      </c>
      <c r="B50" s="12" t="s">
        <v>9</v>
      </c>
      <c r="C50" s="13" t="s">
        <v>148</v>
      </c>
      <c r="D50" s="12" t="s">
        <v>11</v>
      </c>
      <c r="E50" s="12" t="s">
        <v>12</v>
      </c>
      <c r="F50" s="12" t="s">
        <v>13</v>
      </c>
      <c r="G50" s="14" t="s">
        <v>101</v>
      </c>
    </row>
    <row r="51" s="16" customFormat="true" ht="20.1" hidden="false" customHeight="true" outlineLevel="0" collapsed="false">
      <c r="A51" s="11" t="s">
        <v>149</v>
      </c>
      <c r="B51" s="12" t="s">
        <v>9</v>
      </c>
      <c r="C51" s="13" t="s">
        <v>150</v>
      </c>
      <c r="D51" s="12" t="s">
        <v>11</v>
      </c>
      <c r="E51" s="12" t="s">
        <v>62</v>
      </c>
      <c r="F51" s="12" t="s">
        <v>13</v>
      </c>
      <c r="G51" s="14" t="s">
        <v>41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</row>
    <row r="52" s="15" customFormat="true" ht="20.1" hidden="false" customHeight="true" outlineLevel="0" collapsed="false">
      <c r="A52" s="11" t="s">
        <v>151</v>
      </c>
      <c r="B52" s="12" t="s">
        <v>9</v>
      </c>
      <c r="C52" s="13" t="s">
        <v>152</v>
      </c>
      <c r="D52" s="12" t="s">
        <v>11</v>
      </c>
      <c r="E52" s="12" t="s">
        <v>44</v>
      </c>
      <c r="F52" s="12" t="s">
        <v>13</v>
      </c>
      <c r="G52" s="14" t="s">
        <v>18</v>
      </c>
    </row>
    <row r="53" s="15" customFormat="true" ht="20.1" hidden="false" customHeight="true" outlineLevel="0" collapsed="false">
      <c r="A53" s="11" t="s">
        <v>153</v>
      </c>
      <c r="B53" s="12" t="s">
        <v>9</v>
      </c>
      <c r="C53" s="13" t="s">
        <v>154</v>
      </c>
      <c r="D53" s="12" t="s">
        <v>11</v>
      </c>
      <c r="E53" s="12" t="s">
        <v>32</v>
      </c>
      <c r="F53" s="12" t="s">
        <v>13</v>
      </c>
      <c r="G53" s="14" t="s">
        <v>22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</row>
    <row r="54" s="16" customFormat="true" ht="20.1" hidden="false" customHeight="true" outlineLevel="0" collapsed="false">
      <c r="A54" s="11" t="s">
        <v>155</v>
      </c>
      <c r="B54" s="12" t="s">
        <v>9</v>
      </c>
      <c r="C54" s="13" t="s">
        <v>156</v>
      </c>
      <c r="D54" s="12" t="s">
        <v>11</v>
      </c>
      <c r="E54" s="12" t="s">
        <v>157</v>
      </c>
      <c r="F54" s="12" t="s">
        <v>13</v>
      </c>
      <c r="G54" s="14" t="s">
        <v>26</v>
      </c>
    </row>
    <row r="55" s="16" customFormat="true" ht="20.1" hidden="false" customHeight="true" outlineLevel="0" collapsed="false">
      <c r="A55" s="11" t="s">
        <v>158</v>
      </c>
      <c r="B55" s="12" t="s">
        <v>9</v>
      </c>
      <c r="C55" s="13" t="s">
        <v>159</v>
      </c>
      <c r="D55" s="12" t="s">
        <v>11</v>
      </c>
      <c r="E55" s="12" t="s">
        <v>124</v>
      </c>
      <c r="F55" s="12" t="s">
        <v>13</v>
      </c>
      <c r="G55" s="14" t="s">
        <v>121</v>
      </c>
    </row>
    <row r="56" s="16" customFormat="true" ht="20.1" hidden="false" customHeight="true" outlineLevel="0" collapsed="false">
      <c r="A56" s="11" t="s">
        <v>160</v>
      </c>
      <c r="B56" s="12" t="s">
        <v>9</v>
      </c>
      <c r="C56" s="13" t="s">
        <v>161</v>
      </c>
      <c r="D56" s="12" t="s">
        <v>11</v>
      </c>
      <c r="E56" s="12" t="s">
        <v>80</v>
      </c>
      <c r="F56" s="12" t="s">
        <v>13</v>
      </c>
      <c r="G56" s="14" t="s">
        <v>162</v>
      </c>
    </row>
    <row r="57" s="16" customFormat="true" ht="20.1" hidden="false" customHeight="true" outlineLevel="0" collapsed="false">
      <c r="A57" s="11" t="s">
        <v>163</v>
      </c>
      <c r="B57" s="12" t="s">
        <v>9</v>
      </c>
      <c r="C57" s="13" t="s">
        <v>164</v>
      </c>
      <c r="D57" s="12" t="s">
        <v>11</v>
      </c>
      <c r="E57" s="12" t="s">
        <v>165</v>
      </c>
      <c r="F57" s="12" t="s">
        <v>13</v>
      </c>
      <c r="G57" s="14" t="s">
        <v>22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</row>
    <row r="58" s="15" customFormat="true" ht="20.1" hidden="false" customHeight="true" outlineLevel="0" collapsed="false">
      <c r="A58" s="11" t="s">
        <v>166</v>
      </c>
      <c r="B58" s="12" t="s">
        <v>9</v>
      </c>
      <c r="C58" s="13" t="s">
        <v>164</v>
      </c>
      <c r="D58" s="12" t="s">
        <v>11</v>
      </c>
      <c r="E58" s="12" t="s">
        <v>32</v>
      </c>
      <c r="F58" s="12" t="s">
        <v>13</v>
      </c>
      <c r="G58" s="14" t="s">
        <v>167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</row>
    <row r="59" s="16" customFormat="true" ht="20.1" hidden="false" customHeight="true" outlineLevel="0" collapsed="false">
      <c r="A59" s="11" t="s">
        <v>168</v>
      </c>
      <c r="B59" s="12" t="s">
        <v>9</v>
      </c>
      <c r="C59" s="13" t="s">
        <v>169</v>
      </c>
      <c r="D59" s="12" t="s">
        <v>11</v>
      </c>
      <c r="E59" s="12" t="s">
        <v>100</v>
      </c>
      <c r="F59" s="12" t="s">
        <v>13</v>
      </c>
      <c r="G59" s="14" t="s">
        <v>26</v>
      </c>
    </row>
    <row r="60" s="16" customFormat="true" ht="20.1" hidden="false" customHeight="true" outlineLevel="0" collapsed="false">
      <c r="A60" s="11" t="s">
        <v>170</v>
      </c>
      <c r="B60" s="12" t="s">
        <v>9</v>
      </c>
      <c r="C60" s="13" t="s">
        <v>171</v>
      </c>
      <c r="D60" s="12" t="s">
        <v>11</v>
      </c>
      <c r="E60" s="12" t="s">
        <v>165</v>
      </c>
      <c r="F60" s="12" t="s">
        <v>13</v>
      </c>
      <c r="G60" s="14" t="s">
        <v>22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</row>
    <row r="61" s="15" customFormat="true" ht="20.1" hidden="false" customHeight="true" outlineLevel="0" collapsed="false">
      <c r="A61" s="11" t="s">
        <v>172</v>
      </c>
      <c r="B61" s="12" t="s">
        <v>9</v>
      </c>
      <c r="C61" s="13" t="s">
        <v>173</v>
      </c>
      <c r="D61" s="12" t="s">
        <v>51</v>
      </c>
      <c r="E61" s="12" t="s">
        <v>77</v>
      </c>
      <c r="F61" s="12" t="s">
        <v>13</v>
      </c>
      <c r="G61" s="14" t="s">
        <v>59</v>
      </c>
    </row>
    <row r="62" s="15" customFormat="true" ht="20.1" hidden="false" customHeight="true" outlineLevel="0" collapsed="false">
      <c r="A62" s="11" t="s">
        <v>174</v>
      </c>
      <c r="B62" s="12" t="s">
        <v>9</v>
      </c>
      <c r="C62" s="13" t="s">
        <v>175</v>
      </c>
      <c r="D62" s="12" t="s">
        <v>11</v>
      </c>
      <c r="E62" s="12" t="s">
        <v>100</v>
      </c>
      <c r="F62" s="12" t="s">
        <v>13</v>
      </c>
      <c r="G62" s="14" t="s">
        <v>101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</row>
    <row r="63" s="16" customFormat="true" ht="20.1" hidden="false" customHeight="true" outlineLevel="0" collapsed="false">
      <c r="A63" s="11" t="s">
        <v>176</v>
      </c>
      <c r="B63" s="12" t="s">
        <v>9</v>
      </c>
      <c r="C63" s="13" t="s">
        <v>177</v>
      </c>
      <c r="D63" s="12" t="s">
        <v>11</v>
      </c>
      <c r="E63" s="12" t="s">
        <v>77</v>
      </c>
      <c r="F63" s="12" t="s">
        <v>13</v>
      </c>
      <c r="G63" s="14" t="s">
        <v>59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</row>
    <row r="64" s="15" customFormat="true" ht="20.1" hidden="false" customHeight="true" outlineLevel="0" collapsed="false">
      <c r="A64" s="11" t="s">
        <v>178</v>
      </c>
      <c r="B64" s="12" t="s">
        <v>9</v>
      </c>
      <c r="C64" s="13" t="s">
        <v>179</v>
      </c>
      <c r="D64" s="12" t="s">
        <v>11</v>
      </c>
      <c r="E64" s="12" t="s">
        <v>44</v>
      </c>
      <c r="F64" s="12" t="s">
        <v>13</v>
      </c>
      <c r="G64" s="14" t="s">
        <v>41</v>
      </c>
    </row>
    <row r="65" s="15" customFormat="true" ht="20.1" hidden="false" customHeight="true" outlineLevel="0" collapsed="false">
      <c r="A65" s="11" t="s">
        <v>180</v>
      </c>
      <c r="B65" s="12" t="s">
        <v>9</v>
      </c>
      <c r="C65" s="13" t="s">
        <v>181</v>
      </c>
      <c r="D65" s="12" t="s">
        <v>11</v>
      </c>
      <c r="E65" s="12" t="s">
        <v>100</v>
      </c>
      <c r="F65" s="12" t="s">
        <v>13</v>
      </c>
      <c r="G65" s="14" t="s">
        <v>59</v>
      </c>
    </row>
    <row r="66" s="15" customFormat="true" ht="20.1" hidden="false" customHeight="true" outlineLevel="0" collapsed="false">
      <c r="A66" s="11" t="s">
        <v>182</v>
      </c>
      <c r="B66" s="12" t="s">
        <v>9</v>
      </c>
      <c r="C66" s="13" t="s">
        <v>183</v>
      </c>
      <c r="D66" s="12" t="s">
        <v>11</v>
      </c>
      <c r="E66" s="12" t="s">
        <v>86</v>
      </c>
      <c r="F66" s="12" t="s">
        <v>13</v>
      </c>
      <c r="G66" s="14" t="s">
        <v>22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</row>
    <row r="67" s="16" customFormat="true" ht="20.1" hidden="false" customHeight="true" outlineLevel="0" collapsed="false">
      <c r="A67" s="11" t="s">
        <v>184</v>
      </c>
      <c r="B67" s="12" t="s">
        <v>9</v>
      </c>
      <c r="C67" s="13" t="s">
        <v>185</v>
      </c>
      <c r="D67" s="12" t="s">
        <v>11</v>
      </c>
      <c r="E67" s="12" t="s">
        <v>186</v>
      </c>
      <c r="F67" s="12" t="s">
        <v>13</v>
      </c>
      <c r="G67" s="14" t="s">
        <v>26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</row>
    <row r="68" s="15" customFormat="true" ht="20.1" hidden="false" customHeight="true" outlineLevel="0" collapsed="false">
      <c r="A68" s="11" t="s">
        <v>187</v>
      </c>
      <c r="B68" s="12" t="s">
        <v>9</v>
      </c>
      <c r="C68" s="13" t="s">
        <v>188</v>
      </c>
      <c r="D68" s="12" t="s">
        <v>11</v>
      </c>
      <c r="E68" s="12" t="s">
        <v>12</v>
      </c>
      <c r="F68" s="12" t="s">
        <v>13</v>
      </c>
      <c r="G68" s="14" t="s">
        <v>26</v>
      </c>
    </row>
    <row r="69" s="15" customFormat="true" ht="20.1" hidden="false" customHeight="true" outlineLevel="0" collapsed="false">
      <c r="A69" s="11" t="s">
        <v>189</v>
      </c>
      <c r="B69" s="12" t="s">
        <v>9</v>
      </c>
      <c r="C69" s="13" t="s">
        <v>190</v>
      </c>
      <c r="D69" s="12" t="s">
        <v>11</v>
      </c>
      <c r="E69" s="12" t="s">
        <v>44</v>
      </c>
      <c r="F69" s="12" t="s">
        <v>13</v>
      </c>
      <c r="G69" s="14" t="s">
        <v>55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</row>
    <row r="70" s="16" customFormat="true" ht="20.1" hidden="false" customHeight="true" outlineLevel="0" collapsed="false">
      <c r="A70" s="11" t="s">
        <v>191</v>
      </c>
      <c r="B70" s="12" t="s">
        <v>9</v>
      </c>
      <c r="C70" s="13" t="s">
        <v>192</v>
      </c>
      <c r="D70" s="12" t="s">
        <v>11</v>
      </c>
      <c r="E70" s="12" t="s">
        <v>86</v>
      </c>
      <c r="F70" s="12" t="s">
        <v>13</v>
      </c>
      <c r="G70" s="14" t="s">
        <v>48</v>
      </c>
    </row>
    <row r="71" s="16" customFormat="true" ht="20.1" hidden="false" customHeight="true" outlineLevel="0" collapsed="false">
      <c r="A71" s="11" t="s">
        <v>193</v>
      </c>
      <c r="B71" s="12" t="s">
        <v>9</v>
      </c>
      <c r="C71" s="13" t="s">
        <v>194</v>
      </c>
      <c r="D71" s="12" t="s">
        <v>11</v>
      </c>
      <c r="E71" s="12" t="s">
        <v>186</v>
      </c>
      <c r="F71" s="12" t="s">
        <v>13</v>
      </c>
      <c r="G71" s="14" t="s">
        <v>59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</row>
    <row r="72" s="15" customFormat="true" ht="20.1" hidden="false" customHeight="true" outlineLevel="0" collapsed="false">
      <c r="A72" s="11" t="s">
        <v>195</v>
      </c>
      <c r="B72" s="12" t="s">
        <v>9</v>
      </c>
      <c r="C72" s="13" t="s">
        <v>196</v>
      </c>
      <c r="D72" s="12" t="s">
        <v>11</v>
      </c>
      <c r="E72" s="12" t="s">
        <v>32</v>
      </c>
      <c r="F72" s="12" t="s">
        <v>13</v>
      </c>
      <c r="G72" s="14" t="s">
        <v>101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</row>
    <row r="73" s="16" customFormat="true" ht="20.1" hidden="false" customHeight="true" outlineLevel="0" collapsed="false">
      <c r="A73" s="11" t="s">
        <v>197</v>
      </c>
      <c r="B73" s="12" t="s">
        <v>9</v>
      </c>
      <c r="C73" s="13" t="s">
        <v>198</v>
      </c>
      <c r="D73" s="12" t="s">
        <v>11</v>
      </c>
      <c r="E73" s="12" t="s">
        <v>199</v>
      </c>
      <c r="F73" s="12" t="s">
        <v>13</v>
      </c>
      <c r="G73" s="14" t="s">
        <v>22</v>
      </c>
    </row>
    <row r="74" s="16" customFormat="true" ht="20.1" hidden="false" customHeight="true" outlineLevel="0" collapsed="false">
      <c r="A74" s="11" t="s">
        <v>200</v>
      </c>
      <c r="B74" s="12" t="s">
        <v>9</v>
      </c>
      <c r="C74" s="13" t="s">
        <v>201</v>
      </c>
      <c r="D74" s="12" t="s">
        <v>11</v>
      </c>
      <c r="E74" s="12" t="s">
        <v>77</v>
      </c>
      <c r="F74" s="12" t="s">
        <v>13</v>
      </c>
      <c r="G74" s="14" t="s">
        <v>48</v>
      </c>
    </row>
    <row r="75" s="16" customFormat="true" ht="20.1" hidden="false" customHeight="true" outlineLevel="0" collapsed="false">
      <c r="A75" s="11" t="s">
        <v>202</v>
      </c>
      <c r="B75" s="12" t="s">
        <v>9</v>
      </c>
      <c r="C75" s="13" t="s">
        <v>203</v>
      </c>
      <c r="D75" s="12" t="s">
        <v>11</v>
      </c>
      <c r="E75" s="12" t="s">
        <v>100</v>
      </c>
      <c r="F75" s="12" t="s">
        <v>13</v>
      </c>
      <c r="G75" s="14" t="s">
        <v>26</v>
      </c>
    </row>
    <row r="76" s="16" customFormat="true" ht="20.1" hidden="false" customHeight="true" outlineLevel="0" collapsed="false">
      <c r="A76" s="11" t="s">
        <v>204</v>
      </c>
      <c r="B76" s="12" t="s">
        <v>9</v>
      </c>
      <c r="C76" s="13" t="s">
        <v>205</v>
      </c>
      <c r="D76" s="12" t="s">
        <v>11</v>
      </c>
      <c r="E76" s="12" t="s">
        <v>100</v>
      </c>
      <c r="F76" s="12" t="s">
        <v>13</v>
      </c>
      <c r="G76" s="14" t="s">
        <v>22</v>
      </c>
    </row>
    <row r="77" s="16" customFormat="true" ht="20.1" hidden="false" customHeight="true" outlineLevel="0" collapsed="false">
      <c r="A77" s="11" t="s">
        <v>206</v>
      </c>
      <c r="B77" s="12" t="s">
        <v>9</v>
      </c>
      <c r="C77" s="13" t="s">
        <v>207</v>
      </c>
      <c r="D77" s="12" t="s">
        <v>11</v>
      </c>
      <c r="E77" s="12" t="s">
        <v>208</v>
      </c>
      <c r="F77" s="12" t="s">
        <v>13</v>
      </c>
      <c r="G77" s="14" t="s">
        <v>59</v>
      </c>
    </row>
    <row r="78" s="16" customFormat="true" ht="20.1" hidden="false" customHeight="true" outlineLevel="0" collapsed="false">
      <c r="A78" s="11" t="s">
        <v>209</v>
      </c>
      <c r="B78" s="12" t="s">
        <v>9</v>
      </c>
      <c r="C78" s="13" t="s">
        <v>210</v>
      </c>
      <c r="D78" s="12" t="s">
        <v>11</v>
      </c>
      <c r="E78" s="12" t="s">
        <v>80</v>
      </c>
      <c r="F78" s="12" t="s">
        <v>13</v>
      </c>
      <c r="G78" s="14" t="s">
        <v>22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</row>
    <row r="79" s="15" customFormat="true" ht="20.1" hidden="false" customHeight="true" outlineLevel="0" collapsed="false">
      <c r="A79" s="11" t="s">
        <v>211</v>
      </c>
      <c r="B79" s="12" t="s">
        <v>9</v>
      </c>
      <c r="C79" s="13" t="s">
        <v>212</v>
      </c>
      <c r="D79" s="12" t="s">
        <v>11</v>
      </c>
      <c r="E79" s="12" t="s">
        <v>12</v>
      </c>
      <c r="F79" s="12" t="s">
        <v>13</v>
      </c>
      <c r="G79" s="14" t="s">
        <v>22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</row>
    <row r="80" s="16" customFormat="true" ht="20.1" hidden="false" customHeight="true" outlineLevel="0" collapsed="false">
      <c r="A80" s="11" t="s">
        <v>213</v>
      </c>
      <c r="B80" s="12" t="s">
        <v>9</v>
      </c>
      <c r="C80" s="13" t="s">
        <v>214</v>
      </c>
      <c r="D80" s="12" t="s">
        <v>11</v>
      </c>
      <c r="E80" s="12" t="s">
        <v>62</v>
      </c>
      <c r="F80" s="12" t="s">
        <v>13</v>
      </c>
      <c r="G80" s="14" t="s">
        <v>26</v>
      </c>
    </row>
    <row r="81" s="16" customFormat="true" ht="20.1" hidden="false" customHeight="true" outlineLevel="0" collapsed="false">
      <c r="A81" s="11" t="s">
        <v>215</v>
      </c>
      <c r="B81" s="12" t="s">
        <v>9</v>
      </c>
      <c r="C81" s="13" t="s">
        <v>216</v>
      </c>
      <c r="D81" s="12" t="s">
        <v>11</v>
      </c>
      <c r="E81" s="12" t="s">
        <v>44</v>
      </c>
      <c r="F81" s="12" t="s">
        <v>13</v>
      </c>
      <c r="G81" s="14" t="s">
        <v>101</v>
      </c>
    </row>
    <row r="82" s="16" customFormat="true" ht="20.1" hidden="false" customHeight="true" outlineLevel="0" collapsed="false">
      <c r="A82" s="11" t="s">
        <v>217</v>
      </c>
      <c r="B82" s="12" t="s">
        <v>9</v>
      </c>
      <c r="C82" s="19" t="s">
        <v>218</v>
      </c>
      <c r="D82" s="20" t="s">
        <v>11</v>
      </c>
      <c r="E82" s="12" t="s">
        <v>77</v>
      </c>
      <c r="F82" s="21" t="s">
        <v>13</v>
      </c>
      <c r="G82" s="14" t="s">
        <v>41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</row>
    <row r="83" s="15" customFormat="true" ht="20.1" hidden="false" customHeight="true" outlineLevel="0" collapsed="false">
      <c r="A83" s="11" t="s">
        <v>219</v>
      </c>
      <c r="B83" s="12" t="s">
        <v>9</v>
      </c>
      <c r="C83" s="13" t="s">
        <v>220</v>
      </c>
      <c r="D83" s="12" t="s">
        <v>11</v>
      </c>
      <c r="E83" s="12" t="s">
        <v>32</v>
      </c>
      <c r="F83" s="12" t="s">
        <v>13</v>
      </c>
      <c r="G83" s="14" t="s">
        <v>167</v>
      </c>
    </row>
    <row r="84" s="15" customFormat="true" ht="20.1" hidden="false" customHeight="true" outlineLevel="0" collapsed="false">
      <c r="A84" s="11" t="s">
        <v>221</v>
      </c>
      <c r="B84" s="12" t="s">
        <v>9</v>
      </c>
      <c r="C84" s="13" t="s">
        <v>222</v>
      </c>
      <c r="D84" s="12" t="s">
        <v>11</v>
      </c>
      <c r="E84" s="12" t="s">
        <v>12</v>
      </c>
      <c r="F84" s="12" t="s">
        <v>13</v>
      </c>
      <c r="G84" s="14" t="s">
        <v>68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</row>
    <row r="85" s="16" customFormat="true" ht="20.1" hidden="false" customHeight="true" outlineLevel="0" collapsed="false">
      <c r="A85" s="11" t="s">
        <v>223</v>
      </c>
      <c r="B85" s="12" t="s">
        <v>9</v>
      </c>
      <c r="C85" s="13" t="s">
        <v>224</v>
      </c>
      <c r="D85" s="12" t="s">
        <v>11</v>
      </c>
      <c r="E85" s="12" t="s">
        <v>165</v>
      </c>
      <c r="F85" s="12" t="s">
        <v>13</v>
      </c>
      <c r="G85" s="14" t="s">
        <v>26</v>
      </c>
    </row>
    <row r="86" s="16" customFormat="true" ht="20.1" hidden="false" customHeight="true" outlineLevel="0" collapsed="false">
      <c r="A86" s="11" t="s">
        <v>225</v>
      </c>
      <c r="B86" s="12" t="s">
        <v>9</v>
      </c>
      <c r="C86" s="13" t="s">
        <v>226</v>
      </c>
      <c r="D86" s="12" t="s">
        <v>11</v>
      </c>
      <c r="E86" s="12" t="s">
        <v>106</v>
      </c>
      <c r="F86" s="12" t="s">
        <v>13</v>
      </c>
      <c r="G86" s="14" t="s">
        <v>41</v>
      </c>
    </row>
    <row r="87" s="16" customFormat="true" ht="20.1" hidden="false" customHeight="true" outlineLevel="0" collapsed="false">
      <c r="A87" s="11" t="s">
        <v>227</v>
      </c>
      <c r="B87" s="12" t="s">
        <v>9</v>
      </c>
      <c r="C87" s="13" t="s">
        <v>228</v>
      </c>
      <c r="D87" s="12" t="s">
        <v>51</v>
      </c>
      <c r="E87" s="12" t="s">
        <v>32</v>
      </c>
      <c r="F87" s="12" t="s">
        <v>13</v>
      </c>
      <c r="G87" s="14" t="s">
        <v>101</v>
      </c>
    </row>
    <row r="88" s="16" customFormat="true" ht="20.1" hidden="false" customHeight="true" outlineLevel="0" collapsed="false">
      <c r="A88" s="11" t="s">
        <v>229</v>
      </c>
      <c r="B88" s="12" t="s">
        <v>9</v>
      </c>
      <c r="C88" s="13" t="s">
        <v>230</v>
      </c>
      <c r="D88" s="12" t="s">
        <v>11</v>
      </c>
      <c r="E88" s="12" t="s">
        <v>44</v>
      </c>
      <c r="F88" s="12" t="s">
        <v>13</v>
      </c>
      <c r="G88" s="14" t="s">
        <v>231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</row>
    <row r="89" s="15" customFormat="true" ht="20.1" hidden="false" customHeight="true" outlineLevel="0" collapsed="false">
      <c r="A89" s="11" t="s">
        <v>232</v>
      </c>
      <c r="B89" s="12" t="s">
        <v>9</v>
      </c>
      <c r="C89" s="13" t="s">
        <v>233</v>
      </c>
      <c r="D89" s="12" t="s">
        <v>11</v>
      </c>
      <c r="E89" s="12" t="s">
        <v>62</v>
      </c>
      <c r="F89" s="12" t="s">
        <v>13</v>
      </c>
      <c r="G89" s="14" t="s">
        <v>59</v>
      </c>
    </row>
    <row r="90" s="15" customFormat="true" ht="20.1" hidden="false" customHeight="true" outlineLevel="0" collapsed="false">
      <c r="A90" s="11" t="s">
        <v>234</v>
      </c>
      <c r="B90" s="12" t="s">
        <v>9</v>
      </c>
      <c r="C90" s="13" t="s">
        <v>235</v>
      </c>
      <c r="D90" s="12" t="s">
        <v>11</v>
      </c>
      <c r="E90" s="12" t="s">
        <v>124</v>
      </c>
      <c r="F90" s="12" t="s">
        <v>13</v>
      </c>
      <c r="G90" s="14" t="s">
        <v>101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</row>
    <row r="91" s="16" customFormat="true" ht="20.1" hidden="false" customHeight="true" outlineLevel="0" collapsed="false">
      <c r="A91" s="11" t="s">
        <v>236</v>
      </c>
      <c r="B91" s="12" t="s">
        <v>9</v>
      </c>
      <c r="C91" s="13" t="s">
        <v>237</v>
      </c>
      <c r="D91" s="12" t="s">
        <v>11</v>
      </c>
      <c r="E91" s="12" t="s">
        <v>124</v>
      </c>
      <c r="F91" s="12" t="s">
        <v>13</v>
      </c>
      <c r="G91" s="14" t="s">
        <v>26</v>
      </c>
    </row>
    <row r="92" s="16" customFormat="true" ht="20.1" hidden="false" customHeight="true" outlineLevel="0" collapsed="false">
      <c r="A92" s="11" t="s">
        <v>238</v>
      </c>
      <c r="B92" s="12" t="s">
        <v>9</v>
      </c>
      <c r="C92" s="13" t="s">
        <v>239</v>
      </c>
      <c r="D92" s="12" t="s">
        <v>11</v>
      </c>
      <c r="E92" s="12" t="s">
        <v>12</v>
      </c>
      <c r="F92" s="12" t="s">
        <v>13</v>
      </c>
      <c r="G92" s="14" t="s">
        <v>22</v>
      </c>
    </row>
    <row r="93" s="16" customFormat="true" ht="20.1" hidden="false" customHeight="true" outlineLevel="0" collapsed="false">
      <c r="A93" s="11" t="s">
        <v>240</v>
      </c>
      <c r="B93" s="12" t="s">
        <v>9</v>
      </c>
      <c r="C93" s="13" t="s">
        <v>241</v>
      </c>
      <c r="D93" s="12" t="s">
        <v>11</v>
      </c>
      <c r="E93" s="12" t="s">
        <v>242</v>
      </c>
      <c r="F93" s="12" t="s">
        <v>13</v>
      </c>
      <c r="G93" s="14" t="s">
        <v>243</v>
      </c>
    </row>
    <row r="94" s="16" customFormat="true" ht="20.1" hidden="false" customHeight="true" outlineLevel="0" collapsed="false">
      <c r="A94" s="11" t="s">
        <v>244</v>
      </c>
      <c r="B94" s="12" t="s">
        <v>9</v>
      </c>
      <c r="C94" s="13" t="s">
        <v>245</v>
      </c>
      <c r="D94" s="12" t="s">
        <v>11</v>
      </c>
      <c r="E94" s="12" t="s">
        <v>12</v>
      </c>
      <c r="F94" s="12" t="s">
        <v>13</v>
      </c>
      <c r="G94" s="14" t="s">
        <v>22</v>
      </c>
    </row>
    <row r="95" s="16" customFormat="true" ht="20.1" hidden="false" customHeight="true" outlineLevel="0" collapsed="false">
      <c r="A95" s="11" t="s">
        <v>246</v>
      </c>
      <c r="B95" s="12" t="s">
        <v>9</v>
      </c>
      <c r="C95" s="13" t="s">
        <v>247</v>
      </c>
      <c r="D95" s="12" t="s">
        <v>11</v>
      </c>
      <c r="E95" s="12" t="s">
        <v>77</v>
      </c>
      <c r="F95" s="12" t="s">
        <v>13</v>
      </c>
      <c r="G95" s="14" t="s">
        <v>59</v>
      </c>
    </row>
    <row r="96" s="16" customFormat="true" ht="20.1" hidden="false" customHeight="true" outlineLevel="0" collapsed="false">
      <c r="A96" s="11" t="s">
        <v>248</v>
      </c>
      <c r="B96" s="12" t="s">
        <v>9</v>
      </c>
      <c r="C96" s="13" t="s">
        <v>249</v>
      </c>
      <c r="D96" s="12" t="s">
        <v>11</v>
      </c>
      <c r="E96" s="12" t="s">
        <v>25</v>
      </c>
      <c r="F96" s="12" t="s">
        <v>13</v>
      </c>
      <c r="G96" s="14" t="s">
        <v>22</v>
      </c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</row>
    <row r="97" s="15" customFormat="true" ht="20.1" hidden="false" customHeight="true" outlineLevel="0" collapsed="false">
      <c r="A97" s="11" t="s">
        <v>250</v>
      </c>
      <c r="B97" s="12" t="s">
        <v>9</v>
      </c>
      <c r="C97" s="13" t="s">
        <v>251</v>
      </c>
      <c r="D97" s="12" t="s">
        <v>11</v>
      </c>
      <c r="E97" s="12" t="s">
        <v>12</v>
      </c>
      <c r="F97" s="12" t="s">
        <v>13</v>
      </c>
      <c r="G97" s="14" t="s">
        <v>26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</row>
    <row r="98" s="16" customFormat="true" ht="20.1" hidden="false" customHeight="true" outlineLevel="0" collapsed="false">
      <c r="A98" s="11" t="s">
        <v>252</v>
      </c>
      <c r="B98" s="12" t="s">
        <v>9</v>
      </c>
      <c r="C98" s="13" t="s">
        <v>253</v>
      </c>
      <c r="D98" s="12" t="s">
        <v>11</v>
      </c>
      <c r="E98" s="12" t="s">
        <v>124</v>
      </c>
      <c r="F98" s="12" t="s">
        <v>13</v>
      </c>
      <c r="G98" s="14" t="s">
        <v>59</v>
      </c>
    </row>
    <row r="99" s="16" customFormat="true" ht="20.1" hidden="false" customHeight="true" outlineLevel="0" collapsed="false">
      <c r="A99" s="11" t="s">
        <v>254</v>
      </c>
      <c r="B99" s="12" t="s">
        <v>9</v>
      </c>
      <c r="C99" s="13" t="s">
        <v>255</v>
      </c>
      <c r="D99" s="12" t="s">
        <v>11</v>
      </c>
      <c r="E99" s="12" t="s">
        <v>100</v>
      </c>
      <c r="F99" s="12" t="s">
        <v>13</v>
      </c>
      <c r="G99" s="14" t="s">
        <v>256</v>
      </c>
    </row>
    <row r="100" s="16" customFormat="true" ht="20.1" hidden="false" customHeight="true" outlineLevel="0" collapsed="false">
      <c r="A100" s="11" t="s">
        <v>257</v>
      </c>
      <c r="B100" s="12" t="s">
        <v>9</v>
      </c>
      <c r="C100" s="13" t="s">
        <v>258</v>
      </c>
      <c r="D100" s="12" t="s">
        <v>11</v>
      </c>
      <c r="E100" s="12" t="s">
        <v>77</v>
      </c>
      <c r="F100" s="12" t="s">
        <v>13</v>
      </c>
      <c r="G100" s="14" t="s">
        <v>14</v>
      </c>
    </row>
    <row r="101" s="16" customFormat="true" ht="20.1" hidden="false" customHeight="true" outlineLevel="0" collapsed="false">
      <c r="A101" s="11" t="s">
        <v>259</v>
      </c>
      <c r="B101" s="12" t="s">
        <v>9</v>
      </c>
      <c r="C101" s="13" t="s">
        <v>260</v>
      </c>
      <c r="D101" s="12" t="s">
        <v>11</v>
      </c>
      <c r="E101" s="12" t="s">
        <v>12</v>
      </c>
      <c r="F101" s="12" t="s">
        <v>13</v>
      </c>
      <c r="G101" s="14" t="s">
        <v>26</v>
      </c>
    </row>
    <row r="102" s="16" customFormat="true" ht="20.1" hidden="false" customHeight="true" outlineLevel="0" collapsed="false">
      <c r="A102" s="11" t="s">
        <v>261</v>
      </c>
      <c r="B102" s="12" t="s">
        <v>9</v>
      </c>
      <c r="C102" s="13" t="s">
        <v>262</v>
      </c>
      <c r="D102" s="12" t="s">
        <v>11</v>
      </c>
      <c r="E102" s="12" t="s">
        <v>77</v>
      </c>
      <c r="F102" s="12" t="s">
        <v>13</v>
      </c>
      <c r="G102" s="14" t="s">
        <v>26</v>
      </c>
    </row>
    <row r="103" s="16" customFormat="true" ht="20.1" hidden="false" customHeight="true" outlineLevel="0" collapsed="false">
      <c r="A103" s="11" t="s">
        <v>263</v>
      </c>
      <c r="B103" s="12" t="s">
        <v>9</v>
      </c>
      <c r="C103" s="13" t="s">
        <v>264</v>
      </c>
      <c r="D103" s="12" t="s">
        <v>51</v>
      </c>
      <c r="E103" s="12" t="s">
        <v>265</v>
      </c>
      <c r="F103" s="12" t="s">
        <v>13</v>
      </c>
      <c r="G103" s="14" t="s">
        <v>266</v>
      </c>
    </row>
    <row r="104" s="16" customFormat="true" ht="20.1" hidden="false" customHeight="true" outlineLevel="0" collapsed="false">
      <c r="A104" s="11" t="s">
        <v>267</v>
      </c>
      <c r="B104" s="12" t="s">
        <v>9</v>
      </c>
      <c r="C104" s="13" t="s">
        <v>268</v>
      </c>
      <c r="D104" s="12" t="s">
        <v>11</v>
      </c>
      <c r="E104" s="12" t="s">
        <v>100</v>
      </c>
      <c r="F104" s="12" t="s">
        <v>13</v>
      </c>
      <c r="G104" s="14" t="s">
        <v>59</v>
      </c>
    </row>
    <row r="105" s="16" customFormat="true" ht="20.1" hidden="false" customHeight="true" outlineLevel="0" collapsed="false">
      <c r="A105" s="11" t="s">
        <v>269</v>
      </c>
      <c r="B105" s="12" t="s">
        <v>9</v>
      </c>
      <c r="C105" s="13" t="s">
        <v>270</v>
      </c>
      <c r="D105" s="12" t="s">
        <v>11</v>
      </c>
      <c r="E105" s="12" t="s">
        <v>86</v>
      </c>
      <c r="F105" s="12" t="s">
        <v>13</v>
      </c>
      <c r="G105" s="14" t="s">
        <v>167</v>
      </c>
    </row>
    <row r="106" s="16" customFormat="true" ht="20.1" hidden="false" customHeight="true" outlineLevel="0" collapsed="false">
      <c r="A106" s="11" t="s">
        <v>271</v>
      </c>
      <c r="B106" s="12" t="s">
        <v>9</v>
      </c>
      <c r="C106" s="13" t="s">
        <v>272</v>
      </c>
      <c r="D106" s="12" t="s">
        <v>11</v>
      </c>
      <c r="E106" s="12" t="s">
        <v>165</v>
      </c>
      <c r="F106" s="12" t="s">
        <v>13</v>
      </c>
      <c r="G106" s="14" t="s">
        <v>273</v>
      </c>
    </row>
    <row r="107" s="16" customFormat="true" ht="20.1" hidden="false" customHeight="true" outlineLevel="0" collapsed="false">
      <c r="A107" s="11" t="s">
        <v>274</v>
      </c>
      <c r="B107" s="12" t="s">
        <v>9</v>
      </c>
      <c r="C107" s="13" t="s">
        <v>275</v>
      </c>
      <c r="D107" s="12" t="s">
        <v>11</v>
      </c>
      <c r="E107" s="12" t="s">
        <v>12</v>
      </c>
      <c r="F107" s="12" t="s">
        <v>13</v>
      </c>
      <c r="G107" s="14" t="s">
        <v>276</v>
      </c>
    </row>
    <row r="108" s="16" customFormat="true" ht="20.1" hidden="false" customHeight="true" outlineLevel="0" collapsed="false">
      <c r="A108" s="11" t="s">
        <v>277</v>
      </c>
      <c r="B108" s="12" t="s">
        <v>9</v>
      </c>
      <c r="C108" s="13" t="s">
        <v>278</v>
      </c>
      <c r="D108" s="12" t="s">
        <v>11</v>
      </c>
      <c r="E108" s="12" t="s">
        <v>12</v>
      </c>
      <c r="F108" s="12" t="s">
        <v>13</v>
      </c>
      <c r="G108" s="14" t="s">
        <v>167</v>
      </c>
    </row>
    <row r="109" s="16" customFormat="true" ht="20.1" hidden="false" customHeight="true" outlineLevel="0" collapsed="false">
      <c r="A109" s="11" t="s">
        <v>279</v>
      </c>
      <c r="B109" s="12" t="s">
        <v>9</v>
      </c>
      <c r="C109" s="13" t="s">
        <v>280</v>
      </c>
      <c r="D109" s="12" t="s">
        <v>11</v>
      </c>
      <c r="E109" s="12" t="s">
        <v>77</v>
      </c>
      <c r="F109" s="12" t="s">
        <v>13</v>
      </c>
      <c r="G109" s="14" t="s">
        <v>41</v>
      </c>
    </row>
    <row r="110" s="16" customFormat="true" ht="20.1" hidden="false" customHeight="true" outlineLevel="0" collapsed="false">
      <c r="A110" s="11" t="s">
        <v>281</v>
      </c>
      <c r="B110" s="12" t="s">
        <v>9</v>
      </c>
      <c r="C110" s="13" t="s">
        <v>282</v>
      </c>
      <c r="D110" s="12" t="s">
        <v>11</v>
      </c>
      <c r="E110" s="12" t="s">
        <v>100</v>
      </c>
      <c r="F110" s="12" t="s">
        <v>13</v>
      </c>
      <c r="G110" s="14" t="s">
        <v>101</v>
      </c>
    </row>
    <row r="111" s="16" customFormat="true" ht="20.1" hidden="false" customHeight="true" outlineLevel="0" collapsed="false">
      <c r="A111" s="11" t="s">
        <v>283</v>
      </c>
      <c r="B111" s="12" t="s">
        <v>9</v>
      </c>
      <c r="C111" s="13" t="s">
        <v>284</v>
      </c>
      <c r="D111" s="12" t="s">
        <v>11</v>
      </c>
      <c r="E111" s="12" t="s">
        <v>124</v>
      </c>
      <c r="F111" s="12" t="s">
        <v>13</v>
      </c>
      <c r="G111" s="14" t="s">
        <v>14</v>
      </c>
    </row>
    <row r="112" s="16" customFormat="true" ht="20.1" hidden="false" customHeight="true" outlineLevel="0" collapsed="false">
      <c r="A112" s="11" t="s">
        <v>285</v>
      </c>
      <c r="B112" s="12" t="s">
        <v>9</v>
      </c>
      <c r="C112" s="13" t="s">
        <v>286</v>
      </c>
      <c r="D112" s="12" t="s">
        <v>11</v>
      </c>
      <c r="E112" s="12" t="s">
        <v>100</v>
      </c>
      <c r="F112" s="12" t="s">
        <v>13</v>
      </c>
      <c r="G112" s="14" t="s">
        <v>26</v>
      </c>
    </row>
    <row r="113" s="16" customFormat="true" ht="20.1" hidden="false" customHeight="true" outlineLevel="0" collapsed="false">
      <c r="A113" s="11" t="s">
        <v>287</v>
      </c>
      <c r="B113" s="12" t="s">
        <v>9</v>
      </c>
      <c r="C113" s="13" t="s">
        <v>288</v>
      </c>
      <c r="D113" s="12" t="s">
        <v>51</v>
      </c>
      <c r="E113" s="12" t="s">
        <v>100</v>
      </c>
      <c r="F113" s="12" t="s">
        <v>13</v>
      </c>
      <c r="G113" s="14" t="s">
        <v>22</v>
      </c>
    </row>
    <row r="114" s="16" customFormat="true" ht="20.1" hidden="false" customHeight="true" outlineLevel="0" collapsed="false">
      <c r="A114" s="11" t="s">
        <v>289</v>
      </c>
      <c r="B114" s="12" t="s">
        <v>9</v>
      </c>
      <c r="C114" s="13" t="s">
        <v>290</v>
      </c>
      <c r="D114" s="12" t="s">
        <v>11</v>
      </c>
      <c r="E114" s="12" t="s">
        <v>12</v>
      </c>
      <c r="F114" s="12" t="s">
        <v>13</v>
      </c>
      <c r="G114" s="14" t="s">
        <v>22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</row>
    <row r="115" s="15" customFormat="true" ht="20.1" hidden="false" customHeight="true" outlineLevel="0" collapsed="false">
      <c r="A115" s="11" t="s">
        <v>291</v>
      </c>
      <c r="B115" s="12" t="s">
        <v>9</v>
      </c>
      <c r="C115" s="13" t="s">
        <v>292</v>
      </c>
      <c r="D115" s="12" t="s">
        <v>11</v>
      </c>
      <c r="E115" s="12" t="s">
        <v>12</v>
      </c>
      <c r="F115" s="12" t="s">
        <v>13</v>
      </c>
      <c r="G115" s="14" t="s">
        <v>48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</row>
    <row r="116" s="16" customFormat="true" ht="20.1" hidden="false" customHeight="true" outlineLevel="0" collapsed="false">
      <c r="A116" s="11" t="s">
        <v>293</v>
      </c>
      <c r="B116" s="12" t="s">
        <v>9</v>
      </c>
      <c r="C116" s="13" t="s">
        <v>294</v>
      </c>
      <c r="D116" s="12" t="s">
        <v>51</v>
      </c>
      <c r="E116" s="12" t="s">
        <v>100</v>
      </c>
      <c r="F116" s="12" t="s">
        <v>13</v>
      </c>
      <c r="G116" s="14" t="s">
        <v>68</v>
      </c>
    </row>
    <row r="117" s="16" customFormat="true" ht="20.1" hidden="false" customHeight="true" outlineLevel="0" collapsed="false">
      <c r="A117" s="11" t="s">
        <v>295</v>
      </c>
      <c r="B117" s="12" t="s">
        <v>9</v>
      </c>
      <c r="C117" s="13" t="s">
        <v>296</v>
      </c>
      <c r="D117" s="12" t="s">
        <v>51</v>
      </c>
      <c r="E117" s="12" t="s">
        <v>29</v>
      </c>
      <c r="F117" s="12" t="s">
        <v>13</v>
      </c>
      <c r="G117" s="14" t="s">
        <v>41</v>
      </c>
    </row>
    <row r="118" s="16" customFormat="true" ht="20.1" hidden="false" customHeight="true" outlineLevel="0" collapsed="false">
      <c r="A118" s="11" t="s">
        <v>297</v>
      </c>
      <c r="B118" s="12" t="s">
        <v>9</v>
      </c>
      <c r="C118" s="13" t="s">
        <v>298</v>
      </c>
      <c r="D118" s="12" t="s">
        <v>11</v>
      </c>
      <c r="E118" s="12" t="s">
        <v>12</v>
      </c>
      <c r="F118" s="12" t="s">
        <v>13</v>
      </c>
      <c r="G118" s="14" t="s">
        <v>101</v>
      </c>
    </row>
    <row r="119" s="16" customFormat="true" ht="20.1" hidden="false" customHeight="true" outlineLevel="0" collapsed="false">
      <c r="A119" s="11" t="s">
        <v>299</v>
      </c>
      <c r="B119" s="12" t="s">
        <v>9</v>
      </c>
      <c r="C119" s="13" t="s">
        <v>300</v>
      </c>
      <c r="D119" s="12" t="s">
        <v>11</v>
      </c>
      <c r="E119" s="12" t="s">
        <v>100</v>
      </c>
      <c r="F119" s="12" t="s">
        <v>13</v>
      </c>
      <c r="G119" s="14" t="s">
        <v>59</v>
      </c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</row>
    <row r="120" s="15" customFormat="true" ht="20.1" hidden="false" customHeight="true" outlineLevel="0" collapsed="false">
      <c r="A120" s="11" t="s">
        <v>301</v>
      </c>
      <c r="B120" s="12" t="s">
        <v>9</v>
      </c>
      <c r="C120" s="13" t="s">
        <v>302</v>
      </c>
      <c r="D120" s="12" t="s">
        <v>11</v>
      </c>
      <c r="E120" s="12" t="s">
        <v>29</v>
      </c>
      <c r="F120" s="12" t="s">
        <v>13</v>
      </c>
      <c r="G120" s="14" t="s">
        <v>22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</row>
    <row r="121" s="16" customFormat="true" ht="20.1" hidden="false" customHeight="true" outlineLevel="0" collapsed="false">
      <c r="A121" s="11" t="s">
        <v>303</v>
      </c>
      <c r="B121" s="12" t="s">
        <v>9</v>
      </c>
      <c r="C121" s="13" t="s">
        <v>304</v>
      </c>
      <c r="D121" s="12" t="s">
        <v>11</v>
      </c>
      <c r="E121" s="12" t="s">
        <v>80</v>
      </c>
      <c r="F121" s="12" t="s">
        <v>13</v>
      </c>
      <c r="G121" s="14" t="s">
        <v>22</v>
      </c>
    </row>
    <row r="122" s="16" customFormat="true" ht="20.1" hidden="false" customHeight="true" outlineLevel="0" collapsed="false">
      <c r="A122" s="11" t="s">
        <v>305</v>
      </c>
      <c r="B122" s="12" t="s">
        <v>9</v>
      </c>
      <c r="C122" s="13" t="s">
        <v>306</v>
      </c>
      <c r="D122" s="12" t="s">
        <v>11</v>
      </c>
      <c r="E122" s="12" t="s">
        <v>86</v>
      </c>
      <c r="F122" s="12" t="s">
        <v>13</v>
      </c>
      <c r="G122" s="14" t="s">
        <v>26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</row>
    <row r="123" s="15" customFormat="true" ht="20.1" hidden="false" customHeight="true" outlineLevel="0" collapsed="false">
      <c r="A123" s="11" t="s">
        <v>307</v>
      </c>
      <c r="B123" s="12" t="s">
        <v>9</v>
      </c>
      <c r="C123" s="13" t="s">
        <v>308</v>
      </c>
      <c r="D123" s="12" t="s">
        <v>11</v>
      </c>
      <c r="E123" s="12" t="s">
        <v>25</v>
      </c>
      <c r="F123" s="12" t="s">
        <v>13</v>
      </c>
      <c r="G123" s="14" t="s">
        <v>309</v>
      </c>
    </row>
    <row r="124" s="15" customFormat="true" ht="20.1" hidden="false" customHeight="true" outlineLevel="0" collapsed="false">
      <c r="A124" s="11" t="s">
        <v>310</v>
      </c>
      <c r="B124" s="12" t="s">
        <v>9</v>
      </c>
      <c r="C124" s="13" t="s">
        <v>311</v>
      </c>
      <c r="D124" s="12" t="s">
        <v>11</v>
      </c>
      <c r="E124" s="12" t="s">
        <v>12</v>
      </c>
      <c r="F124" s="12" t="s">
        <v>13</v>
      </c>
      <c r="G124" s="14" t="s">
        <v>101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</row>
    <row r="125" s="16" customFormat="true" ht="20.1" hidden="false" customHeight="true" outlineLevel="0" collapsed="false">
      <c r="A125" s="11" t="s">
        <v>312</v>
      </c>
      <c r="B125" s="12" t="s">
        <v>9</v>
      </c>
      <c r="C125" s="13" t="s">
        <v>313</v>
      </c>
      <c r="D125" s="12" t="s">
        <v>11</v>
      </c>
      <c r="E125" s="12" t="s">
        <v>12</v>
      </c>
      <c r="F125" s="12" t="s">
        <v>13</v>
      </c>
      <c r="G125" s="14" t="s">
        <v>101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</row>
    <row r="126" s="15" customFormat="true" ht="20.1" hidden="false" customHeight="true" outlineLevel="0" collapsed="false">
      <c r="A126" s="11" t="s">
        <v>314</v>
      </c>
      <c r="B126" s="12" t="s">
        <v>9</v>
      </c>
      <c r="C126" s="13" t="s">
        <v>315</v>
      </c>
      <c r="D126" s="12" t="s">
        <v>11</v>
      </c>
      <c r="E126" s="12" t="s">
        <v>86</v>
      </c>
      <c r="F126" s="12" t="s">
        <v>13</v>
      </c>
      <c r="G126" s="14" t="s">
        <v>167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</row>
    <row r="127" s="16" customFormat="true" ht="20.1" hidden="false" customHeight="true" outlineLevel="0" collapsed="false">
      <c r="A127" s="11" t="s">
        <v>316</v>
      </c>
      <c r="B127" s="12" t="s">
        <v>9</v>
      </c>
      <c r="C127" s="13" t="s">
        <v>317</v>
      </c>
      <c r="D127" s="12" t="s">
        <v>51</v>
      </c>
      <c r="E127" s="12" t="s">
        <v>12</v>
      </c>
      <c r="F127" s="12" t="s">
        <v>13</v>
      </c>
      <c r="G127" s="14" t="s">
        <v>101</v>
      </c>
    </row>
    <row r="128" s="16" customFormat="true" ht="20.1" hidden="false" customHeight="true" outlineLevel="0" collapsed="false">
      <c r="A128" s="11" t="s">
        <v>318</v>
      </c>
      <c r="B128" s="12" t="s">
        <v>9</v>
      </c>
      <c r="C128" s="13" t="s">
        <v>319</v>
      </c>
      <c r="D128" s="12" t="s">
        <v>51</v>
      </c>
      <c r="E128" s="12" t="s">
        <v>86</v>
      </c>
      <c r="F128" s="12" t="s">
        <v>13</v>
      </c>
      <c r="G128" s="14" t="s">
        <v>26</v>
      </c>
    </row>
    <row r="129" s="16" customFormat="true" ht="20.1" hidden="false" customHeight="true" outlineLevel="0" collapsed="false">
      <c r="A129" s="11" t="s">
        <v>320</v>
      </c>
      <c r="B129" s="12" t="s">
        <v>9</v>
      </c>
      <c r="C129" s="13" t="s">
        <v>321</v>
      </c>
      <c r="D129" s="12" t="s">
        <v>11</v>
      </c>
      <c r="E129" s="12" t="s">
        <v>322</v>
      </c>
      <c r="F129" s="12" t="s">
        <v>13</v>
      </c>
      <c r="G129" s="14" t="s">
        <v>48</v>
      </c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</row>
    <row r="130" s="15" customFormat="true" ht="20.1" hidden="false" customHeight="true" outlineLevel="0" collapsed="false">
      <c r="A130" s="11" t="s">
        <v>323</v>
      </c>
      <c r="B130" s="12" t="s">
        <v>9</v>
      </c>
      <c r="C130" s="13" t="s">
        <v>324</v>
      </c>
      <c r="D130" s="12" t="s">
        <v>11</v>
      </c>
      <c r="E130" s="12" t="s">
        <v>44</v>
      </c>
      <c r="F130" s="12" t="s">
        <v>13</v>
      </c>
      <c r="G130" s="14" t="s">
        <v>68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</row>
    <row r="131" s="16" customFormat="true" ht="20.1" hidden="false" customHeight="true" outlineLevel="0" collapsed="false">
      <c r="A131" s="11" t="s">
        <v>325</v>
      </c>
      <c r="B131" s="12" t="s">
        <v>9</v>
      </c>
      <c r="C131" s="13" t="s">
        <v>326</v>
      </c>
      <c r="D131" s="12" t="s">
        <v>11</v>
      </c>
      <c r="E131" s="12" t="s">
        <v>32</v>
      </c>
      <c r="F131" s="12" t="s">
        <v>13</v>
      </c>
      <c r="G131" s="14" t="s">
        <v>26</v>
      </c>
    </row>
    <row r="132" s="16" customFormat="true" ht="20.1" hidden="false" customHeight="true" outlineLevel="0" collapsed="false">
      <c r="A132" s="11" t="s">
        <v>327</v>
      </c>
      <c r="B132" s="12" t="s">
        <v>9</v>
      </c>
      <c r="C132" s="13" t="s">
        <v>328</v>
      </c>
      <c r="D132" s="12" t="s">
        <v>11</v>
      </c>
      <c r="E132" s="12" t="s">
        <v>12</v>
      </c>
      <c r="F132" s="12" t="s">
        <v>13</v>
      </c>
      <c r="G132" s="14" t="s">
        <v>41</v>
      </c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</row>
    <row r="133" s="15" customFormat="true" ht="20.1" hidden="false" customHeight="true" outlineLevel="0" collapsed="false">
      <c r="A133" s="11" t="s">
        <v>329</v>
      </c>
      <c r="B133" s="12" t="s">
        <v>9</v>
      </c>
      <c r="C133" s="13" t="s">
        <v>330</v>
      </c>
      <c r="D133" s="12" t="s">
        <v>11</v>
      </c>
      <c r="E133" s="12" t="s">
        <v>89</v>
      </c>
      <c r="F133" s="12" t="s">
        <v>13</v>
      </c>
      <c r="G133" s="14" t="s">
        <v>22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</row>
    <row r="134" s="16" customFormat="true" ht="20.1" hidden="false" customHeight="true" outlineLevel="0" collapsed="false">
      <c r="A134" s="11" t="s">
        <v>331</v>
      </c>
      <c r="B134" s="12" t="s">
        <v>9</v>
      </c>
      <c r="C134" s="13" t="s">
        <v>332</v>
      </c>
      <c r="D134" s="12" t="s">
        <v>11</v>
      </c>
      <c r="E134" s="12" t="s">
        <v>100</v>
      </c>
      <c r="F134" s="12" t="s">
        <v>13</v>
      </c>
      <c r="G134" s="14" t="s">
        <v>101</v>
      </c>
    </row>
    <row r="135" s="16" customFormat="true" ht="20.1" hidden="false" customHeight="true" outlineLevel="0" collapsed="false">
      <c r="A135" s="11" t="s">
        <v>333</v>
      </c>
      <c r="B135" s="12" t="s">
        <v>9</v>
      </c>
      <c r="C135" s="13" t="s">
        <v>334</v>
      </c>
      <c r="D135" s="12" t="s">
        <v>11</v>
      </c>
      <c r="E135" s="12" t="s">
        <v>44</v>
      </c>
      <c r="F135" s="12" t="s">
        <v>13</v>
      </c>
      <c r="G135" s="14" t="s">
        <v>83</v>
      </c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</row>
    <row r="136" s="15" customFormat="true" ht="20.1" hidden="false" customHeight="true" outlineLevel="0" collapsed="false">
      <c r="A136" s="11" t="s">
        <v>335</v>
      </c>
      <c r="B136" s="12" t="s">
        <v>9</v>
      </c>
      <c r="C136" s="13" t="s">
        <v>336</v>
      </c>
      <c r="D136" s="12" t="s">
        <v>51</v>
      </c>
      <c r="E136" s="12" t="s">
        <v>44</v>
      </c>
      <c r="F136" s="12" t="s">
        <v>13</v>
      </c>
      <c r="G136" s="14" t="s">
        <v>18</v>
      </c>
    </row>
    <row r="137" s="15" customFormat="true" ht="20.1" hidden="false" customHeight="true" outlineLevel="0" collapsed="false">
      <c r="A137" s="11" t="s">
        <v>337</v>
      </c>
      <c r="B137" s="12" t="s">
        <v>9</v>
      </c>
      <c r="C137" s="13" t="s">
        <v>338</v>
      </c>
      <c r="D137" s="12" t="s">
        <v>11</v>
      </c>
      <c r="E137" s="12" t="s">
        <v>86</v>
      </c>
      <c r="F137" s="12" t="s">
        <v>13</v>
      </c>
      <c r="G137" s="14" t="s">
        <v>26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</row>
    <row r="138" s="16" customFormat="true" ht="20.1" hidden="false" customHeight="true" outlineLevel="0" collapsed="false">
      <c r="A138" s="11" t="s">
        <v>339</v>
      </c>
      <c r="B138" s="12" t="s">
        <v>9</v>
      </c>
      <c r="C138" s="13" t="s">
        <v>340</v>
      </c>
      <c r="D138" s="12" t="s">
        <v>11</v>
      </c>
      <c r="E138" s="12" t="s">
        <v>12</v>
      </c>
      <c r="F138" s="12" t="s">
        <v>13</v>
      </c>
      <c r="G138" s="14" t="s">
        <v>26</v>
      </c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</row>
    <row r="139" s="15" customFormat="true" ht="20.1" hidden="false" customHeight="true" outlineLevel="0" collapsed="false">
      <c r="A139" s="11" t="s">
        <v>341</v>
      </c>
      <c r="B139" s="12" t="s">
        <v>9</v>
      </c>
      <c r="C139" s="13" t="s">
        <v>342</v>
      </c>
      <c r="D139" s="12" t="s">
        <v>11</v>
      </c>
      <c r="E139" s="12" t="s">
        <v>343</v>
      </c>
      <c r="F139" s="12" t="s">
        <v>13</v>
      </c>
      <c r="G139" s="14" t="s">
        <v>22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</row>
    <row r="140" s="16" customFormat="true" ht="20.1" hidden="false" customHeight="true" outlineLevel="0" collapsed="false">
      <c r="A140" s="11" t="s">
        <v>344</v>
      </c>
      <c r="B140" s="12" t="s">
        <v>9</v>
      </c>
      <c r="C140" s="13" t="s">
        <v>345</v>
      </c>
      <c r="D140" s="12" t="s">
        <v>11</v>
      </c>
      <c r="E140" s="12" t="s">
        <v>346</v>
      </c>
      <c r="F140" s="12" t="s">
        <v>13</v>
      </c>
      <c r="G140" s="14" t="s">
        <v>59</v>
      </c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</row>
    <row r="141" s="15" customFormat="true" ht="20.1" hidden="false" customHeight="true" outlineLevel="0" collapsed="false">
      <c r="A141" s="11" t="s">
        <v>347</v>
      </c>
      <c r="B141" s="12" t="s">
        <v>9</v>
      </c>
      <c r="C141" s="13" t="s">
        <v>348</v>
      </c>
      <c r="D141" s="12" t="s">
        <v>11</v>
      </c>
      <c r="E141" s="12" t="s">
        <v>165</v>
      </c>
      <c r="F141" s="12" t="s">
        <v>13</v>
      </c>
      <c r="G141" s="14" t="s">
        <v>22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</row>
    <row r="142" s="16" customFormat="true" ht="20.1" hidden="false" customHeight="true" outlineLevel="0" collapsed="false">
      <c r="A142" s="11" t="s">
        <v>349</v>
      </c>
      <c r="B142" s="12" t="s">
        <v>9</v>
      </c>
      <c r="C142" s="13" t="s">
        <v>350</v>
      </c>
      <c r="D142" s="12" t="s">
        <v>51</v>
      </c>
      <c r="E142" s="12" t="s">
        <v>351</v>
      </c>
      <c r="F142" s="12" t="s">
        <v>13</v>
      </c>
      <c r="G142" s="14" t="s">
        <v>352</v>
      </c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</row>
    <row r="143" s="15" customFormat="true" ht="20.1" hidden="false" customHeight="true" outlineLevel="0" collapsed="false">
      <c r="A143" s="11" t="s">
        <v>353</v>
      </c>
      <c r="B143" s="12" t="s">
        <v>9</v>
      </c>
      <c r="C143" s="13" t="s">
        <v>354</v>
      </c>
      <c r="D143" s="12" t="s">
        <v>11</v>
      </c>
      <c r="E143" s="12" t="s">
        <v>44</v>
      </c>
      <c r="F143" s="12" t="s">
        <v>13</v>
      </c>
      <c r="G143" s="14" t="s">
        <v>121</v>
      </c>
    </row>
    <row r="144" s="15" customFormat="true" ht="20.1" hidden="false" customHeight="true" outlineLevel="0" collapsed="false">
      <c r="A144" s="11" t="s">
        <v>355</v>
      </c>
      <c r="B144" s="12" t="s">
        <v>9</v>
      </c>
      <c r="C144" s="13" t="s">
        <v>356</v>
      </c>
      <c r="D144" s="12" t="s">
        <v>11</v>
      </c>
      <c r="E144" s="12" t="s">
        <v>62</v>
      </c>
      <c r="F144" s="12" t="s">
        <v>13</v>
      </c>
      <c r="G144" s="14" t="s">
        <v>22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</row>
    <row r="145" s="16" customFormat="true" ht="20.1" hidden="false" customHeight="true" outlineLevel="0" collapsed="false">
      <c r="A145" s="11" t="s">
        <v>357</v>
      </c>
      <c r="B145" s="12" t="s">
        <v>9</v>
      </c>
      <c r="C145" s="13" t="s">
        <v>358</v>
      </c>
      <c r="D145" s="12" t="s">
        <v>11</v>
      </c>
      <c r="E145" s="12" t="s">
        <v>32</v>
      </c>
      <c r="F145" s="12" t="s">
        <v>33</v>
      </c>
      <c r="G145" s="14" t="s">
        <v>101</v>
      </c>
    </row>
    <row r="146" s="16" customFormat="true" ht="20.1" hidden="false" customHeight="true" outlineLevel="0" collapsed="false">
      <c r="A146" s="11" t="s">
        <v>359</v>
      </c>
      <c r="B146" s="12" t="s">
        <v>9</v>
      </c>
      <c r="C146" s="13" t="s">
        <v>360</v>
      </c>
      <c r="D146" s="12" t="s">
        <v>11</v>
      </c>
      <c r="E146" s="12" t="s">
        <v>62</v>
      </c>
      <c r="F146" s="12" t="s">
        <v>13</v>
      </c>
      <c r="G146" s="14" t="s">
        <v>26</v>
      </c>
    </row>
    <row r="147" s="16" customFormat="true" ht="20.1" hidden="false" customHeight="true" outlineLevel="0" collapsed="false">
      <c r="A147" s="11" t="s">
        <v>361</v>
      </c>
      <c r="B147" s="12" t="s">
        <v>9</v>
      </c>
      <c r="C147" s="13" t="s">
        <v>362</v>
      </c>
      <c r="D147" s="12" t="s">
        <v>11</v>
      </c>
      <c r="E147" s="12" t="s">
        <v>12</v>
      </c>
      <c r="F147" s="12" t="s">
        <v>13</v>
      </c>
      <c r="G147" s="14" t="s">
        <v>59</v>
      </c>
    </row>
    <row r="148" s="16" customFormat="true" ht="20.1" hidden="false" customHeight="true" outlineLevel="0" collapsed="false">
      <c r="A148" s="11" t="s">
        <v>363</v>
      </c>
      <c r="B148" s="12" t="s">
        <v>9</v>
      </c>
      <c r="C148" s="13" t="s">
        <v>364</v>
      </c>
      <c r="D148" s="12" t="s">
        <v>11</v>
      </c>
      <c r="E148" s="12" t="s">
        <v>44</v>
      </c>
      <c r="F148" s="12" t="s">
        <v>13</v>
      </c>
      <c r="G148" s="14" t="s">
        <v>146</v>
      </c>
    </row>
    <row r="149" s="16" customFormat="true" ht="20.1" hidden="false" customHeight="true" outlineLevel="0" collapsed="false">
      <c r="A149" s="11" t="s">
        <v>365</v>
      </c>
      <c r="B149" s="12" t="s">
        <v>9</v>
      </c>
      <c r="C149" s="13" t="s">
        <v>366</v>
      </c>
      <c r="D149" s="12" t="s">
        <v>11</v>
      </c>
      <c r="E149" s="12" t="s">
        <v>44</v>
      </c>
      <c r="F149" s="12" t="s">
        <v>13</v>
      </c>
      <c r="G149" s="14" t="s">
        <v>22</v>
      </c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</row>
    <row r="150" s="15" customFormat="true" ht="20.1" hidden="false" customHeight="true" outlineLevel="0" collapsed="false">
      <c r="A150" s="11" t="s">
        <v>367</v>
      </c>
      <c r="B150" s="12" t="s">
        <v>9</v>
      </c>
      <c r="C150" s="13" t="s">
        <v>368</v>
      </c>
      <c r="D150" s="12" t="s">
        <v>11</v>
      </c>
      <c r="E150" s="12" t="s">
        <v>12</v>
      </c>
      <c r="F150" s="12" t="s">
        <v>13</v>
      </c>
      <c r="G150" s="14" t="s">
        <v>14</v>
      </c>
    </row>
    <row r="151" s="15" customFormat="true" ht="20.1" hidden="false" customHeight="true" outlineLevel="0" collapsed="false">
      <c r="A151" s="11" t="s">
        <v>369</v>
      </c>
      <c r="B151" s="12" t="s">
        <v>9</v>
      </c>
      <c r="C151" s="13" t="s">
        <v>370</v>
      </c>
      <c r="D151" s="12" t="s">
        <v>11</v>
      </c>
      <c r="E151" s="12" t="s">
        <v>12</v>
      </c>
      <c r="F151" s="12" t="s">
        <v>13</v>
      </c>
      <c r="G151" s="14" t="s">
        <v>34</v>
      </c>
    </row>
    <row r="152" s="15" customFormat="true" ht="20.1" hidden="false" customHeight="true" outlineLevel="0" collapsed="false">
      <c r="A152" s="11" t="s">
        <v>371</v>
      </c>
      <c r="B152" s="12" t="s">
        <v>9</v>
      </c>
      <c r="C152" s="13" t="s">
        <v>372</v>
      </c>
      <c r="D152" s="12" t="s">
        <v>11</v>
      </c>
      <c r="E152" s="12" t="s">
        <v>12</v>
      </c>
      <c r="F152" s="12" t="s">
        <v>13</v>
      </c>
      <c r="G152" s="14" t="s">
        <v>22</v>
      </c>
    </row>
    <row r="153" s="15" customFormat="true" ht="20.1" hidden="false" customHeight="true" outlineLevel="0" collapsed="false">
      <c r="A153" s="11" t="s">
        <v>373</v>
      </c>
      <c r="B153" s="12" t="s">
        <v>9</v>
      </c>
      <c r="C153" s="13" t="s">
        <v>374</v>
      </c>
      <c r="D153" s="12" t="s">
        <v>11</v>
      </c>
      <c r="E153" s="12" t="s">
        <v>77</v>
      </c>
      <c r="F153" s="12" t="s">
        <v>13</v>
      </c>
      <c r="G153" s="14" t="s">
        <v>41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</row>
    <row r="154" s="16" customFormat="true" ht="20.1" hidden="false" customHeight="true" outlineLevel="0" collapsed="false">
      <c r="A154" s="11" t="s">
        <v>375</v>
      </c>
      <c r="B154" s="12" t="s">
        <v>9</v>
      </c>
      <c r="C154" s="13" t="s">
        <v>376</v>
      </c>
      <c r="D154" s="12" t="s">
        <v>11</v>
      </c>
      <c r="E154" s="12" t="s">
        <v>32</v>
      </c>
      <c r="F154" s="12" t="s">
        <v>13</v>
      </c>
      <c r="G154" s="14" t="s">
        <v>26</v>
      </c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</row>
    <row r="155" s="15" customFormat="true" ht="20.1" hidden="false" customHeight="true" outlineLevel="0" collapsed="false">
      <c r="A155" s="11" t="s">
        <v>377</v>
      </c>
      <c r="B155" s="12" t="s">
        <v>9</v>
      </c>
      <c r="C155" s="13" t="s">
        <v>378</v>
      </c>
      <c r="D155" s="12" t="s">
        <v>11</v>
      </c>
      <c r="E155" s="12" t="s">
        <v>86</v>
      </c>
      <c r="F155" s="12" t="s">
        <v>13</v>
      </c>
      <c r="G155" s="14" t="s">
        <v>41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</row>
    <row r="156" s="16" customFormat="true" ht="20.1" hidden="false" customHeight="true" outlineLevel="0" collapsed="false">
      <c r="A156" s="11" t="s">
        <v>379</v>
      </c>
      <c r="B156" s="12" t="s">
        <v>9</v>
      </c>
      <c r="C156" s="13" t="s">
        <v>380</v>
      </c>
      <c r="D156" s="12" t="s">
        <v>11</v>
      </c>
      <c r="E156" s="12" t="s">
        <v>62</v>
      </c>
      <c r="F156" s="12" t="s">
        <v>13</v>
      </c>
      <c r="G156" s="14" t="s">
        <v>41</v>
      </c>
    </row>
    <row r="157" s="16" customFormat="true" ht="20.1" hidden="false" customHeight="true" outlineLevel="0" collapsed="false">
      <c r="A157" s="11" t="s">
        <v>381</v>
      </c>
      <c r="B157" s="12" t="s">
        <v>9</v>
      </c>
      <c r="C157" s="13" t="s">
        <v>382</v>
      </c>
      <c r="D157" s="12" t="s">
        <v>11</v>
      </c>
      <c r="E157" s="12" t="s">
        <v>77</v>
      </c>
      <c r="F157" s="12" t="s">
        <v>13</v>
      </c>
      <c r="G157" s="14" t="s">
        <v>22</v>
      </c>
    </row>
    <row r="158" s="16" customFormat="true" ht="20.1" hidden="false" customHeight="true" outlineLevel="0" collapsed="false">
      <c r="A158" s="11" t="s">
        <v>383</v>
      </c>
      <c r="B158" s="12" t="s">
        <v>9</v>
      </c>
      <c r="C158" s="13" t="s">
        <v>384</v>
      </c>
      <c r="D158" s="12" t="s">
        <v>11</v>
      </c>
      <c r="E158" s="12" t="s">
        <v>124</v>
      </c>
      <c r="F158" s="12" t="s">
        <v>13</v>
      </c>
      <c r="G158" s="14" t="s">
        <v>121</v>
      </c>
    </row>
    <row r="159" s="16" customFormat="true" ht="20.1" hidden="false" customHeight="true" outlineLevel="0" collapsed="false">
      <c r="A159" s="11" t="s">
        <v>385</v>
      </c>
      <c r="B159" s="12" t="s">
        <v>9</v>
      </c>
      <c r="C159" s="13" t="s">
        <v>386</v>
      </c>
      <c r="D159" s="12" t="s">
        <v>11</v>
      </c>
      <c r="E159" s="12" t="s">
        <v>124</v>
      </c>
      <c r="F159" s="12" t="s">
        <v>13</v>
      </c>
      <c r="G159" s="14" t="s">
        <v>59</v>
      </c>
    </row>
    <row r="160" s="16" customFormat="true" ht="20.1" hidden="false" customHeight="true" outlineLevel="0" collapsed="false">
      <c r="A160" s="11" t="s">
        <v>387</v>
      </c>
      <c r="B160" s="12" t="s">
        <v>9</v>
      </c>
      <c r="C160" s="13" t="s">
        <v>388</v>
      </c>
      <c r="D160" s="12" t="s">
        <v>11</v>
      </c>
      <c r="E160" s="12" t="s">
        <v>44</v>
      </c>
      <c r="F160" s="12" t="s">
        <v>13</v>
      </c>
      <c r="G160" s="14" t="s">
        <v>18</v>
      </c>
    </row>
    <row r="161" s="16" customFormat="true" ht="20.1" hidden="false" customHeight="true" outlineLevel="0" collapsed="false">
      <c r="A161" s="11" t="s">
        <v>389</v>
      </c>
      <c r="B161" s="12" t="s">
        <v>9</v>
      </c>
      <c r="C161" s="13" t="s">
        <v>390</v>
      </c>
      <c r="D161" s="12" t="s">
        <v>51</v>
      </c>
      <c r="E161" s="12" t="s">
        <v>86</v>
      </c>
      <c r="F161" s="12" t="s">
        <v>13</v>
      </c>
      <c r="G161" s="14" t="s">
        <v>22</v>
      </c>
    </row>
    <row r="162" s="16" customFormat="true" ht="20.1" hidden="false" customHeight="true" outlineLevel="0" collapsed="false">
      <c r="A162" s="11" t="s">
        <v>391</v>
      </c>
      <c r="B162" s="12" t="s">
        <v>9</v>
      </c>
      <c r="C162" s="13" t="s">
        <v>392</v>
      </c>
      <c r="D162" s="12" t="s">
        <v>51</v>
      </c>
      <c r="E162" s="12" t="s">
        <v>44</v>
      </c>
      <c r="F162" s="12" t="s">
        <v>13</v>
      </c>
      <c r="G162" s="14" t="s">
        <v>41</v>
      </c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</row>
    <row r="163" s="15" customFormat="true" ht="20.1" hidden="false" customHeight="true" outlineLevel="0" collapsed="false">
      <c r="A163" s="11" t="s">
        <v>393</v>
      </c>
      <c r="B163" s="12" t="s">
        <v>9</v>
      </c>
      <c r="C163" s="13" t="s">
        <v>394</v>
      </c>
      <c r="D163" s="12" t="s">
        <v>51</v>
      </c>
      <c r="E163" s="12" t="s">
        <v>106</v>
      </c>
      <c r="F163" s="12" t="s">
        <v>13</v>
      </c>
      <c r="G163" s="14" t="s">
        <v>59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</row>
    <row r="164" s="16" customFormat="true" ht="20.1" hidden="false" customHeight="true" outlineLevel="0" collapsed="false">
      <c r="A164" s="11" t="s">
        <v>395</v>
      </c>
      <c r="B164" s="12" t="s">
        <v>9</v>
      </c>
      <c r="C164" s="13" t="s">
        <v>396</v>
      </c>
      <c r="D164" s="12" t="s">
        <v>11</v>
      </c>
      <c r="E164" s="12" t="s">
        <v>44</v>
      </c>
      <c r="F164" s="12" t="s">
        <v>13</v>
      </c>
      <c r="G164" s="14" t="s">
        <v>59</v>
      </c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</row>
    <row r="165" s="15" customFormat="true" ht="20.1" hidden="false" customHeight="true" outlineLevel="0" collapsed="false">
      <c r="A165" s="11" t="s">
        <v>397</v>
      </c>
      <c r="B165" s="12" t="s">
        <v>9</v>
      </c>
      <c r="C165" s="13" t="s">
        <v>398</v>
      </c>
      <c r="D165" s="12" t="s">
        <v>51</v>
      </c>
      <c r="E165" s="12" t="s">
        <v>32</v>
      </c>
      <c r="F165" s="12" t="s">
        <v>13</v>
      </c>
      <c r="G165" s="14" t="s">
        <v>59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</row>
    <row r="166" s="16" customFormat="true" ht="20.1" hidden="false" customHeight="true" outlineLevel="0" collapsed="false">
      <c r="A166" s="11" t="s">
        <v>399</v>
      </c>
      <c r="B166" s="12" t="s">
        <v>9</v>
      </c>
      <c r="C166" s="13" t="s">
        <v>400</v>
      </c>
      <c r="D166" s="12" t="s">
        <v>11</v>
      </c>
      <c r="E166" s="12" t="s">
        <v>12</v>
      </c>
      <c r="F166" s="12" t="s">
        <v>13</v>
      </c>
      <c r="G166" s="14" t="s">
        <v>101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</row>
    <row r="167" s="15" customFormat="true" ht="20.1" hidden="false" customHeight="true" outlineLevel="0" collapsed="false">
      <c r="A167" s="11" t="s">
        <v>401</v>
      </c>
      <c r="B167" s="12" t="s">
        <v>9</v>
      </c>
      <c r="C167" s="13" t="s">
        <v>402</v>
      </c>
      <c r="D167" s="12" t="s">
        <v>11</v>
      </c>
      <c r="E167" s="12" t="s">
        <v>29</v>
      </c>
      <c r="F167" s="12" t="s">
        <v>13</v>
      </c>
      <c r="G167" s="14" t="s">
        <v>101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</row>
    <row r="168" s="16" customFormat="true" ht="20.1" hidden="false" customHeight="true" outlineLevel="0" collapsed="false">
      <c r="A168" s="11" t="s">
        <v>403</v>
      </c>
      <c r="B168" s="12" t="s">
        <v>9</v>
      </c>
      <c r="C168" s="13" t="s">
        <v>404</v>
      </c>
      <c r="D168" s="12" t="s">
        <v>11</v>
      </c>
      <c r="E168" s="12" t="s">
        <v>124</v>
      </c>
      <c r="F168" s="12" t="s">
        <v>13</v>
      </c>
      <c r="G168" s="14" t="s">
        <v>22</v>
      </c>
    </row>
    <row r="169" s="16" customFormat="true" ht="20.1" hidden="false" customHeight="true" outlineLevel="0" collapsed="false">
      <c r="A169" s="11" t="s">
        <v>405</v>
      </c>
      <c r="B169" s="12" t="s">
        <v>9</v>
      </c>
      <c r="C169" s="13" t="s">
        <v>406</v>
      </c>
      <c r="D169" s="12" t="s">
        <v>11</v>
      </c>
      <c r="E169" s="12" t="s">
        <v>32</v>
      </c>
      <c r="F169" s="12" t="s">
        <v>13</v>
      </c>
      <c r="G169" s="14" t="s">
        <v>26</v>
      </c>
    </row>
    <row r="170" s="16" customFormat="true" ht="20.1" hidden="false" customHeight="true" outlineLevel="0" collapsed="false">
      <c r="A170" s="11" t="s">
        <v>407</v>
      </c>
      <c r="B170" s="12" t="s">
        <v>9</v>
      </c>
      <c r="C170" s="13" t="s">
        <v>408</v>
      </c>
      <c r="D170" s="12" t="s">
        <v>11</v>
      </c>
      <c r="E170" s="12" t="s">
        <v>44</v>
      </c>
      <c r="F170" s="12" t="s">
        <v>13</v>
      </c>
      <c r="G170" s="14" t="s">
        <v>22</v>
      </c>
    </row>
    <row r="171" s="16" customFormat="true" ht="20.1" hidden="false" customHeight="true" outlineLevel="0" collapsed="false">
      <c r="A171" s="11" t="s">
        <v>409</v>
      </c>
      <c r="B171" s="12" t="s">
        <v>9</v>
      </c>
      <c r="C171" s="13" t="s">
        <v>410</v>
      </c>
      <c r="D171" s="12" t="s">
        <v>11</v>
      </c>
      <c r="E171" s="12" t="s">
        <v>77</v>
      </c>
      <c r="F171" s="12" t="s">
        <v>13</v>
      </c>
      <c r="G171" s="14" t="s">
        <v>83</v>
      </c>
    </row>
    <row r="172" s="16" customFormat="true" ht="20.1" hidden="false" customHeight="true" outlineLevel="0" collapsed="false">
      <c r="A172" s="11" t="s">
        <v>411</v>
      </c>
      <c r="B172" s="12" t="s">
        <v>9</v>
      </c>
      <c r="C172" s="13" t="s">
        <v>412</v>
      </c>
      <c r="D172" s="12" t="s">
        <v>11</v>
      </c>
      <c r="E172" s="12" t="s">
        <v>12</v>
      </c>
      <c r="F172" s="12" t="s">
        <v>13</v>
      </c>
      <c r="G172" s="14" t="s">
        <v>34</v>
      </c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</row>
    <row r="173" s="15" customFormat="true" ht="20.1" hidden="false" customHeight="true" outlineLevel="0" collapsed="false">
      <c r="A173" s="11" t="s">
        <v>413</v>
      </c>
      <c r="B173" s="12" t="s">
        <v>9</v>
      </c>
      <c r="C173" s="13" t="s">
        <v>414</v>
      </c>
      <c r="D173" s="12" t="s">
        <v>11</v>
      </c>
      <c r="E173" s="12" t="s">
        <v>86</v>
      </c>
      <c r="F173" s="12" t="s">
        <v>13</v>
      </c>
      <c r="G173" s="14" t="s">
        <v>59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</row>
    <row r="174" s="16" customFormat="true" ht="20.1" hidden="false" customHeight="true" outlineLevel="0" collapsed="false">
      <c r="A174" s="11" t="s">
        <v>415</v>
      </c>
      <c r="B174" s="12" t="s">
        <v>9</v>
      </c>
      <c r="C174" s="13" t="s">
        <v>416</v>
      </c>
      <c r="D174" s="12" t="s">
        <v>11</v>
      </c>
      <c r="E174" s="12" t="s">
        <v>12</v>
      </c>
      <c r="F174" s="12" t="s">
        <v>13</v>
      </c>
      <c r="G174" s="14" t="s">
        <v>22</v>
      </c>
    </row>
    <row r="175" s="16" customFormat="true" ht="20.1" hidden="false" customHeight="true" outlineLevel="0" collapsed="false">
      <c r="A175" s="11" t="s">
        <v>417</v>
      </c>
      <c r="B175" s="12" t="s">
        <v>9</v>
      </c>
      <c r="C175" s="13" t="s">
        <v>418</v>
      </c>
      <c r="D175" s="12" t="s">
        <v>11</v>
      </c>
      <c r="E175" s="12" t="s">
        <v>25</v>
      </c>
      <c r="F175" s="12" t="s">
        <v>13</v>
      </c>
      <c r="G175" s="14" t="s">
        <v>22</v>
      </c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</row>
    <row r="176" s="15" customFormat="true" ht="20.1" hidden="false" customHeight="true" outlineLevel="0" collapsed="false">
      <c r="A176" s="11" t="s">
        <v>419</v>
      </c>
      <c r="B176" s="12" t="s">
        <v>9</v>
      </c>
      <c r="C176" s="13" t="s">
        <v>420</v>
      </c>
      <c r="D176" s="12" t="s">
        <v>11</v>
      </c>
      <c r="E176" s="12" t="s">
        <v>106</v>
      </c>
      <c r="F176" s="12" t="s">
        <v>13</v>
      </c>
      <c r="G176" s="14" t="s">
        <v>162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</row>
    <row r="177" s="16" customFormat="true" ht="20.1" hidden="false" customHeight="true" outlineLevel="0" collapsed="false">
      <c r="A177" s="11" t="s">
        <v>421</v>
      </c>
      <c r="B177" s="12" t="s">
        <v>9</v>
      </c>
      <c r="C177" s="13" t="s">
        <v>422</v>
      </c>
      <c r="D177" s="12" t="s">
        <v>51</v>
      </c>
      <c r="E177" s="12" t="s">
        <v>12</v>
      </c>
      <c r="F177" s="12" t="s">
        <v>13</v>
      </c>
      <c r="G177" s="14" t="s">
        <v>59</v>
      </c>
    </row>
    <row r="178" s="16" customFormat="true" ht="20.1" hidden="false" customHeight="true" outlineLevel="0" collapsed="false">
      <c r="A178" s="11" t="s">
        <v>423</v>
      </c>
      <c r="B178" s="12" t="s">
        <v>9</v>
      </c>
      <c r="C178" s="13" t="s">
        <v>424</v>
      </c>
      <c r="D178" s="12" t="s">
        <v>11</v>
      </c>
      <c r="E178" s="12" t="s">
        <v>343</v>
      </c>
      <c r="F178" s="12" t="s">
        <v>13</v>
      </c>
      <c r="G178" s="14" t="s">
        <v>26</v>
      </c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</row>
    <row r="179" s="15" customFormat="true" ht="20.1" hidden="false" customHeight="true" outlineLevel="0" collapsed="false">
      <c r="A179" s="11" t="s">
        <v>425</v>
      </c>
      <c r="B179" s="12" t="s">
        <v>9</v>
      </c>
      <c r="C179" s="13" t="s">
        <v>426</v>
      </c>
      <c r="D179" s="12" t="s">
        <v>11</v>
      </c>
      <c r="E179" s="12" t="s">
        <v>77</v>
      </c>
      <c r="F179" s="12" t="s">
        <v>13</v>
      </c>
      <c r="G179" s="14" t="s">
        <v>121</v>
      </c>
    </row>
    <row r="180" s="15" customFormat="true" ht="20.1" hidden="false" customHeight="true" outlineLevel="0" collapsed="false">
      <c r="A180" s="11" t="s">
        <v>427</v>
      </c>
      <c r="B180" s="12" t="s">
        <v>9</v>
      </c>
      <c r="C180" s="13" t="s">
        <v>428</v>
      </c>
      <c r="D180" s="12" t="s">
        <v>11</v>
      </c>
      <c r="E180" s="12" t="s">
        <v>12</v>
      </c>
      <c r="F180" s="12" t="s">
        <v>13</v>
      </c>
      <c r="G180" s="14" t="s">
        <v>22</v>
      </c>
    </row>
    <row r="181" s="15" customFormat="true" ht="20.1" hidden="false" customHeight="true" outlineLevel="0" collapsed="false">
      <c r="A181" s="11" t="s">
        <v>429</v>
      </c>
      <c r="B181" s="12" t="s">
        <v>9</v>
      </c>
      <c r="C181" s="13" t="s">
        <v>430</v>
      </c>
      <c r="D181" s="12" t="s">
        <v>11</v>
      </c>
      <c r="E181" s="12" t="s">
        <v>77</v>
      </c>
      <c r="F181" s="12" t="s">
        <v>13</v>
      </c>
      <c r="G181" s="14" t="s">
        <v>26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</row>
    <row r="182" s="16" customFormat="true" ht="20.1" hidden="false" customHeight="true" outlineLevel="0" collapsed="false">
      <c r="A182" s="11" t="s">
        <v>431</v>
      </c>
      <c r="B182" s="12" t="s">
        <v>9</v>
      </c>
      <c r="C182" s="13" t="s">
        <v>432</v>
      </c>
      <c r="D182" s="12" t="s">
        <v>11</v>
      </c>
      <c r="E182" s="12" t="s">
        <v>44</v>
      </c>
      <c r="F182" s="12" t="s">
        <v>13</v>
      </c>
      <c r="G182" s="14" t="s">
        <v>41</v>
      </c>
    </row>
    <row r="183" s="16" customFormat="true" ht="20.1" hidden="false" customHeight="true" outlineLevel="0" collapsed="false">
      <c r="A183" s="11" t="s">
        <v>433</v>
      </c>
      <c r="B183" s="12" t="s">
        <v>9</v>
      </c>
      <c r="C183" s="13" t="s">
        <v>434</v>
      </c>
      <c r="D183" s="12" t="s">
        <v>11</v>
      </c>
      <c r="E183" s="12" t="s">
        <v>62</v>
      </c>
      <c r="F183" s="12" t="s">
        <v>13</v>
      </c>
      <c r="G183" s="14" t="s">
        <v>14</v>
      </c>
    </row>
    <row r="184" s="16" customFormat="true" ht="20.1" hidden="false" customHeight="true" outlineLevel="0" collapsed="false">
      <c r="A184" s="11" t="s">
        <v>435</v>
      </c>
      <c r="B184" s="12" t="s">
        <v>9</v>
      </c>
      <c r="C184" s="13" t="s">
        <v>436</v>
      </c>
      <c r="D184" s="12" t="s">
        <v>11</v>
      </c>
      <c r="E184" s="12" t="s">
        <v>165</v>
      </c>
      <c r="F184" s="12" t="s">
        <v>13</v>
      </c>
      <c r="G184" s="14" t="s">
        <v>68</v>
      </c>
    </row>
    <row r="185" s="16" customFormat="true" ht="20.1" hidden="false" customHeight="true" outlineLevel="0" collapsed="false">
      <c r="A185" s="11" t="s">
        <v>437</v>
      </c>
      <c r="B185" s="12" t="s">
        <v>9</v>
      </c>
      <c r="C185" s="13" t="s">
        <v>438</v>
      </c>
      <c r="D185" s="12" t="s">
        <v>51</v>
      </c>
      <c r="E185" s="12" t="s">
        <v>100</v>
      </c>
      <c r="F185" s="12" t="s">
        <v>13</v>
      </c>
      <c r="G185" s="14" t="s">
        <v>22</v>
      </c>
    </row>
    <row r="186" s="16" customFormat="true" ht="20.1" hidden="false" customHeight="true" outlineLevel="0" collapsed="false">
      <c r="A186" s="11" t="s">
        <v>439</v>
      </c>
      <c r="B186" s="12" t="s">
        <v>9</v>
      </c>
      <c r="C186" s="13" t="s">
        <v>440</v>
      </c>
      <c r="D186" s="12" t="s">
        <v>11</v>
      </c>
      <c r="E186" s="12" t="s">
        <v>124</v>
      </c>
      <c r="F186" s="12" t="s">
        <v>13</v>
      </c>
      <c r="G186" s="14" t="s">
        <v>441</v>
      </c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</row>
    <row r="187" s="15" customFormat="true" ht="20.1" hidden="false" customHeight="true" outlineLevel="0" collapsed="false">
      <c r="A187" s="11" t="s">
        <v>442</v>
      </c>
      <c r="B187" s="12" t="s">
        <v>9</v>
      </c>
      <c r="C187" s="13" t="s">
        <v>443</v>
      </c>
      <c r="D187" s="12" t="s">
        <v>11</v>
      </c>
      <c r="E187" s="12" t="s">
        <v>12</v>
      </c>
      <c r="F187" s="12" t="s">
        <v>13</v>
      </c>
      <c r="G187" s="14" t="s">
        <v>59</v>
      </c>
    </row>
    <row r="188" s="15" customFormat="true" ht="20.1" hidden="false" customHeight="true" outlineLevel="0" collapsed="false">
      <c r="A188" s="11" t="s">
        <v>444</v>
      </c>
      <c r="B188" s="12" t="s">
        <v>9</v>
      </c>
      <c r="C188" s="13" t="s">
        <v>445</v>
      </c>
      <c r="D188" s="12" t="s">
        <v>11</v>
      </c>
      <c r="E188" s="12" t="s">
        <v>165</v>
      </c>
      <c r="F188" s="12" t="s">
        <v>13</v>
      </c>
      <c r="G188" s="14" t="s">
        <v>101</v>
      </c>
    </row>
    <row r="189" s="15" customFormat="true" ht="20.1" hidden="false" customHeight="true" outlineLevel="0" collapsed="false">
      <c r="A189" s="11" t="s">
        <v>446</v>
      </c>
      <c r="B189" s="12" t="s">
        <v>9</v>
      </c>
      <c r="C189" s="13" t="s">
        <v>447</v>
      </c>
      <c r="D189" s="12" t="s">
        <v>51</v>
      </c>
      <c r="E189" s="12" t="s">
        <v>86</v>
      </c>
      <c r="F189" s="12" t="s">
        <v>13</v>
      </c>
      <c r="G189" s="14" t="s">
        <v>26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</row>
    <row r="190" s="16" customFormat="true" ht="20.1" hidden="false" customHeight="true" outlineLevel="0" collapsed="false">
      <c r="A190" s="11" t="s">
        <v>448</v>
      </c>
      <c r="B190" s="12" t="s">
        <v>9</v>
      </c>
      <c r="C190" s="13" t="s">
        <v>449</v>
      </c>
      <c r="D190" s="12" t="s">
        <v>11</v>
      </c>
      <c r="E190" s="12" t="s">
        <v>62</v>
      </c>
      <c r="F190" s="12" t="s">
        <v>13</v>
      </c>
      <c r="G190" s="14" t="s">
        <v>26</v>
      </c>
    </row>
    <row r="191" s="16" customFormat="true" ht="20.1" hidden="false" customHeight="true" outlineLevel="0" collapsed="false">
      <c r="A191" s="11" t="s">
        <v>450</v>
      </c>
      <c r="B191" s="12" t="s">
        <v>9</v>
      </c>
      <c r="C191" s="13" t="s">
        <v>451</v>
      </c>
      <c r="D191" s="12" t="s">
        <v>11</v>
      </c>
      <c r="E191" s="12" t="s">
        <v>62</v>
      </c>
      <c r="F191" s="12" t="s">
        <v>13</v>
      </c>
      <c r="G191" s="14" t="s">
        <v>48</v>
      </c>
    </row>
    <row r="192" s="16" customFormat="true" ht="20.1" hidden="false" customHeight="true" outlineLevel="0" collapsed="false">
      <c r="A192" s="11" t="s">
        <v>452</v>
      </c>
      <c r="B192" s="12" t="s">
        <v>9</v>
      </c>
      <c r="C192" s="13" t="s">
        <v>453</v>
      </c>
      <c r="D192" s="12" t="s">
        <v>11</v>
      </c>
      <c r="E192" s="12" t="s">
        <v>77</v>
      </c>
      <c r="F192" s="12" t="s">
        <v>13</v>
      </c>
      <c r="G192" s="14" t="s">
        <v>59</v>
      </c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</row>
    <row r="193" s="15" customFormat="true" ht="20.1" hidden="false" customHeight="true" outlineLevel="0" collapsed="false">
      <c r="A193" s="11" t="s">
        <v>454</v>
      </c>
      <c r="B193" s="12" t="s">
        <v>9</v>
      </c>
      <c r="C193" s="13" t="s">
        <v>455</v>
      </c>
      <c r="D193" s="12" t="s">
        <v>11</v>
      </c>
      <c r="E193" s="12" t="s">
        <v>456</v>
      </c>
      <c r="F193" s="12" t="s">
        <v>13</v>
      </c>
      <c r="G193" s="14" t="s">
        <v>26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</row>
    <row r="194" s="16" customFormat="true" ht="20.1" hidden="false" customHeight="true" outlineLevel="0" collapsed="false">
      <c r="A194" s="11" t="s">
        <v>457</v>
      </c>
      <c r="B194" s="12" t="s">
        <v>9</v>
      </c>
      <c r="C194" s="13" t="s">
        <v>458</v>
      </c>
      <c r="D194" s="12" t="s">
        <v>11</v>
      </c>
      <c r="E194" s="12" t="s">
        <v>25</v>
      </c>
      <c r="F194" s="12" t="s">
        <v>13</v>
      </c>
      <c r="G194" s="14" t="s">
        <v>22</v>
      </c>
    </row>
    <row r="195" s="16" customFormat="true" ht="20.1" hidden="false" customHeight="true" outlineLevel="0" collapsed="false">
      <c r="A195" s="11" t="s">
        <v>459</v>
      </c>
      <c r="B195" s="12" t="s">
        <v>9</v>
      </c>
      <c r="C195" s="13" t="s">
        <v>460</v>
      </c>
      <c r="D195" s="12" t="s">
        <v>11</v>
      </c>
      <c r="E195" s="12" t="s">
        <v>461</v>
      </c>
      <c r="F195" s="12" t="s">
        <v>13</v>
      </c>
      <c r="G195" s="14" t="s">
        <v>22</v>
      </c>
    </row>
    <row r="196" s="16" customFormat="true" ht="20.1" hidden="false" customHeight="true" outlineLevel="0" collapsed="false">
      <c r="A196" s="11" t="s">
        <v>462</v>
      </c>
      <c r="B196" s="12" t="s">
        <v>9</v>
      </c>
      <c r="C196" s="13" t="s">
        <v>463</v>
      </c>
      <c r="D196" s="12" t="s">
        <v>11</v>
      </c>
      <c r="E196" s="12" t="s">
        <v>44</v>
      </c>
      <c r="F196" s="12" t="s">
        <v>13</v>
      </c>
      <c r="G196" s="14" t="s">
        <v>146</v>
      </c>
    </row>
    <row r="197" s="16" customFormat="true" ht="20.1" hidden="false" customHeight="true" outlineLevel="0" collapsed="false">
      <c r="A197" s="11" t="s">
        <v>464</v>
      </c>
      <c r="B197" s="12" t="s">
        <v>9</v>
      </c>
      <c r="C197" s="13" t="s">
        <v>465</v>
      </c>
      <c r="D197" s="12" t="s">
        <v>11</v>
      </c>
      <c r="E197" s="12" t="s">
        <v>466</v>
      </c>
      <c r="F197" s="12" t="s">
        <v>13</v>
      </c>
      <c r="G197" s="14" t="s">
        <v>121</v>
      </c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</row>
    <row r="198" s="15" customFormat="true" ht="20.1" hidden="false" customHeight="true" outlineLevel="0" collapsed="false">
      <c r="A198" s="11" t="s">
        <v>467</v>
      </c>
      <c r="B198" s="12" t="s">
        <v>9</v>
      </c>
      <c r="C198" s="13" t="s">
        <v>468</v>
      </c>
      <c r="D198" s="12" t="s">
        <v>51</v>
      </c>
      <c r="E198" s="12" t="s">
        <v>77</v>
      </c>
      <c r="F198" s="12" t="s">
        <v>13</v>
      </c>
      <c r="G198" s="14" t="s">
        <v>41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</row>
    <row r="199" s="16" customFormat="true" ht="20.1" hidden="false" customHeight="true" outlineLevel="0" collapsed="false">
      <c r="A199" s="11" t="s">
        <v>469</v>
      </c>
      <c r="B199" s="12" t="s">
        <v>9</v>
      </c>
      <c r="C199" s="13" t="s">
        <v>470</v>
      </c>
      <c r="D199" s="12" t="s">
        <v>51</v>
      </c>
      <c r="E199" s="12" t="s">
        <v>118</v>
      </c>
      <c r="F199" s="12" t="s">
        <v>13</v>
      </c>
      <c r="G199" s="14" t="s">
        <v>22</v>
      </c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</row>
    <row r="200" s="15" customFormat="true" ht="20.1" hidden="false" customHeight="true" outlineLevel="0" collapsed="false">
      <c r="A200" s="11" t="s">
        <v>471</v>
      </c>
      <c r="B200" s="12" t="s">
        <v>9</v>
      </c>
      <c r="C200" s="13" t="s">
        <v>472</v>
      </c>
      <c r="D200" s="12" t="s">
        <v>11</v>
      </c>
      <c r="E200" s="12" t="s">
        <v>473</v>
      </c>
      <c r="F200" s="12" t="s">
        <v>13</v>
      </c>
      <c r="G200" s="14" t="s">
        <v>474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</row>
    <row r="201" s="16" customFormat="true" ht="20.1" hidden="false" customHeight="true" outlineLevel="0" collapsed="false">
      <c r="A201" s="11" t="s">
        <v>475</v>
      </c>
      <c r="B201" s="12" t="s">
        <v>9</v>
      </c>
      <c r="C201" s="13" t="s">
        <v>476</v>
      </c>
      <c r="D201" s="12" t="s">
        <v>11</v>
      </c>
      <c r="E201" s="12" t="s">
        <v>12</v>
      </c>
      <c r="F201" s="12" t="s">
        <v>13</v>
      </c>
      <c r="G201" s="14" t="s">
        <v>22</v>
      </c>
    </row>
    <row r="202" s="16" customFormat="true" ht="20.1" hidden="false" customHeight="true" outlineLevel="0" collapsed="false">
      <c r="A202" s="11" t="s">
        <v>477</v>
      </c>
      <c r="B202" s="12" t="s">
        <v>9</v>
      </c>
      <c r="C202" s="13" t="s">
        <v>478</v>
      </c>
      <c r="D202" s="12" t="s">
        <v>11</v>
      </c>
      <c r="E202" s="12" t="s">
        <v>77</v>
      </c>
      <c r="F202" s="12" t="s">
        <v>13</v>
      </c>
      <c r="G202" s="14" t="s">
        <v>121</v>
      </c>
    </row>
    <row r="203" s="16" customFormat="true" ht="20.1" hidden="false" customHeight="true" outlineLevel="0" collapsed="false">
      <c r="A203" s="11" t="s">
        <v>479</v>
      </c>
      <c r="B203" s="12" t="s">
        <v>9</v>
      </c>
      <c r="C203" s="13" t="s">
        <v>480</v>
      </c>
      <c r="D203" s="12" t="s">
        <v>11</v>
      </c>
      <c r="E203" s="12" t="s">
        <v>44</v>
      </c>
      <c r="F203" s="12" t="s">
        <v>13</v>
      </c>
      <c r="G203" s="14" t="s">
        <v>101</v>
      </c>
    </row>
    <row r="204" s="16" customFormat="true" ht="20.1" hidden="false" customHeight="true" outlineLevel="0" collapsed="false">
      <c r="A204" s="11" t="s">
        <v>481</v>
      </c>
      <c r="B204" s="12" t="s">
        <v>9</v>
      </c>
      <c r="C204" s="13" t="s">
        <v>482</v>
      </c>
      <c r="D204" s="12" t="s">
        <v>11</v>
      </c>
      <c r="E204" s="12" t="s">
        <v>77</v>
      </c>
      <c r="F204" s="12" t="s">
        <v>13</v>
      </c>
      <c r="G204" s="14" t="s">
        <v>59</v>
      </c>
    </row>
    <row r="205" s="16" customFormat="true" ht="20.1" hidden="false" customHeight="true" outlineLevel="0" collapsed="false">
      <c r="A205" s="11" t="s">
        <v>483</v>
      </c>
      <c r="B205" s="12" t="s">
        <v>9</v>
      </c>
      <c r="C205" s="13" t="s">
        <v>484</v>
      </c>
      <c r="D205" s="12" t="s">
        <v>11</v>
      </c>
      <c r="E205" s="12" t="s">
        <v>12</v>
      </c>
      <c r="F205" s="12" t="s">
        <v>13</v>
      </c>
      <c r="G205" s="14" t="s">
        <v>22</v>
      </c>
    </row>
    <row r="206" s="16" customFormat="true" ht="20.1" hidden="false" customHeight="true" outlineLevel="0" collapsed="false">
      <c r="A206" s="11" t="s">
        <v>485</v>
      </c>
      <c r="B206" s="12" t="s">
        <v>9</v>
      </c>
      <c r="C206" s="13" t="s">
        <v>486</v>
      </c>
      <c r="D206" s="12" t="s">
        <v>11</v>
      </c>
      <c r="E206" s="12" t="s">
        <v>124</v>
      </c>
      <c r="F206" s="12" t="s">
        <v>13</v>
      </c>
      <c r="G206" s="14" t="s">
        <v>101</v>
      </c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</row>
    <row r="207" s="15" customFormat="true" ht="20.1" hidden="false" customHeight="true" outlineLevel="0" collapsed="false">
      <c r="A207" s="11" t="s">
        <v>487</v>
      </c>
      <c r="B207" s="12" t="s">
        <v>9</v>
      </c>
      <c r="C207" s="13" t="s">
        <v>488</v>
      </c>
      <c r="D207" s="12" t="s">
        <v>11</v>
      </c>
      <c r="E207" s="12" t="s">
        <v>12</v>
      </c>
      <c r="F207" s="12" t="s">
        <v>13</v>
      </c>
      <c r="G207" s="14" t="s">
        <v>68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</row>
    <row r="208" s="16" customFormat="true" ht="20.1" hidden="false" customHeight="true" outlineLevel="0" collapsed="false">
      <c r="A208" s="11" t="s">
        <v>489</v>
      </c>
      <c r="B208" s="12" t="s">
        <v>9</v>
      </c>
      <c r="C208" s="13" t="s">
        <v>490</v>
      </c>
      <c r="D208" s="12" t="s">
        <v>11</v>
      </c>
      <c r="E208" s="12" t="s">
        <v>44</v>
      </c>
      <c r="F208" s="12" t="s">
        <v>13</v>
      </c>
      <c r="G208" s="14" t="s">
        <v>474</v>
      </c>
    </row>
    <row r="209" s="16" customFormat="true" ht="20.1" hidden="false" customHeight="true" outlineLevel="0" collapsed="false">
      <c r="A209" s="11" t="s">
        <v>491</v>
      </c>
      <c r="B209" s="12" t="s">
        <v>9</v>
      </c>
      <c r="C209" s="13" t="s">
        <v>492</v>
      </c>
      <c r="D209" s="12" t="s">
        <v>11</v>
      </c>
      <c r="E209" s="12" t="s">
        <v>44</v>
      </c>
      <c r="F209" s="12" t="s">
        <v>13</v>
      </c>
      <c r="G209" s="14" t="s">
        <v>59</v>
      </c>
    </row>
    <row r="210" s="16" customFormat="true" ht="20.1" hidden="false" customHeight="true" outlineLevel="0" collapsed="false">
      <c r="A210" s="11" t="s">
        <v>493</v>
      </c>
      <c r="B210" s="12" t="s">
        <v>9</v>
      </c>
      <c r="C210" s="13" t="s">
        <v>494</v>
      </c>
      <c r="D210" s="12" t="s">
        <v>11</v>
      </c>
      <c r="E210" s="12" t="s">
        <v>124</v>
      </c>
      <c r="F210" s="12" t="s">
        <v>13</v>
      </c>
      <c r="G210" s="14" t="s">
        <v>59</v>
      </c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</row>
    <row r="211" s="15" customFormat="true" ht="20.1" hidden="false" customHeight="true" outlineLevel="0" collapsed="false">
      <c r="A211" s="11" t="s">
        <v>495</v>
      </c>
      <c r="B211" s="12" t="s">
        <v>9</v>
      </c>
      <c r="C211" s="13" t="s">
        <v>496</v>
      </c>
      <c r="D211" s="12" t="s">
        <v>51</v>
      </c>
      <c r="E211" s="12" t="s">
        <v>44</v>
      </c>
      <c r="F211" s="12" t="s">
        <v>13</v>
      </c>
      <c r="G211" s="14" t="s">
        <v>101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</row>
    <row r="212" s="16" customFormat="true" ht="20.1" hidden="false" customHeight="true" outlineLevel="0" collapsed="false">
      <c r="A212" s="11" t="s">
        <v>497</v>
      </c>
      <c r="B212" s="12" t="s">
        <v>9</v>
      </c>
      <c r="C212" s="13" t="s">
        <v>498</v>
      </c>
      <c r="D212" s="12" t="s">
        <v>11</v>
      </c>
      <c r="E212" s="12" t="s">
        <v>165</v>
      </c>
      <c r="F212" s="12" t="s">
        <v>13</v>
      </c>
      <c r="G212" s="14" t="s">
        <v>22</v>
      </c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</row>
    <row r="213" s="15" customFormat="true" ht="20.1" hidden="false" customHeight="true" outlineLevel="0" collapsed="false">
      <c r="A213" s="11" t="s">
        <v>499</v>
      </c>
      <c r="B213" s="12" t="s">
        <v>9</v>
      </c>
      <c r="C213" s="13" t="s">
        <v>500</v>
      </c>
      <c r="D213" s="12" t="s">
        <v>11</v>
      </c>
      <c r="E213" s="12" t="s">
        <v>186</v>
      </c>
      <c r="F213" s="12" t="s">
        <v>13</v>
      </c>
      <c r="G213" s="14" t="s">
        <v>22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</row>
    <row r="214" s="16" customFormat="true" ht="20.1" hidden="false" customHeight="true" outlineLevel="0" collapsed="false">
      <c r="A214" s="11" t="s">
        <v>501</v>
      </c>
      <c r="B214" s="12" t="s">
        <v>9</v>
      </c>
      <c r="C214" s="13" t="s">
        <v>502</v>
      </c>
      <c r="D214" s="12" t="s">
        <v>11</v>
      </c>
      <c r="E214" s="12" t="s">
        <v>12</v>
      </c>
      <c r="F214" s="12" t="s">
        <v>13</v>
      </c>
      <c r="G214" s="14" t="s">
        <v>22</v>
      </c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</row>
    <row r="215" s="15" customFormat="true" ht="20.1" hidden="false" customHeight="true" outlineLevel="0" collapsed="false">
      <c r="A215" s="11" t="s">
        <v>503</v>
      </c>
      <c r="B215" s="12" t="s">
        <v>9</v>
      </c>
      <c r="C215" s="13" t="s">
        <v>504</v>
      </c>
      <c r="D215" s="12" t="s">
        <v>51</v>
      </c>
      <c r="E215" s="12" t="s">
        <v>44</v>
      </c>
      <c r="F215" s="12" t="s">
        <v>13</v>
      </c>
      <c r="G215" s="14" t="s">
        <v>41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</row>
    <row r="216" s="16" customFormat="true" ht="20.1" hidden="false" customHeight="true" outlineLevel="0" collapsed="false">
      <c r="A216" s="11" t="s">
        <v>505</v>
      </c>
      <c r="B216" s="12" t="s">
        <v>9</v>
      </c>
      <c r="C216" s="13" t="s">
        <v>506</v>
      </c>
      <c r="D216" s="12" t="s">
        <v>11</v>
      </c>
      <c r="E216" s="12" t="s">
        <v>32</v>
      </c>
      <c r="F216" s="12" t="s">
        <v>13</v>
      </c>
      <c r="G216" s="14" t="s">
        <v>441</v>
      </c>
    </row>
    <row r="217" s="16" customFormat="true" ht="20.1" hidden="false" customHeight="true" outlineLevel="0" collapsed="false">
      <c r="A217" s="11" t="s">
        <v>507</v>
      </c>
      <c r="B217" s="12" t="s">
        <v>9</v>
      </c>
      <c r="C217" s="13" t="s">
        <v>508</v>
      </c>
      <c r="D217" s="12" t="s">
        <v>11</v>
      </c>
      <c r="E217" s="12" t="s">
        <v>165</v>
      </c>
      <c r="F217" s="12" t="s">
        <v>13</v>
      </c>
      <c r="G217" s="14" t="s">
        <v>22</v>
      </c>
    </row>
    <row r="218" s="16" customFormat="true" ht="20.1" hidden="false" customHeight="true" outlineLevel="0" collapsed="false">
      <c r="A218" s="11" t="s">
        <v>509</v>
      </c>
      <c r="B218" s="12" t="s">
        <v>9</v>
      </c>
      <c r="C218" s="13" t="s">
        <v>510</v>
      </c>
      <c r="D218" s="12" t="s">
        <v>11</v>
      </c>
      <c r="E218" s="12" t="s">
        <v>86</v>
      </c>
      <c r="F218" s="12" t="s">
        <v>13</v>
      </c>
      <c r="G218" s="14" t="s">
        <v>22</v>
      </c>
    </row>
    <row r="219" s="16" customFormat="true" ht="20.1" hidden="false" customHeight="true" outlineLevel="0" collapsed="false">
      <c r="A219" s="11" t="s">
        <v>511</v>
      </c>
      <c r="B219" s="12" t="s">
        <v>9</v>
      </c>
      <c r="C219" s="22" t="s">
        <v>512</v>
      </c>
      <c r="D219" s="23" t="s">
        <v>11</v>
      </c>
      <c r="E219" s="12" t="s">
        <v>77</v>
      </c>
      <c r="F219" s="23" t="s">
        <v>13</v>
      </c>
      <c r="G219" s="14" t="s">
        <v>22</v>
      </c>
    </row>
    <row r="220" s="16" customFormat="true" ht="20.1" hidden="false" customHeight="true" outlineLevel="0" collapsed="false">
      <c r="A220" s="11" t="s">
        <v>513</v>
      </c>
      <c r="B220" s="12" t="s">
        <v>9</v>
      </c>
      <c r="C220" s="13" t="s">
        <v>514</v>
      </c>
      <c r="D220" s="12" t="s">
        <v>11</v>
      </c>
      <c r="E220" s="12" t="s">
        <v>77</v>
      </c>
      <c r="F220" s="12" t="s">
        <v>13</v>
      </c>
      <c r="G220" s="14" t="s">
        <v>26</v>
      </c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</row>
    <row r="221" s="15" customFormat="true" ht="20.1" hidden="false" customHeight="true" outlineLevel="0" collapsed="false">
      <c r="A221" s="11" t="s">
        <v>515</v>
      </c>
      <c r="B221" s="12" t="s">
        <v>9</v>
      </c>
      <c r="C221" s="13" t="s">
        <v>516</v>
      </c>
      <c r="D221" s="12" t="s">
        <v>11</v>
      </c>
      <c r="E221" s="12" t="s">
        <v>62</v>
      </c>
      <c r="F221" s="12" t="s">
        <v>13</v>
      </c>
      <c r="G221" s="14" t="s">
        <v>441</v>
      </c>
    </row>
    <row r="222" s="15" customFormat="true" ht="20.1" hidden="false" customHeight="true" outlineLevel="0" collapsed="false">
      <c r="A222" s="11" t="s">
        <v>517</v>
      </c>
      <c r="B222" s="12" t="s">
        <v>9</v>
      </c>
      <c r="C222" s="13" t="s">
        <v>518</v>
      </c>
      <c r="D222" s="12" t="s">
        <v>11</v>
      </c>
      <c r="E222" s="12" t="s">
        <v>58</v>
      </c>
      <c r="F222" s="12" t="s">
        <v>13</v>
      </c>
      <c r="G222" s="14" t="s">
        <v>41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</row>
    <row r="223" s="16" customFormat="true" ht="20.1" hidden="false" customHeight="true" outlineLevel="0" collapsed="false">
      <c r="A223" s="11" t="s">
        <v>519</v>
      </c>
      <c r="B223" s="12" t="s">
        <v>9</v>
      </c>
      <c r="C223" s="13" t="s">
        <v>520</v>
      </c>
      <c r="D223" s="12" t="s">
        <v>51</v>
      </c>
      <c r="E223" s="12" t="s">
        <v>77</v>
      </c>
      <c r="F223" s="12" t="s">
        <v>13</v>
      </c>
      <c r="G223" s="14" t="s">
        <v>22</v>
      </c>
    </row>
    <row r="224" s="16" customFormat="true" ht="20.1" hidden="false" customHeight="true" outlineLevel="0" collapsed="false">
      <c r="A224" s="11" t="s">
        <v>521</v>
      </c>
      <c r="B224" s="12" t="s">
        <v>9</v>
      </c>
      <c r="C224" s="13" t="s">
        <v>520</v>
      </c>
      <c r="D224" s="12" t="s">
        <v>11</v>
      </c>
      <c r="E224" s="12" t="s">
        <v>12</v>
      </c>
      <c r="F224" s="12" t="s">
        <v>13</v>
      </c>
      <c r="G224" s="14" t="s">
        <v>68</v>
      </c>
    </row>
    <row r="225" s="16" customFormat="true" ht="20.1" hidden="false" customHeight="true" outlineLevel="0" collapsed="false">
      <c r="A225" s="11" t="s">
        <v>522</v>
      </c>
      <c r="B225" s="12" t="s">
        <v>9</v>
      </c>
      <c r="C225" s="13" t="s">
        <v>523</v>
      </c>
      <c r="D225" s="12" t="s">
        <v>11</v>
      </c>
      <c r="E225" s="12" t="s">
        <v>12</v>
      </c>
      <c r="F225" s="12" t="s">
        <v>13</v>
      </c>
      <c r="G225" s="14" t="s">
        <v>441</v>
      </c>
    </row>
    <row r="226" s="16" customFormat="true" ht="20.1" hidden="false" customHeight="true" outlineLevel="0" collapsed="false">
      <c r="A226" s="11" t="s">
        <v>524</v>
      </c>
      <c r="B226" s="12" t="s">
        <v>9</v>
      </c>
      <c r="C226" s="13" t="s">
        <v>525</v>
      </c>
      <c r="D226" s="12" t="s">
        <v>11</v>
      </c>
      <c r="E226" s="12" t="s">
        <v>32</v>
      </c>
      <c r="F226" s="12" t="s">
        <v>13</v>
      </c>
      <c r="G226" s="14" t="s">
        <v>68</v>
      </c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</row>
    <row r="227" s="15" customFormat="true" ht="20.1" hidden="false" customHeight="true" outlineLevel="0" collapsed="false">
      <c r="A227" s="11" t="s">
        <v>526</v>
      </c>
      <c r="B227" s="12" t="s">
        <v>9</v>
      </c>
      <c r="C227" s="13" t="s">
        <v>527</v>
      </c>
      <c r="D227" s="12" t="s">
        <v>11</v>
      </c>
      <c r="E227" s="12" t="s">
        <v>124</v>
      </c>
      <c r="F227" s="12" t="s">
        <v>13</v>
      </c>
      <c r="G227" s="14" t="s">
        <v>59</v>
      </c>
    </row>
    <row r="228" s="15" customFormat="true" ht="20.1" hidden="false" customHeight="true" outlineLevel="0" collapsed="false">
      <c r="A228" s="11" t="s">
        <v>528</v>
      </c>
      <c r="B228" s="12" t="s">
        <v>9</v>
      </c>
      <c r="C228" s="13" t="s">
        <v>529</v>
      </c>
      <c r="D228" s="12" t="s">
        <v>11</v>
      </c>
      <c r="E228" s="12" t="s">
        <v>86</v>
      </c>
      <c r="F228" s="12" t="s">
        <v>13</v>
      </c>
      <c r="G228" s="14" t="s">
        <v>59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</row>
    <row r="229" s="16" customFormat="true" ht="20.1" hidden="false" customHeight="true" outlineLevel="0" collapsed="false">
      <c r="A229" s="11" t="s">
        <v>530</v>
      </c>
      <c r="B229" s="12" t="s">
        <v>9</v>
      </c>
      <c r="C229" s="13" t="s">
        <v>531</v>
      </c>
      <c r="D229" s="12" t="s">
        <v>51</v>
      </c>
      <c r="E229" s="12" t="s">
        <v>86</v>
      </c>
      <c r="F229" s="12" t="s">
        <v>13</v>
      </c>
      <c r="G229" s="14" t="s">
        <v>22</v>
      </c>
    </row>
    <row r="230" s="16" customFormat="true" ht="20.1" hidden="false" customHeight="true" outlineLevel="0" collapsed="false">
      <c r="A230" s="11" t="s">
        <v>532</v>
      </c>
      <c r="B230" s="12" t="s">
        <v>9</v>
      </c>
      <c r="C230" s="13" t="s">
        <v>533</v>
      </c>
      <c r="D230" s="12" t="s">
        <v>51</v>
      </c>
      <c r="E230" s="12" t="s">
        <v>44</v>
      </c>
      <c r="F230" s="12" t="s">
        <v>13</v>
      </c>
      <c r="G230" s="14" t="s">
        <v>101</v>
      </c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</row>
    <row r="231" s="15" customFormat="true" ht="20.1" hidden="false" customHeight="true" outlineLevel="0" collapsed="false">
      <c r="A231" s="11" t="s">
        <v>534</v>
      </c>
      <c r="B231" s="12" t="s">
        <v>9</v>
      </c>
      <c r="C231" s="13" t="s">
        <v>535</v>
      </c>
      <c r="D231" s="12" t="s">
        <v>11</v>
      </c>
      <c r="E231" s="12" t="s">
        <v>17</v>
      </c>
      <c r="F231" s="12" t="s">
        <v>13</v>
      </c>
      <c r="G231" s="14" t="s">
        <v>22</v>
      </c>
    </row>
    <row r="232" s="15" customFormat="true" ht="20.1" hidden="false" customHeight="true" outlineLevel="0" collapsed="false">
      <c r="A232" s="11" t="s">
        <v>536</v>
      </c>
      <c r="B232" s="12" t="s">
        <v>9</v>
      </c>
      <c r="C232" s="13" t="s">
        <v>537</v>
      </c>
      <c r="D232" s="12" t="s">
        <v>11</v>
      </c>
      <c r="E232" s="12" t="s">
        <v>351</v>
      </c>
      <c r="F232" s="12" t="s">
        <v>13</v>
      </c>
      <c r="G232" s="14" t="s">
        <v>18</v>
      </c>
    </row>
    <row r="233" s="15" customFormat="true" ht="20.1" hidden="false" customHeight="true" outlineLevel="0" collapsed="false">
      <c r="A233" s="11" t="s">
        <v>538</v>
      </c>
      <c r="B233" s="12" t="s">
        <v>9</v>
      </c>
      <c r="C233" s="13" t="s">
        <v>539</v>
      </c>
      <c r="D233" s="12" t="s">
        <v>11</v>
      </c>
      <c r="E233" s="12" t="s">
        <v>124</v>
      </c>
      <c r="F233" s="12" t="s">
        <v>13</v>
      </c>
      <c r="G233" s="14" t="s">
        <v>41</v>
      </c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</row>
    <row r="234" s="16" customFormat="true" ht="20.1" hidden="false" customHeight="true" outlineLevel="0" collapsed="false">
      <c r="A234" s="11" t="s">
        <v>540</v>
      </c>
      <c r="B234" s="12" t="s">
        <v>9</v>
      </c>
      <c r="C234" s="13" t="s">
        <v>541</v>
      </c>
      <c r="D234" s="12" t="s">
        <v>11</v>
      </c>
      <c r="E234" s="12" t="s">
        <v>77</v>
      </c>
      <c r="F234" s="12" t="s">
        <v>13</v>
      </c>
      <c r="G234" s="14" t="s">
        <v>41</v>
      </c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</row>
    <row r="235" s="15" customFormat="true" ht="20.1" hidden="false" customHeight="true" outlineLevel="0" collapsed="false">
      <c r="A235" s="11" t="s">
        <v>542</v>
      </c>
      <c r="B235" s="12" t="s">
        <v>9</v>
      </c>
      <c r="C235" s="13" t="s">
        <v>543</v>
      </c>
      <c r="D235" s="12" t="s">
        <v>11</v>
      </c>
      <c r="E235" s="12" t="s">
        <v>29</v>
      </c>
      <c r="F235" s="12" t="s">
        <v>13</v>
      </c>
      <c r="G235" s="14" t="s">
        <v>48</v>
      </c>
    </row>
    <row r="236" s="15" customFormat="true" ht="20.1" hidden="false" customHeight="true" outlineLevel="0" collapsed="false">
      <c r="A236" s="11" t="s">
        <v>544</v>
      </c>
      <c r="B236" s="12" t="s">
        <v>9</v>
      </c>
      <c r="C236" s="13" t="s">
        <v>545</v>
      </c>
      <c r="D236" s="12" t="s">
        <v>11</v>
      </c>
      <c r="E236" s="12" t="s">
        <v>77</v>
      </c>
      <c r="F236" s="12" t="s">
        <v>13</v>
      </c>
      <c r="G236" s="14" t="s">
        <v>59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</row>
    <row r="237" s="16" customFormat="true" ht="20.1" hidden="false" customHeight="true" outlineLevel="0" collapsed="false">
      <c r="A237" s="11" t="s">
        <v>546</v>
      </c>
      <c r="B237" s="12" t="s">
        <v>9</v>
      </c>
      <c r="C237" s="13" t="s">
        <v>547</v>
      </c>
      <c r="D237" s="12" t="s">
        <v>11</v>
      </c>
      <c r="E237" s="12" t="s">
        <v>77</v>
      </c>
      <c r="F237" s="12" t="s">
        <v>13</v>
      </c>
      <c r="G237" s="14" t="s">
        <v>59</v>
      </c>
    </row>
    <row r="238" s="16" customFormat="true" ht="20.1" hidden="false" customHeight="true" outlineLevel="0" collapsed="false">
      <c r="A238" s="11" t="s">
        <v>548</v>
      </c>
      <c r="B238" s="12" t="s">
        <v>9</v>
      </c>
      <c r="C238" s="13" t="s">
        <v>549</v>
      </c>
      <c r="D238" s="12" t="s">
        <v>11</v>
      </c>
      <c r="E238" s="12" t="s">
        <v>12</v>
      </c>
      <c r="F238" s="12" t="s">
        <v>13</v>
      </c>
      <c r="G238" s="14" t="s">
        <v>83</v>
      </c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</row>
    <row r="239" s="15" customFormat="true" ht="20.1" hidden="false" customHeight="true" outlineLevel="0" collapsed="false">
      <c r="A239" s="11" t="s">
        <v>550</v>
      </c>
      <c r="B239" s="12" t="s">
        <v>9</v>
      </c>
      <c r="C239" s="13" t="s">
        <v>551</v>
      </c>
      <c r="D239" s="12" t="s">
        <v>11</v>
      </c>
      <c r="E239" s="12" t="s">
        <v>100</v>
      </c>
      <c r="F239" s="12" t="s">
        <v>13</v>
      </c>
      <c r="G239" s="14" t="s">
        <v>101</v>
      </c>
    </row>
    <row r="240" s="15" customFormat="true" ht="20.1" hidden="false" customHeight="true" outlineLevel="0" collapsed="false">
      <c r="A240" s="11" t="s">
        <v>552</v>
      </c>
      <c r="B240" s="12" t="s">
        <v>9</v>
      </c>
      <c r="C240" s="13" t="s">
        <v>553</v>
      </c>
      <c r="D240" s="12" t="s">
        <v>11</v>
      </c>
      <c r="E240" s="12" t="s">
        <v>62</v>
      </c>
      <c r="F240" s="12" t="s">
        <v>13</v>
      </c>
      <c r="G240" s="14" t="s">
        <v>26</v>
      </c>
    </row>
    <row r="241" s="15" customFormat="true" ht="20.1" hidden="false" customHeight="true" outlineLevel="0" collapsed="false">
      <c r="A241" s="11" t="s">
        <v>554</v>
      </c>
      <c r="B241" s="12" t="s">
        <v>9</v>
      </c>
      <c r="C241" s="13" t="s">
        <v>555</v>
      </c>
      <c r="D241" s="12" t="s">
        <v>11</v>
      </c>
      <c r="E241" s="12" t="s">
        <v>556</v>
      </c>
      <c r="F241" s="12" t="s">
        <v>13</v>
      </c>
      <c r="G241" s="14" t="s">
        <v>101</v>
      </c>
    </row>
    <row r="242" s="15" customFormat="true" ht="20.1" hidden="false" customHeight="true" outlineLevel="0" collapsed="false">
      <c r="A242" s="11" t="s">
        <v>557</v>
      </c>
      <c r="B242" s="12" t="s">
        <v>9</v>
      </c>
      <c r="C242" s="13" t="s">
        <v>558</v>
      </c>
      <c r="D242" s="12" t="s">
        <v>11</v>
      </c>
      <c r="E242" s="12" t="s">
        <v>559</v>
      </c>
      <c r="F242" s="12" t="s">
        <v>33</v>
      </c>
      <c r="G242" s="14" t="s">
        <v>26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</row>
    <row r="243" s="16" customFormat="true" ht="20.1" hidden="false" customHeight="true" outlineLevel="0" collapsed="false">
      <c r="A243" s="11" t="s">
        <v>560</v>
      </c>
      <c r="B243" s="12" t="s">
        <v>9</v>
      </c>
      <c r="C243" s="13" t="s">
        <v>561</v>
      </c>
      <c r="D243" s="12" t="s">
        <v>11</v>
      </c>
      <c r="E243" s="12" t="s">
        <v>115</v>
      </c>
      <c r="F243" s="12" t="s">
        <v>33</v>
      </c>
      <c r="G243" s="14" t="s">
        <v>101</v>
      </c>
    </row>
    <row r="244" customFormat="false" ht="20.1" hidden="false" customHeight="true" outlineLevel="0" collapsed="false">
      <c r="A244" s="11" t="s">
        <v>562</v>
      </c>
      <c r="B244" s="12" t="s">
        <v>9</v>
      </c>
      <c r="C244" s="13" t="s">
        <v>563</v>
      </c>
      <c r="D244" s="12" t="s">
        <v>11</v>
      </c>
      <c r="E244" s="12" t="s">
        <v>77</v>
      </c>
      <c r="F244" s="12" t="s">
        <v>13</v>
      </c>
      <c r="G244" s="12" t="s">
        <v>564</v>
      </c>
    </row>
    <row r="245" s="16" customFormat="true" ht="20.1" hidden="false" customHeight="true" outlineLevel="0" collapsed="false">
      <c r="A245" s="11" t="s">
        <v>565</v>
      </c>
      <c r="B245" s="12" t="s">
        <v>9</v>
      </c>
      <c r="C245" s="13" t="s">
        <v>566</v>
      </c>
      <c r="D245" s="12" t="s">
        <v>11</v>
      </c>
      <c r="E245" s="12" t="s">
        <v>77</v>
      </c>
      <c r="F245" s="12" t="s">
        <v>13</v>
      </c>
      <c r="G245" s="14" t="s">
        <v>22</v>
      </c>
    </row>
    <row r="246" s="16" customFormat="true" ht="20.1" hidden="false" customHeight="true" outlineLevel="0" collapsed="false">
      <c r="A246" s="11" t="s">
        <v>567</v>
      </c>
      <c r="B246" s="12" t="s">
        <v>9</v>
      </c>
      <c r="C246" s="13" t="s">
        <v>568</v>
      </c>
      <c r="D246" s="12" t="s">
        <v>11</v>
      </c>
      <c r="E246" s="12" t="s">
        <v>62</v>
      </c>
      <c r="F246" s="12" t="s">
        <v>13</v>
      </c>
      <c r="G246" s="14" t="s">
        <v>22</v>
      </c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</row>
    <row r="247" s="15" customFormat="true" ht="20.1" hidden="false" customHeight="true" outlineLevel="0" collapsed="false">
      <c r="A247" s="11" t="s">
        <v>569</v>
      </c>
      <c r="B247" s="12" t="s">
        <v>9</v>
      </c>
      <c r="C247" s="13" t="s">
        <v>570</v>
      </c>
      <c r="D247" s="12" t="s">
        <v>11</v>
      </c>
      <c r="E247" s="12" t="s">
        <v>12</v>
      </c>
      <c r="F247" s="12" t="s">
        <v>13</v>
      </c>
      <c r="G247" s="14" t="s">
        <v>571</v>
      </c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</row>
    <row r="248" s="16" customFormat="true" ht="20.1" hidden="false" customHeight="true" outlineLevel="0" collapsed="false">
      <c r="A248" s="11" t="s">
        <v>572</v>
      </c>
      <c r="B248" s="12" t="s">
        <v>9</v>
      </c>
      <c r="C248" s="13" t="s">
        <v>573</v>
      </c>
      <c r="D248" s="12" t="s">
        <v>11</v>
      </c>
      <c r="E248" s="12" t="s">
        <v>12</v>
      </c>
      <c r="F248" s="12" t="s">
        <v>13</v>
      </c>
      <c r="G248" s="14" t="s">
        <v>22</v>
      </c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</row>
    <row r="249" s="15" customFormat="true" ht="20.1" hidden="false" customHeight="true" outlineLevel="0" collapsed="false">
      <c r="A249" s="11" t="s">
        <v>574</v>
      </c>
      <c r="B249" s="12" t="s">
        <v>9</v>
      </c>
      <c r="C249" s="13" t="s">
        <v>575</v>
      </c>
      <c r="D249" s="12" t="s">
        <v>11</v>
      </c>
      <c r="E249" s="12" t="s">
        <v>576</v>
      </c>
      <c r="F249" s="12" t="s">
        <v>13</v>
      </c>
      <c r="G249" s="14" t="s">
        <v>22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</row>
    <row r="250" s="16" customFormat="true" ht="20.1" hidden="false" customHeight="true" outlineLevel="0" collapsed="false">
      <c r="A250" s="11" t="s">
        <v>577</v>
      </c>
      <c r="B250" s="12" t="s">
        <v>9</v>
      </c>
      <c r="C250" s="13" t="s">
        <v>578</v>
      </c>
      <c r="D250" s="12" t="s">
        <v>11</v>
      </c>
      <c r="E250" s="12" t="s">
        <v>579</v>
      </c>
      <c r="F250" s="12" t="s">
        <v>13</v>
      </c>
      <c r="G250" s="14" t="s">
        <v>22</v>
      </c>
    </row>
    <row r="251" s="16" customFormat="true" ht="20.1" hidden="false" customHeight="true" outlineLevel="0" collapsed="false">
      <c r="A251" s="11" t="s">
        <v>580</v>
      </c>
      <c r="B251" s="12" t="s">
        <v>9</v>
      </c>
      <c r="C251" s="13" t="s">
        <v>581</v>
      </c>
      <c r="D251" s="12" t="s">
        <v>11</v>
      </c>
      <c r="E251" s="12" t="s">
        <v>582</v>
      </c>
      <c r="F251" s="12" t="s">
        <v>13</v>
      </c>
      <c r="G251" s="14" t="s">
        <v>256</v>
      </c>
    </row>
    <row r="252" s="16" customFormat="true" ht="20.1" hidden="false" customHeight="true" outlineLevel="0" collapsed="false">
      <c r="A252" s="11" t="s">
        <v>583</v>
      </c>
      <c r="B252" s="12" t="s">
        <v>9</v>
      </c>
      <c r="C252" s="13" t="s">
        <v>584</v>
      </c>
      <c r="D252" s="12" t="s">
        <v>11</v>
      </c>
      <c r="E252" s="12" t="s">
        <v>44</v>
      </c>
      <c r="F252" s="12" t="s">
        <v>13</v>
      </c>
      <c r="G252" s="14" t="s">
        <v>59</v>
      </c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</row>
    <row r="253" s="15" customFormat="true" ht="20.1" hidden="false" customHeight="true" outlineLevel="0" collapsed="false">
      <c r="A253" s="11" t="s">
        <v>585</v>
      </c>
      <c r="B253" s="12" t="s">
        <v>9</v>
      </c>
      <c r="C253" s="13" t="s">
        <v>586</v>
      </c>
      <c r="D253" s="12" t="s">
        <v>11</v>
      </c>
      <c r="E253" s="12" t="s">
        <v>77</v>
      </c>
      <c r="F253" s="12" t="s">
        <v>13</v>
      </c>
      <c r="G253" s="14" t="s">
        <v>18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</row>
    <row r="254" s="16" customFormat="true" ht="20.1" hidden="false" customHeight="true" outlineLevel="0" collapsed="false">
      <c r="A254" s="11" t="s">
        <v>587</v>
      </c>
      <c r="B254" s="12" t="s">
        <v>9</v>
      </c>
      <c r="C254" s="13" t="s">
        <v>588</v>
      </c>
      <c r="D254" s="12" t="s">
        <v>11</v>
      </c>
      <c r="E254" s="12" t="s">
        <v>77</v>
      </c>
      <c r="F254" s="12" t="s">
        <v>13</v>
      </c>
      <c r="G254" s="14" t="s">
        <v>18</v>
      </c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</row>
    <row r="255" s="24" customFormat="true" ht="20.1" hidden="false" customHeight="true" outlineLevel="0" collapsed="false">
      <c r="A255" s="11" t="s">
        <v>589</v>
      </c>
      <c r="B255" s="12" t="s">
        <v>9</v>
      </c>
      <c r="C255" s="13" t="s">
        <v>590</v>
      </c>
      <c r="D255" s="12" t="s">
        <v>11</v>
      </c>
      <c r="E255" s="12" t="s">
        <v>591</v>
      </c>
      <c r="F255" s="12" t="s">
        <v>592</v>
      </c>
      <c r="G255" s="14" t="s">
        <v>68</v>
      </c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</row>
    <row r="256" s="16" customFormat="true" ht="20.1" hidden="false" customHeight="true" outlineLevel="0" collapsed="false">
      <c r="A256" s="11" t="s">
        <v>593</v>
      </c>
      <c r="B256" s="12" t="s">
        <v>9</v>
      </c>
      <c r="C256" s="13" t="s">
        <v>594</v>
      </c>
      <c r="D256" s="12" t="s">
        <v>11</v>
      </c>
      <c r="E256" s="12" t="s">
        <v>100</v>
      </c>
      <c r="F256" s="12" t="s">
        <v>13</v>
      </c>
      <c r="G256" s="14" t="s">
        <v>26</v>
      </c>
    </row>
    <row r="257" s="16" customFormat="true" ht="20.1" hidden="false" customHeight="true" outlineLevel="0" collapsed="false">
      <c r="A257" s="11" t="s">
        <v>595</v>
      </c>
      <c r="B257" s="12" t="s">
        <v>9</v>
      </c>
      <c r="C257" s="13" t="s">
        <v>596</v>
      </c>
      <c r="D257" s="12" t="s">
        <v>11</v>
      </c>
      <c r="E257" s="12" t="s">
        <v>44</v>
      </c>
      <c r="F257" s="12" t="s">
        <v>13</v>
      </c>
      <c r="G257" s="14" t="s">
        <v>68</v>
      </c>
    </row>
    <row r="258" s="16" customFormat="true" ht="20.1" hidden="false" customHeight="true" outlineLevel="0" collapsed="false">
      <c r="A258" s="11" t="s">
        <v>597</v>
      </c>
      <c r="B258" s="12" t="s">
        <v>9</v>
      </c>
      <c r="C258" s="13" t="s">
        <v>598</v>
      </c>
      <c r="D258" s="12" t="s">
        <v>11</v>
      </c>
      <c r="E258" s="12" t="s">
        <v>124</v>
      </c>
      <c r="F258" s="12" t="s">
        <v>13</v>
      </c>
      <c r="G258" s="14" t="s">
        <v>14</v>
      </c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</row>
    <row r="259" s="15" customFormat="true" ht="20.1" hidden="false" customHeight="true" outlineLevel="0" collapsed="false">
      <c r="A259" s="11" t="s">
        <v>599</v>
      </c>
      <c r="B259" s="12" t="s">
        <v>9</v>
      </c>
      <c r="C259" s="13" t="s">
        <v>600</v>
      </c>
      <c r="D259" s="12" t="s">
        <v>11</v>
      </c>
      <c r="E259" s="12" t="s">
        <v>12</v>
      </c>
      <c r="F259" s="12" t="s">
        <v>13</v>
      </c>
      <c r="G259" s="14" t="s">
        <v>22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</row>
    <row r="260" s="16" customFormat="true" ht="20.1" hidden="false" customHeight="true" outlineLevel="0" collapsed="false">
      <c r="A260" s="11" t="s">
        <v>601</v>
      </c>
      <c r="B260" s="12" t="s">
        <v>9</v>
      </c>
      <c r="C260" s="13" t="s">
        <v>602</v>
      </c>
      <c r="D260" s="12" t="s">
        <v>11</v>
      </c>
      <c r="E260" s="12" t="s">
        <v>165</v>
      </c>
      <c r="F260" s="12" t="s">
        <v>13</v>
      </c>
      <c r="G260" s="14" t="s">
        <v>41</v>
      </c>
    </row>
    <row r="261" s="16" customFormat="true" ht="20.1" hidden="false" customHeight="true" outlineLevel="0" collapsed="false">
      <c r="A261" s="11" t="s">
        <v>603</v>
      </c>
      <c r="B261" s="12" t="s">
        <v>9</v>
      </c>
      <c r="C261" s="13" t="s">
        <v>604</v>
      </c>
      <c r="D261" s="12" t="s">
        <v>11</v>
      </c>
      <c r="E261" s="12" t="s">
        <v>32</v>
      </c>
      <c r="F261" s="12" t="s">
        <v>13</v>
      </c>
      <c r="G261" s="14" t="s">
        <v>101</v>
      </c>
    </row>
    <row r="262" s="16" customFormat="true" ht="20.1" hidden="false" customHeight="true" outlineLevel="0" collapsed="false">
      <c r="A262" s="11" t="s">
        <v>605</v>
      </c>
      <c r="B262" s="12" t="s">
        <v>9</v>
      </c>
      <c r="C262" s="13" t="s">
        <v>606</v>
      </c>
      <c r="D262" s="12" t="s">
        <v>11</v>
      </c>
      <c r="E262" s="12" t="s">
        <v>607</v>
      </c>
      <c r="F262" s="12" t="s">
        <v>13</v>
      </c>
      <c r="G262" s="14" t="s">
        <v>59</v>
      </c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</row>
    <row r="263" s="15" customFormat="true" ht="20.1" hidden="false" customHeight="true" outlineLevel="0" collapsed="false">
      <c r="A263" s="11" t="s">
        <v>608</v>
      </c>
      <c r="B263" s="12" t="s">
        <v>9</v>
      </c>
      <c r="C263" s="13" t="s">
        <v>609</v>
      </c>
      <c r="D263" s="12" t="s">
        <v>11</v>
      </c>
      <c r="E263" s="12" t="s">
        <v>12</v>
      </c>
      <c r="F263" s="12" t="s">
        <v>13</v>
      </c>
      <c r="G263" s="14" t="s">
        <v>22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</row>
    <row r="264" s="16" customFormat="true" ht="20.1" hidden="false" customHeight="true" outlineLevel="0" collapsed="false">
      <c r="A264" s="11" t="s">
        <v>610</v>
      </c>
      <c r="B264" s="12" t="s">
        <v>9</v>
      </c>
      <c r="C264" s="13" t="s">
        <v>611</v>
      </c>
      <c r="D264" s="12" t="s">
        <v>11</v>
      </c>
      <c r="E264" s="12" t="s">
        <v>12</v>
      </c>
      <c r="F264" s="12" t="s">
        <v>13</v>
      </c>
      <c r="G264" s="14" t="s">
        <v>22</v>
      </c>
    </row>
    <row r="265" s="16" customFormat="true" ht="20.1" hidden="false" customHeight="true" outlineLevel="0" collapsed="false">
      <c r="A265" s="11" t="s">
        <v>612</v>
      </c>
      <c r="B265" s="12" t="s">
        <v>9</v>
      </c>
      <c r="C265" s="13" t="s">
        <v>613</v>
      </c>
      <c r="D265" s="12" t="s">
        <v>11</v>
      </c>
      <c r="E265" s="12" t="s">
        <v>44</v>
      </c>
      <c r="F265" s="12" t="s">
        <v>13</v>
      </c>
      <c r="G265" s="14" t="s">
        <v>22</v>
      </c>
    </row>
    <row r="266" s="16" customFormat="true" ht="20.1" hidden="false" customHeight="true" outlineLevel="0" collapsed="false">
      <c r="A266" s="11" t="s">
        <v>614</v>
      </c>
      <c r="B266" s="12" t="s">
        <v>9</v>
      </c>
      <c r="C266" s="13" t="s">
        <v>615</v>
      </c>
      <c r="D266" s="12" t="s">
        <v>51</v>
      </c>
      <c r="E266" s="12" t="s">
        <v>44</v>
      </c>
      <c r="F266" s="12" t="s">
        <v>13</v>
      </c>
      <c r="G266" s="14" t="s">
        <v>68</v>
      </c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</row>
    <row r="267" s="15" customFormat="true" ht="20.1" hidden="false" customHeight="true" outlineLevel="0" collapsed="false">
      <c r="A267" s="11" t="s">
        <v>616</v>
      </c>
      <c r="B267" s="12" t="s">
        <v>9</v>
      </c>
      <c r="C267" s="13" t="s">
        <v>617</v>
      </c>
      <c r="D267" s="12" t="s">
        <v>11</v>
      </c>
      <c r="E267" s="12" t="s">
        <v>62</v>
      </c>
      <c r="F267" s="12" t="s">
        <v>13</v>
      </c>
      <c r="G267" s="14" t="s">
        <v>22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</row>
    <row r="268" s="16" customFormat="true" ht="20.1" hidden="false" customHeight="true" outlineLevel="0" collapsed="false">
      <c r="A268" s="11" t="s">
        <v>618</v>
      </c>
      <c r="B268" s="12" t="s">
        <v>9</v>
      </c>
      <c r="C268" s="13" t="s">
        <v>619</v>
      </c>
      <c r="D268" s="12" t="s">
        <v>11</v>
      </c>
      <c r="E268" s="12" t="s">
        <v>32</v>
      </c>
      <c r="F268" s="12" t="s">
        <v>13</v>
      </c>
      <c r="G268" s="14" t="s">
        <v>59</v>
      </c>
    </row>
    <row r="269" s="16" customFormat="true" ht="20.1" hidden="false" customHeight="true" outlineLevel="0" collapsed="false">
      <c r="A269" s="11" t="s">
        <v>620</v>
      </c>
      <c r="B269" s="12" t="s">
        <v>9</v>
      </c>
      <c r="C269" s="13" t="s">
        <v>621</v>
      </c>
      <c r="D269" s="12" t="s">
        <v>11</v>
      </c>
      <c r="E269" s="12" t="s">
        <v>17</v>
      </c>
      <c r="F269" s="12" t="s">
        <v>13</v>
      </c>
      <c r="G269" s="14" t="s">
        <v>22</v>
      </c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</row>
    <row r="270" s="15" customFormat="true" ht="20.1" hidden="false" customHeight="true" outlineLevel="0" collapsed="false">
      <c r="A270" s="11" t="s">
        <v>622</v>
      </c>
      <c r="B270" s="12" t="s">
        <v>9</v>
      </c>
      <c r="C270" s="13" t="s">
        <v>623</v>
      </c>
      <c r="D270" s="12" t="s">
        <v>51</v>
      </c>
      <c r="E270" s="12" t="s">
        <v>12</v>
      </c>
      <c r="F270" s="12" t="s">
        <v>13</v>
      </c>
      <c r="G270" s="14" t="s">
        <v>167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</row>
    <row r="271" s="16" customFormat="true" ht="20.1" hidden="false" customHeight="true" outlineLevel="0" collapsed="false">
      <c r="A271" s="11" t="s">
        <v>624</v>
      </c>
      <c r="B271" s="12" t="s">
        <v>9</v>
      </c>
      <c r="C271" s="13" t="s">
        <v>625</v>
      </c>
      <c r="D271" s="12" t="s">
        <v>11</v>
      </c>
      <c r="E271" s="12" t="s">
        <v>626</v>
      </c>
      <c r="F271" s="12" t="s">
        <v>13</v>
      </c>
      <c r="G271" s="14" t="s">
        <v>26</v>
      </c>
    </row>
    <row r="272" s="16" customFormat="true" ht="20.1" hidden="false" customHeight="true" outlineLevel="0" collapsed="false">
      <c r="A272" s="11" t="s">
        <v>627</v>
      </c>
      <c r="B272" s="12" t="s">
        <v>9</v>
      </c>
      <c r="C272" s="13" t="s">
        <v>628</v>
      </c>
      <c r="D272" s="12" t="s">
        <v>11</v>
      </c>
      <c r="E272" s="12" t="s">
        <v>12</v>
      </c>
      <c r="F272" s="12" t="s">
        <v>13</v>
      </c>
      <c r="G272" s="14" t="s">
        <v>26</v>
      </c>
    </row>
    <row r="273" s="16" customFormat="true" ht="20.1" hidden="false" customHeight="true" outlineLevel="0" collapsed="false">
      <c r="A273" s="11" t="s">
        <v>629</v>
      </c>
      <c r="B273" s="12" t="s">
        <v>9</v>
      </c>
      <c r="C273" s="13" t="s">
        <v>630</v>
      </c>
      <c r="D273" s="12" t="s">
        <v>11</v>
      </c>
      <c r="E273" s="12" t="s">
        <v>86</v>
      </c>
      <c r="F273" s="12" t="s">
        <v>13</v>
      </c>
      <c r="G273" s="14" t="s">
        <v>18</v>
      </c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</row>
    <row r="274" s="15" customFormat="true" ht="20.1" hidden="false" customHeight="true" outlineLevel="0" collapsed="false">
      <c r="A274" s="11" t="s">
        <v>631</v>
      </c>
      <c r="B274" s="12" t="s">
        <v>9</v>
      </c>
      <c r="C274" s="13" t="s">
        <v>632</v>
      </c>
      <c r="D274" s="12" t="s">
        <v>51</v>
      </c>
      <c r="E274" s="12" t="s">
        <v>633</v>
      </c>
      <c r="F274" s="12" t="s">
        <v>13</v>
      </c>
      <c r="G274" s="14" t="s">
        <v>41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</row>
    <row r="275" s="16" customFormat="true" ht="20.1" hidden="false" customHeight="true" outlineLevel="0" collapsed="false">
      <c r="A275" s="11" t="s">
        <v>634</v>
      </c>
      <c r="B275" s="12" t="s">
        <v>9</v>
      </c>
      <c r="C275" s="13" t="s">
        <v>635</v>
      </c>
      <c r="D275" s="12" t="s">
        <v>11</v>
      </c>
      <c r="E275" s="12" t="s">
        <v>77</v>
      </c>
      <c r="F275" s="12" t="s">
        <v>13</v>
      </c>
      <c r="G275" s="14" t="s">
        <v>48</v>
      </c>
    </row>
    <row r="276" s="16" customFormat="true" ht="20.1" hidden="false" customHeight="true" outlineLevel="0" collapsed="false">
      <c r="A276" s="11" t="s">
        <v>636</v>
      </c>
      <c r="B276" s="12" t="s">
        <v>9</v>
      </c>
      <c r="C276" s="13" t="s">
        <v>637</v>
      </c>
      <c r="D276" s="12" t="s">
        <v>11</v>
      </c>
      <c r="E276" s="12" t="s">
        <v>32</v>
      </c>
      <c r="F276" s="12" t="s">
        <v>13</v>
      </c>
      <c r="G276" s="14" t="s">
        <v>34</v>
      </c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</row>
    <row r="277" s="15" customFormat="true" ht="20.1" hidden="false" customHeight="true" outlineLevel="0" collapsed="false">
      <c r="A277" s="11" t="s">
        <v>638</v>
      </c>
      <c r="B277" s="12" t="s">
        <v>9</v>
      </c>
      <c r="C277" s="13" t="s">
        <v>639</v>
      </c>
      <c r="D277" s="12" t="s">
        <v>11</v>
      </c>
      <c r="E277" s="12" t="s">
        <v>86</v>
      </c>
      <c r="F277" s="12" t="s">
        <v>13</v>
      </c>
      <c r="G277" s="14" t="s">
        <v>22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</row>
    <row r="278" s="16" customFormat="true" ht="20.1" hidden="false" customHeight="true" outlineLevel="0" collapsed="false">
      <c r="A278" s="11" t="s">
        <v>640</v>
      </c>
      <c r="B278" s="12" t="s">
        <v>9</v>
      </c>
      <c r="C278" s="13" t="s">
        <v>641</v>
      </c>
      <c r="D278" s="12" t="s">
        <v>51</v>
      </c>
      <c r="E278" s="12" t="s">
        <v>642</v>
      </c>
      <c r="F278" s="12" t="s">
        <v>13</v>
      </c>
      <c r="G278" s="14" t="s">
        <v>101</v>
      </c>
    </row>
    <row r="279" s="16" customFormat="true" ht="20.1" hidden="false" customHeight="true" outlineLevel="0" collapsed="false">
      <c r="A279" s="11" t="s">
        <v>643</v>
      </c>
      <c r="B279" s="12" t="s">
        <v>9</v>
      </c>
      <c r="C279" s="13" t="s">
        <v>644</v>
      </c>
      <c r="D279" s="12" t="s">
        <v>11</v>
      </c>
      <c r="E279" s="12" t="s">
        <v>12</v>
      </c>
      <c r="F279" s="12" t="s">
        <v>13</v>
      </c>
      <c r="G279" s="14" t="s">
        <v>34</v>
      </c>
    </row>
    <row r="280" s="16" customFormat="true" ht="20.1" hidden="false" customHeight="true" outlineLevel="0" collapsed="false">
      <c r="A280" s="11" t="s">
        <v>645</v>
      </c>
      <c r="B280" s="12" t="s">
        <v>9</v>
      </c>
      <c r="C280" s="13" t="s">
        <v>646</v>
      </c>
      <c r="D280" s="12" t="s">
        <v>51</v>
      </c>
      <c r="E280" s="12" t="s">
        <v>32</v>
      </c>
      <c r="F280" s="12" t="s">
        <v>13</v>
      </c>
      <c r="G280" s="14" t="s">
        <v>22</v>
      </c>
    </row>
    <row r="281" s="16" customFormat="true" ht="20.1" hidden="false" customHeight="true" outlineLevel="0" collapsed="false">
      <c r="A281" s="11" t="s">
        <v>647</v>
      </c>
      <c r="B281" s="12" t="s">
        <v>9</v>
      </c>
      <c r="C281" s="13" t="s">
        <v>648</v>
      </c>
      <c r="D281" s="12" t="s">
        <v>11</v>
      </c>
      <c r="E281" s="12" t="s">
        <v>165</v>
      </c>
      <c r="F281" s="12" t="s">
        <v>13</v>
      </c>
      <c r="G281" s="14" t="s">
        <v>101</v>
      </c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</row>
    <row r="282" s="15" customFormat="true" ht="20.1" hidden="false" customHeight="true" outlineLevel="0" collapsed="false">
      <c r="A282" s="11" t="s">
        <v>649</v>
      </c>
      <c r="B282" s="12" t="s">
        <v>9</v>
      </c>
      <c r="C282" s="13" t="s">
        <v>650</v>
      </c>
      <c r="D282" s="12" t="s">
        <v>11</v>
      </c>
      <c r="E282" s="12" t="s">
        <v>100</v>
      </c>
      <c r="F282" s="12" t="s">
        <v>13</v>
      </c>
      <c r="G282" s="14" t="s">
        <v>22</v>
      </c>
    </row>
    <row r="283" s="15" customFormat="true" ht="20.1" hidden="false" customHeight="true" outlineLevel="0" collapsed="false">
      <c r="A283" s="11" t="s">
        <v>651</v>
      </c>
      <c r="B283" s="12" t="s">
        <v>9</v>
      </c>
      <c r="C283" s="13" t="s">
        <v>652</v>
      </c>
      <c r="D283" s="12" t="s">
        <v>11</v>
      </c>
      <c r="E283" s="12" t="s">
        <v>32</v>
      </c>
      <c r="F283" s="12" t="s">
        <v>13</v>
      </c>
      <c r="G283" s="14" t="s">
        <v>441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</row>
    <row r="284" s="16" customFormat="true" ht="20.1" hidden="false" customHeight="true" outlineLevel="0" collapsed="false">
      <c r="A284" s="11" t="s">
        <v>653</v>
      </c>
      <c r="B284" s="12" t="s">
        <v>9</v>
      </c>
      <c r="C284" s="13" t="s">
        <v>654</v>
      </c>
      <c r="D284" s="12" t="s">
        <v>11</v>
      </c>
      <c r="E284" s="12" t="s">
        <v>32</v>
      </c>
      <c r="F284" s="12" t="s">
        <v>13</v>
      </c>
      <c r="G284" s="14" t="s">
        <v>309</v>
      </c>
    </row>
    <row r="285" s="16" customFormat="true" ht="20.1" hidden="false" customHeight="true" outlineLevel="0" collapsed="false">
      <c r="A285" s="11" t="s">
        <v>655</v>
      </c>
      <c r="B285" s="12" t="s">
        <v>9</v>
      </c>
      <c r="C285" s="13" t="s">
        <v>656</v>
      </c>
      <c r="D285" s="12" t="s">
        <v>11</v>
      </c>
      <c r="E285" s="12" t="s">
        <v>106</v>
      </c>
      <c r="F285" s="12" t="s">
        <v>13</v>
      </c>
      <c r="G285" s="14" t="s">
        <v>22</v>
      </c>
    </row>
    <row r="286" s="16" customFormat="true" ht="20.1" hidden="false" customHeight="true" outlineLevel="0" collapsed="false">
      <c r="A286" s="11" t="s">
        <v>657</v>
      </c>
      <c r="B286" s="12" t="s">
        <v>9</v>
      </c>
      <c r="C286" s="13" t="s">
        <v>658</v>
      </c>
      <c r="D286" s="12" t="s">
        <v>11</v>
      </c>
      <c r="E286" s="12" t="s">
        <v>659</v>
      </c>
      <c r="F286" s="12" t="s">
        <v>13</v>
      </c>
      <c r="G286" s="14" t="s">
        <v>18</v>
      </c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</row>
    <row r="287" s="15" customFormat="true" ht="20.1" hidden="false" customHeight="true" outlineLevel="0" collapsed="false">
      <c r="A287" s="11" t="s">
        <v>660</v>
      </c>
      <c r="B287" s="12" t="s">
        <v>9</v>
      </c>
      <c r="C287" s="13" t="s">
        <v>661</v>
      </c>
      <c r="D287" s="12" t="s">
        <v>11</v>
      </c>
      <c r="E287" s="12" t="s">
        <v>100</v>
      </c>
      <c r="F287" s="12" t="s">
        <v>13</v>
      </c>
      <c r="G287" s="14" t="s">
        <v>22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</row>
    <row r="288" s="16" customFormat="true" ht="20.1" hidden="false" customHeight="true" outlineLevel="0" collapsed="false">
      <c r="A288" s="11" t="s">
        <v>662</v>
      </c>
      <c r="B288" s="12" t="s">
        <v>9</v>
      </c>
      <c r="C288" s="13" t="s">
        <v>663</v>
      </c>
      <c r="D288" s="12" t="s">
        <v>11</v>
      </c>
      <c r="E288" s="12" t="s">
        <v>12</v>
      </c>
      <c r="F288" s="12" t="s">
        <v>13</v>
      </c>
      <c r="G288" s="14" t="s">
        <v>68</v>
      </c>
    </row>
    <row r="289" s="16" customFormat="true" ht="20.1" hidden="false" customHeight="true" outlineLevel="0" collapsed="false">
      <c r="A289" s="11" t="s">
        <v>664</v>
      </c>
      <c r="B289" s="12" t="s">
        <v>9</v>
      </c>
      <c r="C289" s="13" t="s">
        <v>665</v>
      </c>
      <c r="D289" s="12" t="s">
        <v>11</v>
      </c>
      <c r="E289" s="12" t="s">
        <v>12</v>
      </c>
      <c r="F289" s="12" t="s">
        <v>13</v>
      </c>
      <c r="G289" s="14" t="s">
        <v>48</v>
      </c>
    </row>
    <row r="290" s="16" customFormat="true" ht="20.1" hidden="false" customHeight="true" outlineLevel="0" collapsed="false">
      <c r="A290" s="11" t="s">
        <v>666</v>
      </c>
      <c r="B290" s="12" t="s">
        <v>9</v>
      </c>
      <c r="C290" s="13" t="s">
        <v>667</v>
      </c>
      <c r="D290" s="12" t="s">
        <v>11</v>
      </c>
      <c r="E290" s="12" t="s">
        <v>25</v>
      </c>
      <c r="F290" s="12" t="s">
        <v>13</v>
      </c>
      <c r="G290" s="14" t="s">
        <v>167</v>
      </c>
    </row>
    <row r="291" s="16" customFormat="true" ht="20.1" hidden="false" customHeight="true" outlineLevel="0" collapsed="false">
      <c r="A291" s="11" t="s">
        <v>668</v>
      </c>
      <c r="B291" s="12" t="s">
        <v>9</v>
      </c>
      <c r="C291" s="13" t="s">
        <v>669</v>
      </c>
      <c r="D291" s="12" t="s">
        <v>11</v>
      </c>
      <c r="E291" s="12" t="s">
        <v>32</v>
      </c>
      <c r="F291" s="12" t="s">
        <v>13</v>
      </c>
      <c r="G291" s="14" t="s">
        <v>22</v>
      </c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</row>
    <row r="292" s="15" customFormat="true" ht="20.1" hidden="false" customHeight="true" outlineLevel="0" collapsed="false">
      <c r="A292" s="11" t="s">
        <v>670</v>
      </c>
      <c r="B292" s="12" t="s">
        <v>9</v>
      </c>
      <c r="C292" s="13" t="s">
        <v>671</v>
      </c>
      <c r="D292" s="12" t="s">
        <v>51</v>
      </c>
      <c r="E292" s="12" t="s">
        <v>115</v>
      </c>
      <c r="F292" s="12" t="s">
        <v>13</v>
      </c>
      <c r="G292" s="14" t="s">
        <v>41</v>
      </c>
    </row>
    <row r="293" s="15" customFormat="true" ht="20.1" hidden="false" customHeight="true" outlineLevel="0" collapsed="false">
      <c r="A293" s="11" t="s">
        <v>672</v>
      </c>
      <c r="B293" s="12" t="s">
        <v>9</v>
      </c>
      <c r="C293" s="13" t="s">
        <v>673</v>
      </c>
      <c r="D293" s="12" t="s">
        <v>11</v>
      </c>
      <c r="E293" s="12" t="s">
        <v>80</v>
      </c>
      <c r="F293" s="12" t="s">
        <v>13</v>
      </c>
      <c r="G293" s="14" t="s">
        <v>26</v>
      </c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</row>
    <row r="294" s="16" customFormat="true" ht="20.1" hidden="false" customHeight="true" outlineLevel="0" collapsed="false">
      <c r="A294" s="11" t="s">
        <v>674</v>
      </c>
      <c r="B294" s="12" t="s">
        <v>9</v>
      </c>
      <c r="C294" s="13" t="s">
        <v>675</v>
      </c>
      <c r="D294" s="13" t="s">
        <v>11</v>
      </c>
      <c r="E294" s="12" t="s">
        <v>12</v>
      </c>
      <c r="F294" s="13" t="s">
        <v>13</v>
      </c>
      <c r="G294" s="14" t="s">
        <v>26</v>
      </c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</row>
    <row r="295" s="15" customFormat="true" ht="20.1" hidden="false" customHeight="true" outlineLevel="0" collapsed="false">
      <c r="A295" s="11" t="s">
        <v>676</v>
      </c>
      <c r="B295" s="12" t="s">
        <v>9</v>
      </c>
      <c r="C295" s="13" t="s">
        <v>677</v>
      </c>
      <c r="D295" s="12" t="s">
        <v>11</v>
      </c>
      <c r="E295" s="12" t="s">
        <v>12</v>
      </c>
      <c r="F295" s="12" t="s">
        <v>13</v>
      </c>
      <c r="G295" s="14" t="s">
        <v>26</v>
      </c>
    </row>
    <row r="296" s="15" customFormat="true" ht="20.1" hidden="false" customHeight="true" outlineLevel="0" collapsed="false">
      <c r="A296" s="11" t="s">
        <v>678</v>
      </c>
      <c r="B296" s="12" t="s">
        <v>9</v>
      </c>
      <c r="C296" s="13" t="s">
        <v>679</v>
      </c>
      <c r="D296" s="12" t="s">
        <v>11</v>
      </c>
      <c r="E296" s="12" t="s">
        <v>12</v>
      </c>
      <c r="F296" s="12" t="s">
        <v>13</v>
      </c>
      <c r="G296" s="14" t="s">
        <v>83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</row>
    <row r="297" s="16" customFormat="true" ht="20.1" hidden="false" customHeight="true" outlineLevel="0" collapsed="false">
      <c r="A297" s="11" t="s">
        <v>680</v>
      </c>
      <c r="B297" s="12" t="s">
        <v>9</v>
      </c>
      <c r="C297" s="13" t="s">
        <v>681</v>
      </c>
      <c r="D297" s="12" t="s">
        <v>11</v>
      </c>
      <c r="E297" s="12" t="s">
        <v>62</v>
      </c>
      <c r="F297" s="12" t="s">
        <v>13</v>
      </c>
      <c r="G297" s="14" t="s">
        <v>68</v>
      </c>
    </row>
    <row r="298" s="16" customFormat="true" ht="20.1" hidden="false" customHeight="true" outlineLevel="0" collapsed="false">
      <c r="A298" s="11" t="s">
        <v>682</v>
      </c>
      <c r="B298" s="12" t="s">
        <v>9</v>
      </c>
      <c r="C298" s="13" t="s">
        <v>683</v>
      </c>
      <c r="D298" s="12" t="s">
        <v>11</v>
      </c>
      <c r="E298" s="12" t="s">
        <v>77</v>
      </c>
      <c r="F298" s="12" t="s">
        <v>13</v>
      </c>
      <c r="G298" s="14" t="s">
        <v>101</v>
      </c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</row>
    <row r="299" s="15" customFormat="true" ht="20.1" hidden="false" customHeight="true" outlineLevel="0" collapsed="false">
      <c r="A299" s="11" t="s">
        <v>684</v>
      </c>
      <c r="B299" s="12" t="s">
        <v>9</v>
      </c>
      <c r="C299" s="13" t="s">
        <v>685</v>
      </c>
      <c r="D299" s="12" t="s">
        <v>11</v>
      </c>
      <c r="E299" s="12" t="s">
        <v>12</v>
      </c>
      <c r="F299" s="12" t="s">
        <v>13</v>
      </c>
      <c r="G299" s="14" t="s">
        <v>59</v>
      </c>
    </row>
    <row r="300" s="15" customFormat="true" ht="20.1" hidden="false" customHeight="true" outlineLevel="0" collapsed="false">
      <c r="A300" s="11" t="s">
        <v>686</v>
      </c>
      <c r="B300" s="12" t="s">
        <v>9</v>
      </c>
      <c r="C300" s="13" t="s">
        <v>687</v>
      </c>
      <c r="D300" s="12" t="s">
        <v>11</v>
      </c>
      <c r="E300" s="12" t="s">
        <v>576</v>
      </c>
      <c r="F300" s="12" t="s">
        <v>13</v>
      </c>
      <c r="G300" s="14" t="s">
        <v>146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</row>
    <row r="301" s="16" customFormat="true" ht="20.1" hidden="false" customHeight="true" outlineLevel="0" collapsed="false">
      <c r="A301" s="11" t="s">
        <v>688</v>
      </c>
      <c r="B301" s="12" t="s">
        <v>9</v>
      </c>
      <c r="C301" s="13" t="s">
        <v>689</v>
      </c>
      <c r="D301" s="12" t="s">
        <v>11</v>
      </c>
      <c r="E301" s="12" t="s">
        <v>77</v>
      </c>
      <c r="F301" s="12" t="s">
        <v>13</v>
      </c>
      <c r="G301" s="14" t="s">
        <v>41</v>
      </c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</row>
    <row r="302" s="15" customFormat="true" ht="20.1" hidden="false" customHeight="true" outlineLevel="0" collapsed="false">
      <c r="A302" s="11" t="s">
        <v>690</v>
      </c>
      <c r="B302" s="12" t="s">
        <v>9</v>
      </c>
      <c r="C302" s="13" t="s">
        <v>691</v>
      </c>
      <c r="D302" s="12" t="s">
        <v>11</v>
      </c>
      <c r="E302" s="12" t="s">
        <v>77</v>
      </c>
      <c r="F302" s="12" t="s">
        <v>13</v>
      </c>
      <c r="G302" s="14" t="s">
        <v>18</v>
      </c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</row>
    <row r="303" s="16" customFormat="true" ht="20.1" hidden="false" customHeight="true" outlineLevel="0" collapsed="false">
      <c r="A303" s="11" t="s">
        <v>692</v>
      </c>
      <c r="B303" s="12" t="s">
        <v>9</v>
      </c>
      <c r="C303" s="13" t="s">
        <v>693</v>
      </c>
      <c r="D303" s="12" t="s">
        <v>11</v>
      </c>
      <c r="E303" s="12" t="s">
        <v>694</v>
      </c>
      <c r="F303" s="12" t="s">
        <v>13</v>
      </c>
      <c r="G303" s="14" t="s">
        <v>26</v>
      </c>
    </row>
    <row r="304" s="16" customFormat="true" ht="20.1" hidden="false" customHeight="true" outlineLevel="0" collapsed="false">
      <c r="A304" s="11" t="s">
        <v>695</v>
      </c>
      <c r="B304" s="12" t="s">
        <v>9</v>
      </c>
      <c r="C304" s="13" t="s">
        <v>696</v>
      </c>
      <c r="D304" s="12" t="s">
        <v>11</v>
      </c>
      <c r="E304" s="12" t="s">
        <v>32</v>
      </c>
      <c r="F304" s="12" t="s">
        <v>13</v>
      </c>
      <c r="G304" s="14" t="s">
        <v>26</v>
      </c>
    </row>
    <row r="305" s="16" customFormat="true" ht="20.1" hidden="false" customHeight="true" outlineLevel="0" collapsed="false">
      <c r="A305" s="11" t="s">
        <v>697</v>
      </c>
      <c r="B305" s="12" t="s">
        <v>9</v>
      </c>
      <c r="C305" s="13" t="s">
        <v>698</v>
      </c>
      <c r="D305" s="12" t="s">
        <v>11</v>
      </c>
      <c r="E305" s="12" t="s">
        <v>699</v>
      </c>
      <c r="F305" s="12" t="s">
        <v>13</v>
      </c>
      <c r="G305" s="14" t="s">
        <v>700</v>
      </c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</row>
    <row r="306" s="15" customFormat="true" ht="20.1" hidden="false" customHeight="true" outlineLevel="0" collapsed="false">
      <c r="A306" s="11" t="s">
        <v>701</v>
      </c>
      <c r="B306" s="12" t="s">
        <v>9</v>
      </c>
      <c r="C306" s="13" t="s">
        <v>702</v>
      </c>
      <c r="D306" s="12" t="s">
        <v>51</v>
      </c>
      <c r="E306" s="12" t="s">
        <v>86</v>
      </c>
      <c r="F306" s="12" t="s">
        <v>13</v>
      </c>
      <c r="G306" s="14" t="s">
        <v>48</v>
      </c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</row>
    <row r="307" s="16" customFormat="true" ht="20.1" hidden="false" customHeight="true" outlineLevel="0" collapsed="false">
      <c r="A307" s="11" t="s">
        <v>703</v>
      </c>
      <c r="B307" s="12" t="s">
        <v>9</v>
      </c>
      <c r="C307" s="13" t="s">
        <v>704</v>
      </c>
      <c r="D307" s="12" t="s">
        <v>51</v>
      </c>
      <c r="E307" s="12" t="s">
        <v>44</v>
      </c>
      <c r="F307" s="12" t="s">
        <v>13</v>
      </c>
      <c r="G307" s="14" t="s">
        <v>101</v>
      </c>
    </row>
    <row r="308" s="16" customFormat="true" ht="20.1" hidden="false" customHeight="true" outlineLevel="0" collapsed="false">
      <c r="A308" s="11" t="s">
        <v>705</v>
      </c>
      <c r="B308" s="12" t="s">
        <v>9</v>
      </c>
      <c r="C308" s="13" t="s">
        <v>706</v>
      </c>
      <c r="D308" s="12" t="s">
        <v>11</v>
      </c>
      <c r="E308" s="12" t="s">
        <v>77</v>
      </c>
      <c r="F308" s="12" t="s">
        <v>13</v>
      </c>
      <c r="G308" s="14" t="s">
        <v>22</v>
      </c>
    </row>
    <row r="309" s="16" customFormat="true" ht="20.1" hidden="false" customHeight="true" outlineLevel="0" collapsed="false">
      <c r="A309" s="11" t="s">
        <v>707</v>
      </c>
      <c r="B309" s="12" t="s">
        <v>9</v>
      </c>
      <c r="C309" s="13" t="s">
        <v>708</v>
      </c>
      <c r="D309" s="12" t="s">
        <v>51</v>
      </c>
      <c r="E309" s="12" t="s">
        <v>12</v>
      </c>
      <c r="F309" s="12" t="s">
        <v>13</v>
      </c>
      <c r="G309" s="14" t="s">
        <v>26</v>
      </c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</row>
    <row r="310" s="15" customFormat="true" ht="20.1" hidden="false" customHeight="true" outlineLevel="0" collapsed="false">
      <c r="A310" s="11" t="s">
        <v>709</v>
      </c>
      <c r="B310" s="12" t="s">
        <v>9</v>
      </c>
      <c r="C310" s="13" t="s">
        <v>710</v>
      </c>
      <c r="D310" s="12" t="s">
        <v>11</v>
      </c>
      <c r="E310" s="12" t="s">
        <v>32</v>
      </c>
      <c r="F310" s="12" t="s">
        <v>13</v>
      </c>
      <c r="G310" s="14" t="s">
        <v>22</v>
      </c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</row>
    <row r="311" s="16" customFormat="true" ht="20.1" hidden="false" customHeight="true" outlineLevel="0" collapsed="false">
      <c r="A311" s="11" t="s">
        <v>711</v>
      </c>
      <c r="B311" s="12" t="s">
        <v>9</v>
      </c>
      <c r="C311" s="13" t="s">
        <v>712</v>
      </c>
      <c r="D311" s="12" t="s">
        <v>11</v>
      </c>
      <c r="E311" s="12" t="s">
        <v>77</v>
      </c>
      <c r="F311" s="12" t="s">
        <v>13</v>
      </c>
      <c r="G311" s="14" t="s">
        <v>48</v>
      </c>
    </row>
    <row r="312" s="16" customFormat="true" ht="20.1" hidden="false" customHeight="true" outlineLevel="0" collapsed="false">
      <c r="A312" s="11" t="s">
        <v>713</v>
      </c>
      <c r="B312" s="12" t="s">
        <v>9</v>
      </c>
      <c r="C312" s="13" t="s">
        <v>714</v>
      </c>
      <c r="D312" s="12" t="s">
        <v>11</v>
      </c>
      <c r="E312" s="12" t="s">
        <v>12</v>
      </c>
      <c r="F312" s="12" t="s">
        <v>13</v>
      </c>
      <c r="G312" s="14" t="s">
        <v>68</v>
      </c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</row>
    <row r="313" s="15" customFormat="true" ht="20.1" hidden="false" customHeight="true" outlineLevel="0" collapsed="false">
      <c r="A313" s="11" t="s">
        <v>715</v>
      </c>
      <c r="B313" s="12" t="s">
        <v>9</v>
      </c>
      <c r="C313" s="13" t="s">
        <v>716</v>
      </c>
      <c r="D313" s="12" t="s">
        <v>11</v>
      </c>
      <c r="E313" s="12" t="s">
        <v>12</v>
      </c>
      <c r="F313" s="12" t="s">
        <v>13</v>
      </c>
      <c r="G313" s="14" t="s">
        <v>34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</row>
    <row r="314" s="16" customFormat="true" ht="20.1" hidden="false" customHeight="true" outlineLevel="0" collapsed="false">
      <c r="A314" s="11" t="s">
        <v>717</v>
      </c>
      <c r="B314" s="12" t="s">
        <v>9</v>
      </c>
      <c r="C314" s="13" t="s">
        <v>718</v>
      </c>
      <c r="D314" s="12" t="s">
        <v>11</v>
      </c>
      <c r="E314" s="12" t="s">
        <v>62</v>
      </c>
      <c r="F314" s="12" t="s">
        <v>13</v>
      </c>
      <c r="G314" s="14" t="s">
        <v>59</v>
      </c>
    </row>
    <row r="315" s="16" customFormat="true" ht="20.1" hidden="false" customHeight="true" outlineLevel="0" collapsed="false">
      <c r="A315" s="11" t="s">
        <v>719</v>
      </c>
      <c r="B315" s="12" t="s">
        <v>9</v>
      </c>
      <c r="C315" s="13" t="s">
        <v>720</v>
      </c>
      <c r="D315" s="12" t="s">
        <v>11</v>
      </c>
      <c r="E315" s="12" t="s">
        <v>77</v>
      </c>
      <c r="F315" s="12" t="s">
        <v>13</v>
      </c>
      <c r="G315" s="14" t="s">
        <v>59</v>
      </c>
    </row>
    <row r="316" s="16" customFormat="true" ht="20.1" hidden="false" customHeight="true" outlineLevel="0" collapsed="false">
      <c r="A316" s="11" t="s">
        <v>721</v>
      </c>
      <c r="B316" s="12" t="s">
        <v>9</v>
      </c>
      <c r="C316" s="13" t="s">
        <v>722</v>
      </c>
      <c r="D316" s="12" t="s">
        <v>11</v>
      </c>
      <c r="E316" s="12" t="s">
        <v>12</v>
      </c>
      <c r="F316" s="12" t="s">
        <v>13</v>
      </c>
      <c r="G316" s="14" t="s">
        <v>26</v>
      </c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</row>
    <row r="317" s="15" customFormat="true" ht="20.1" hidden="false" customHeight="true" outlineLevel="0" collapsed="false">
      <c r="A317" s="11" t="s">
        <v>723</v>
      </c>
      <c r="B317" s="12" t="s">
        <v>9</v>
      </c>
      <c r="C317" s="13" t="s">
        <v>724</v>
      </c>
      <c r="D317" s="12" t="s">
        <v>11</v>
      </c>
      <c r="E317" s="12" t="s">
        <v>62</v>
      </c>
      <c r="F317" s="12" t="s">
        <v>13</v>
      </c>
      <c r="G317" s="14" t="s">
        <v>48</v>
      </c>
    </row>
    <row r="318" s="15" customFormat="true" ht="20.1" hidden="false" customHeight="true" outlineLevel="0" collapsed="false">
      <c r="A318" s="11" t="s">
        <v>725</v>
      </c>
      <c r="B318" s="12" t="s">
        <v>9</v>
      </c>
      <c r="C318" s="13" t="s">
        <v>726</v>
      </c>
      <c r="D318" s="12" t="s">
        <v>11</v>
      </c>
      <c r="E318" s="12" t="s">
        <v>77</v>
      </c>
      <c r="F318" s="12" t="s">
        <v>13</v>
      </c>
      <c r="G318" s="14" t="s">
        <v>83</v>
      </c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</row>
    <row r="319" s="16" customFormat="true" ht="20.1" hidden="false" customHeight="true" outlineLevel="0" collapsed="false">
      <c r="A319" s="11" t="s">
        <v>727</v>
      </c>
      <c r="B319" s="12" t="s">
        <v>9</v>
      </c>
      <c r="C319" s="13" t="s">
        <v>728</v>
      </c>
      <c r="D319" s="12" t="s">
        <v>11</v>
      </c>
      <c r="E319" s="12" t="s">
        <v>80</v>
      </c>
      <c r="F319" s="12" t="s">
        <v>13</v>
      </c>
      <c r="G319" s="14" t="s">
        <v>22</v>
      </c>
    </row>
    <row r="320" s="16" customFormat="true" ht="20.1" hidden="false" customHeight="true" outlineLevel="0" collapsed="false">
      <c r="A320" s="11" t="s">
        <v>729</v>
      </c>
      <c r="B320" s="12" t="s">
        <v>9</v>
      </c>
      <c r="C320" s="13" t="s">
        <v>730</v>
      </c>
      <c r="D320" s="12" t="s">
        <v>11</v>
      </c>
      <c r="E320" s="12" t="s">
        <v>77</v>
      </c>
      <c r="F320" s="12" t="s">
        <v>13</v>
      </c>
      <c r="G320" s="14" t="s">
        <v>83</v>
      </c>
    </row>
    <row r="321" s="16" customFormat="true" ht="20.1" hidden="false" customHeight="true" outlineLevel="0" collapsed="false">
      <c r="A321" s="11" t="s">
        <v>731</v>
      </c>
      <c r="B321" s="12" t="s">
        <v>9</v>
      </c>
      <c r="C321" s="13" t="s">
        <v>732</v>
      </c>
      <c r="D321" s="12" t="s">
        <v>11</v>
      </c>
      <c r="E321" s="12" t="s">
        <v>100</v>
      </c>
      <c r="F321" s="12" t="s">
        <v>13</v>
      </c>
      <c r="G321" s="14" t="s">
        <v>101</v>
      </c>
    </row>
    <row r="322" s="16" customFormat="true" ht="20.1" hidden="false" customHeight="true" outlineLevel="0" collapsed="false">
      <c r="A322" s="11" t="s">
        <v>733</v>
      </c>
      <c r="B322" s="12" t="s">
        <v>9</v>
      </c>
      <c r="C322" s="13" t="s">
        <v>734</v>
      </c>
      <c r="D322" s="12" t="s">
        <v>11</v>
      </c>
      <c r="E322" s="12" t="s">
        <v>77</v>
      </c>
      <c r="F322" s="12" t="s">
        <v>13</v>
      </c>
      <c r="G322" s="14" t="s">
        <v>83</v>
      </c>
    </row>
    <row r="323" s="16" customFormat="true" ht="20.1" hidden="false" customHeight="true" outlineLevel="0" collapsed="false">
      <c r="A323" s="11" t="s">
        <v>735</v>
      </c>
      <c r="B323" s="12" t="s">
        <v>9</v>
      </c>
      <c r="C323" s="13" t="s">
        <v>736</v>
      </c>
      <c r="D323" s="12" t="s">
        <v>11</v>
      </c>
      <c r="E323" s="12" t="s">
        <v>12</v>
      </c>
      <c r="F323" s="12" t="s">
        <v>13</v>
      </c>
      <c r="G323" s="14" t="s">
        <v>55</v>
      </c>
    </row>
    <row r="324" s="16" customFormat="true" ht="20.1" hidden="false" customHeight="true" outlineLevel="0" collapsed="false">
      <c r="A324" s="11" t="s">
        <v>737</v>
      </c>
      <c r="B324" s="12" t="s">
        <v>9</v>
      </c>
      <c r="C324" s="13" t="s">
        <v>738</v>
      </c>
      <c r="D324" s="12" t="s">
        <v>11</v>
      </c>
      <c r="E324" s="12" t="s">
        <v>44</v>
      </c>
      <c r="F324" s="12" t="s">
        <v>13</v>
      </c>
      <c r="G324" s="14" t="s">
        <v>101</v>
      </c>
    </row>
    <row r="325" s="16" customFormat="true" ht="20.1" hidden="false" customHeight="true" outlineLevel="0" collapsed="false">
      <c r="A325" s="11" t="s">
        <v>739</v>
      </c>
      <c r="B325" s="12" t="s">
        <v>9</v>
      </c>
      <c r="C325" s="13" t="s">
        <v>740</v>
      </c>
      <c r="D325" s="12" t="s">
        <v>51</v>
      </c>
      <c r="E325" s="12" t="s">
        <v>44</v>
      </c>
      <c r="F325" s="12" t="s">
        <v>13</v>
      </c>
      <c r="G325" s="14" t="s">
        <v>41</v>
      </c>
    </row>
    <row r="326" s="16" customFormat="true" ht="20.1" hidden="false" customHeight="true" outlineLevel="0" collapsed="false">
      <c r="A326" s="11" t="s">
        <v>741</v>
      </c>
      <c r="B326" s="12" t="s">
        <v>9</v>
      </c>
      <c r="C326" s="13" t="s">
        <v>742</v>
      </c>
      <c r="D326" s="12" t="s">
        <v>11</v>
      </c>
      <c r="E326" s="12" t="s">
        <v>106</v>
      </c>
      <c r="F326" s="12" t="s">
        <v>13</v>
      </c>
      <c r="G326" s="14" t="s">
        <v>162</v>
      </c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</row>
    <row r="327" s="15" customFormat="true" ht="20.1" hidden="false" customHeight="true" outlineLevel="0" collapsed="false">
      <c r="A327" s="11" t="s">
        <v>743</v>
      </c>
      <c r="B327" s="12" t="s">
        <v>9</v>
      </c>
      <c r="C327" s="13" t="s">
        <v>744</v>
      </c>
      <c r="D327" s="12" t="s">
        <v>11</v>
      </c>
      <c r="E327" s="12" t="s">
        <v>77</v>
      </c>
      <c r="F327" s="12" t="s">
        <v>13</v>
      </c>
      <c r="G327" s="14" t="s">
        <v>745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</row>
    <row r="328" s="16" customFormat="true" ht="20.1" hidden="false" customHeight="true" outlineLevel="0" collapsed="false">
      <c r="A328" s="11" t="s">
        <v>746</v>
      </c>
      <c r="B328" s="12" t="s">
        <v>9</v>
      </c>
      <c r="C328" s="13" t="s">
        <v>747</v>
      </c>
      <c r="D328" s="12" t="s">
        <v>51</v>
      </c>
      <c r="E328" s="12" t="s">
        <v>89</v>
      </c>
      <c r="F328" s="12" t="s">
        <v>13</v>
      </c>
      <c r="G328" s="14" t="s">
        <v>22</v>
      </c>
    </row>
    <row r="329" s="16" customFormat="true" ht="20.1" hidden="false" customHeight="true" outlineLevel="0" collapsed="false">
      <c r="A329" s="11" t="s">
        <v>748</v>
      </c>
      <c r="B329" s="12" t="s">
        <v>9</v>
      </c>
      <c r="C329" s="13" t="s">
        <v>749</v>
      </c>
      <c r="D329" s="12" t="s">
        <v>11</v>
      </c>
      <c r="E329" s="12" t="s">
        <v>32</v>
      </c>
      <c r="F329" s="12" t="s">
        <v>13</v>
      </c>
      <c r="G329" s="14" t="s">
        <v>26</v>
      </c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</row>
    <row r="330" s="15" customFormat="true" ht="20.1" hidden="false" customHeight="true" outlineLevel="0" collapsed="false">
      <c r="A330" s="11" t="s">
        <v>750</v>
      </c>
      <c r="B330" s="12" t="s">
        <v>9</v>
      </c>
      <c r="C330" s="13" t="s">
        <v>751</v>
      </c>
      <c r="D330" s="12" t="s">
        <v>11</v>
      </c>
      <c r="E330" s="12" t="s">
        <v>44</v>
      </c>
      <c r="F330" s="12" t="s">
        <v>13</v>
      </c>
      <c r="G330" s="14" t="s">
        <v>22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</row>
    <row r="331" s="16" customFormat="true" ht="20.1" hidden="false" customHeight="true" outlineLevel="0" collapsed="false">
      <c r="A331" s="11" t="s">
        <v>752</v>
      </c>
      <c r="B331" s="12" t="s">
        <v>9</v>
      </c>
      <c r="C331" s="13" t="s">
        <v>753</v>
      </c>
      <c r="D331" s="12" t="s">
        <v>11</v>
      </c>
      <c r="E331" s="12" t="s">
        <v>124</v>
      </c>
      <c r="F331" s="12" t="s">
        <v>13</v>
      </c>
      <c r="G331" s="14" t="s">
        <v>22</v>
      </c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</row>
    <row r="332" s="15" customFormat="true" ht="20.1" hidden="false" customHeight="true" outlineLevel="0" collapsed="false">
      <c r="A332" s="11" t="s">
        <v>754</v>
      </c>
      <c r="B332" s="12" t="s">
        <v>9</v>
      </c>
      <c r="C332" s="13" t="s">
        <v>755</v>
      </c>
      <c r="D332" s="12" t="s">
        <v>11</v>
      </c>
      <c r="E332" s="12" t="s">
        <v>12</v>
      </c>
      <c r="F332" s="12" t="s">
        <v>13</v>
      </c>
      <c r="G332" s="14" t="s">
        <v>101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</row>
    <row r="333" s="16" customFormat="true" ht="20.1" hidden="false" customHeight="true" outlineLevel="0" collapsed="false">
      <c r="A333" s="11" t="s">
        <v>756</v>
      </c>
      <c r="B333" s="12" t="s">
        <v>9</v>
      </c>
      <c r="C333" s="13" t="s">
        <v>757</v>
      </c>
      <c r="D333" s="12" t="s">
        <v>11</v>
      </c>
      <c r="E333" s="12" t="s">
        <v>77</v>
      </c>
      <c r="F333" s="12" t="s">
        <v>13</v>
      </c>
      <c r="G333" s="14" t="s">
        <v>59</v>
      </c>
    </row>
    <row r="334" s="16" customFormat="true" ht="29.25" hidden="false" customHeight="true" outlineLevel="0" collapsed="false">
      <c r="A334" s="11" t="s">
        <v>758</v>
      </c>
      <c r="B334" s="12" t="s">
        <v>9</v>
      </c>
      <c r="C334" s="13" t="s">
        <v>759</v>
      </c>
      <c r="D334" s="12" t="s">
        <v>11</v>
      </c>
      <c r="E334" s="12" t="s">
        <v>58</v>
      </c>
      <c r="F334" s="12" t="s">
        <v>13</v>
      </c>
      <c r="G334" s="14" t="s">
        <v>26</v>
      </c>
    </row>
    <row r="335" s="16" customFormat="true" ht="20.1" hidden="false" customHeight="true" outlineLevel="0" collapsed="false">
      <c r="A335" s="11" t="s">
        <v>760</v>
      </c>
      <c r="B335" s="12" t="s">
        <v>9</v>
      </c>
      <c r="C335" s="13" t="s">
        <v>761</v>
      </c>
      <c r="D335" s="12" t="s">
        <v>11</v>
      </c>
      <c r="E335" s="12" t="s">
        <v>58</v>
      </c>
      <c r="F335" s="12" t="s">
        <v>13</v>
      </c>
      <c r="G335" s="14" t="s">
        <v>83</v>
      </c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</row>
    <row r="336" s="15" customFormat="true" ht="20.1" hidden="false" customHeight="true" outlineLevel="0" collapsed="false">
      <c r="A336" s="11" t="s">
        <v>762</v>
      </c>
      <c r="B336" s="12" t="s">
        <v>9</v>
      </c>
      <c r="C336" s="13" t="s">
        <v>763</v>
      </c>
      <c r="D336" s="12" t="s">
        <v>11</v>
      </c>
      <c r="E336" s="12" t="s">
        <v>12</v>
      </c>
      <c r="F336" s="12" t="s">
        <v>13</v>
      </c>
      <c r="G336" s="14" t="s">
        <v>22</v>
      </c>
    </row>
    <row r="337" s="15" customFormat="true" ht="20.1" hidden="false" customHeight="true" outlineLevel="0" collapsed="false">
      <c r="A337" s="11" t="s">
        <v>764</v>
      </c>
      <c r="B337" s="12" t="s">
        <v>9</v>
      </c>
      <c r="C337" s="13" t="s">
        <v>765</v>
      </c>
      <c r="D337" s="12" t="s">
        <v>11</v>
      </c>
      <c r="E337" s="12" t="s">
        <v>12</v>
      </c>
      <c r="F337" s="12" t="s">
        <v>13</v>
      </c>
      <c r="G337" s="14" t="s">
        <v>22</v>
      </c>
    </row>
    <row r="338" s="15" customFormat="true" ht="20.1" hidden="false" customHeight="true" outlineLevel="0" collapsed="false">
      <c r="A338" s="11" t="s">
        <v>766</v>
      </c>
      <c r="B338" s="12" t="s">
        <v>9</v>
      </c>
      <c r="C338" s="13" t="s">
        <v>767</v>
      </c>
      <c r="D338" s="12" t="s">
        <v>11</v>
      </c>
      <c r="E338" s="12" t="s">
        <v>77</v>
      </c>
      <c r="F338" s="12" t="s">
        <v>13</v>
      </c>
      <c r="G338" s="14" t="s">
        <v>441</v>
      </c>
    </row>
    <row r="339" s="15" customFormat="true" ht="20.1" hidden="false" customHeight="true" outlineLevel="0" collapsed="false">
      <c r="A339" s="11" t="s">
        <v>768</v>
      </c>
      <c r="B339" s="12" t="s">
        <v>9</v>
      </c>
      <c r="C339" s="13" t="s">
        <v>767</v>
      </c>
      <c r="D339" s="12" t="s">
        <v>11</v>
      </c>
      <c r="E339" s="12" t="s">
        <v>80</v>
      </c>
      <c r="F339" s="12" t="s">
        <v>13</v>
      </c>
      <c r="G339" s="14" t="s">
        <v>167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</row>
    <row r="340" s="16" customFormat="true" ht="20.1" hidden="false" customHeight="true" outlineLevel="0" collapsed="false">
      <c r="A340" s="11" t="s">
        <v>769</v>
      </c>
      <c r="B340" s="12" t="s">
        <v>9</v>
      </c>
      <c r="C340" s="13" t="s">
        <v>770</v>
      </c>
      <c r="D340" s="12" t="s">
        <v>11</v>
      </c>
      <c r="E340" s="12" t="s">
        <v>32</v>
      </c>
      <c r="F340" s="12" t="s">
        <v>13</v>
      </c>
      <c r="G340" s="14" t="s">
        <v>68</v>
      </c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</row>
    <row r="341" s="15" customFormat="true" ht="20.1" hidden="false" customHeight="true" outlineLevel="0" collapsed="false">
      <c r="A341" s="11" t="s">
        <v>771</v>
      </c>
      <c r="B341" s="12" t="s">
        <v>9</v>
      </c>
      <c r="C341" s="13" t="s">
        <v>772</v>
      </c>
      <c r="D341" s="12" t="s">
        <v>11</v>
      </c>
      <c r="E341" s="12" t="s">
        <v>77</v>
      </c>
      <c r="F341" s="12" t="s">
        <v>13</v>
      </c>
      <c r="G341" s="14" t="s">
        <v>59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</row>
    <row r="342" s="16" customFormat="true" ht="20.1" hidden="false" customHeight="true" outlineLevel="0" collapsed="false">
      <c r="A342" s="11" t="s">
        <v>773</v>
      </c>
      <c r="B342" s="12" t="s">
        <v>9</v>
      </c>
      <c r="C342" s="13" t="s">
        <v>774</v>
      </c>
      <c r="D342" s="12" t="s">
        <v>51</v>
      </c>
      <c r="E342" s="12" t="s">
        <v>12</v>
      </c>
      <c r="F342" s="12" t="s">
        <v>13</v>
      </c>
      <c r="G342" s="14" t="s">
        <v>26</v>
      </c>
    </row>
    <row r="343" s="16" customFormat="true" ht="20.1" hidden="false" customHeight="true" outlineLevel="0" collapsed="false">
      <c r="A343" s="11" t="s">
        <v>775</v>
      </c>
      <c r="B343" s="12" t="s">
        <v>9</v>
      </c>
      <c r="C343" s="13" t="s">
        <v>774</v>
      </c>
      <c r="D343" s="12" t="s">
        <v>11</v>
      </c>
      <c r="E343" s="12" t="s">
        <v>62</v>
      </c>
      <c r="F343" s="12" t="s">
        <v>13</v>
      </c>
      <c r="G343" s="14" t="s">
        <v>121</v>
      </c>
    </row>
    <row r="344" s="16" customFormat="true" ht="20.1" hidden="false" customHeight="true" outlineLevel="0" collapsed="false">
      <c r="A344" s="11" t="s">
        <v>776</v>
      </c>
      <c r="B344" s="12" t="s">
        <v>9</v>
      </c>
      <c r="C344" s="13" t="s">
        <v>777</v>
      </c>
      <c r="D344" s="12" t="s">
        <v>11</v>
      </c>
      <c r="E344" s="12" t="s">
        <v>106</v>
      </c>
      <c r="F344" s="12" t="s">
        <v>13</v>
      </c>
      <c r="G344" s="14" t="s">
        <v>22</v>
      </c>
    </row>
    <row r="345" s="16" customFormat="true" ht="20.1" hidden="false" customHeight="true" outlineLevel="0" collapsed="false">
      <c r="A345" s="11" t="s">
        <v>778</v>
      </c>
      <c r="B345" s="12" t="s">
        <v>9</v>
      </c>
      <c r="C345" s="13" t="s">
        <v>779</v>
      </c>
      <c r="D345" s="12" t="s">
        <v>11</v>
      </c>
      <c r="E345" s="12" t="s">
        <v>44</v>
      </c>
      <c r="F345" s="12" t="s">
        <v>13</v>
      </c>
      <c r="G345" s="14" t="s">
        <v>101</v>
      </c>
    </row>
    <row r="346" s="16" customFormat="true" ht="20.1" hidden="false" customHeight="true" outlineLevel="0" collapsed="false">
      <c r="A346" s="11" t="s">
        <v>780</v>
      </c>
      <c r="B346" s="12" t="s">
        <v>9</v>
      </c>
      <c r="C346" s="13" t="s">
        <v>781</v>
      </c>
      <c r="D346" s="12" t="s">
        <v>11</v>
      </c>
      <c r="E346" s="12" t="s">
        <v>782</v>
      </c>
      <c r="F346" s="12" t="s">
        <v>13</v>
      </c>
      <c r="G346" s="14" t="s">
        <v>48</v>
      </c>
    </row>
    <row r="347" s="16" customFormat="true" ht="20.1" hidden="false" customHeight="true" outlineLevel="0" collapsed="false">
      <c r="A347" s="11" t="s">
        <v>783</v>
      </c>
      <c r="B347" s="12" t="s">
        <v>9</v>
      </c>
      <c r="C347" s="13" t="s">
        <v>784</v>
      </c>
      <c r="D347" s="12" t="s">
        <v>11</v>
      </c>
      <c r="E347" s="12" t="s">
        <v>77</v>
      </c>
      <c r="F347" s="12" t="s">
        <v>13</v>
      </c>
      <c r="G347" s="14" t="s">
        <v>22</v>
      </c>
    </row>
    <row r="348" s="16" customFormat="true" ht="20.1" hidden="false" customHeight="true" outlineLevel="0" collapsed="false">
      <c r="A348" s="11" t="s">
        <v>785</v>
      </c>
      <c r="B348" s="12" t="s">
        <v>9</v>
      </c>
      <c r="C348" s="13" t="s">
        <v>786</v>
      </c>
      <c r="D348" s="12" t="s">
        <v>11</v>
      </c>
      <c r="E348" s="12" t="s">
        <v>456</v>
      </c>
      <c r="F348" s="12" t="s">
        <v>13</v>
      </c>
      <c r="G348" s="14" t="s">
        <v>121</v>
      </c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</row>
    <row r="349" s="15" customFormat="true" ht="20.1" hidden="false" customHeight="true" outlineLevel="0" collapsed="false">
      <c r="A349" s="11" t="s">
        <v>787</v>
      </c>
      <c r="B349" s="12" t="s">
        <v>9</v>
      </c>
      <c r="C349" s="13" t="s">
        <v>788</v>
      </c>
      <c r="D349" s="12" t="s">
        <v>51</v>
      </c>
      <c r="E349" s="12" t="s">
        <v>12</v>
      </c>
      <c r="F349" s="12" t="s">
        <v>13</v>
      </c>
      <c r="G349" s="14" t="s">
        <v>101</v>
      </c>
    </row>
    <row r="350" s="15" customFormat="true" ht="20.1" hidden="false" customHeight="true" outlineLevel="0" collapsed="false">
      <c r="A350" s="11" t="s">
        <v>789</v>
      </c>
      <c r="B350" s="12" t="s">
        <v>9</v>
      </c>
      <c r="C350" s="13" t="s">
        <v>790</v>
      </c>
      <c r="D350" s="12" t="s">
        <v>51</v>
      </c>
      <c r="E350" s="12" t="s">
        <v>62</v>
      </c>
      <c r="F350" s="12" t="s">
        <v>13</v>
      </c>
      <c r="G350" s="14" t="s">
        <v>41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</row>
    <row r="351" s="16" customFormat="true" ht="20.1" hidden="false" customHeight="true" outlineLevel="0" collapsed="false">
      <c r="A351" s="11" t="s">
        <v>791</v>
      </c>
      <c r="B351" s="12" t="s">
        <v>9</v>
      </c>
      <c r="C351" s="13" t="s">
        <v>792</v>
      </c>
      <c r="D351" s="12" t="s">
        <v>11</v>
      </c>
      <c r="E351" s="12" t="s">
        <v>77</v>
      </c>
      <c r="F351" s="12" t="s">
        <v>13</v>
      </c>
      <c r="G351" s="14" t="s">
        <v>59</v>
      </c>
    </row>
    <row r="352" s="16" customFormat="true" ht="20.1" hidden="false" customHeight="true" outlineLevel="0" collapsed="false">
      <c r="A352" s="11" t="s">
        <v>793</v>
      </c>
      <c r="B352" s="12" t="s">
        <v>9</v>
      </c>
      <c r="C352" s="13" t="s">
        <v>794</v>
      </c>
      <c r="D352" s="12" t="s">
        <v>11</v>
      </c>
      <c r="E352" s="12" t="s">
        <v>12</v>
      </c>
      <c r="F352" s="12" t="s">
        <v>795</v>
      </c>
      <c r="G352" s="14" t="s">
        <v>22</v>
      </c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</row>
    <row r="353" s="15" customFormat="true" ht="20.1" hidden="false" customHeight="true" outlineLevel="0" collapsed="false">
      <c r="A353" s="11" t="s">
        <v>796</v>
      </c>
      <c r="B353" s="12" t="s">
        <v>9</v>
      </c>
      <c r="C353" s="13" t="s">
        <v>797</v>
      </c>
      <c r="D353" s="12" t="s">
        <v>11</v>
      </c>
      <c r="E353" s="12" t="s">
        <v>165</v>
      </c>
      <c r="F353" s="12" t="s">
        <v>13</v>
      </c>
      <c r="G353" s="14" t="s">
        <v>34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</row>
    <row r="354" s="16" customFormat="true" ht="20.1" hidden="false" customHeight="true" outlineLevel="0" collapsed="false">
      <c r="A354" s="11" t="s">
        <v>798</v>
      </c>
      <c r="B354" s="12" t="s">
        <v>9</v>
      </c>
      <c r="C354" s="13" t="s">
        <v>799</v>
      </c>
      <c r="D354" s="12" t="s">
        <v>11</v>
      </c>
      <c r="E354" s="12" t="s">
        <v>77</v>
      </c>
      <c r="F354" s="12" t="s">
        <v>13</v>
      </c>
      <c r="G354" s="14" t="s">
        <v>22</v>
      </c>
    </row>
    <row r="355" s="16" customFormat="true" ht="20.1" hidden="false" customHeight="true" outlineLevel="0" collapsed="false">
      <c r="A355" s="11" t="s">
        <v>800</v>
      </c>
      <c r="B355" s="12" t="s">
        <v>9</v>
      </c>
      <c r="C355" s="13" t="s">
        <v>801</v>
      </c>
      <c r="D355" s="12" t="s">
        <v>11</v>
      </c>
      <c r="E355" s="12" t="s">
        <v>124</v>
      </c>
      <c r="F355" s="12" t="s">
        <v>13</v>
      </c>
      <c r="G355" s="14" t="s">
        <v>474</v>
      </c>
    </row>
    <row r="356" s="16" customFormat="true" ht="20.1" hidden="false" customHeight="true" outlineLevel="0" collapsed="false">
      <c r="A356" s="11" t="s">
        <v>802</v>
      </c>
      <c r="B356" s="12" t="s">
        <v>9</v>
      </c>
      <c r="C356" s="13" t="s">
        <v>803</v>
      </c>
      <c r="D356" s="12" t="s">
        <v>11</v>
      </c>
      <c r="E356" s="12" t="s">
        <v>12</v>
      </c>
      <c r="F356" s="12" t="s">
        <v>13</v>
      </c>
      <c r="G356" s="14" t="s">
        <v>22</v>
      </c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</row>
    <row r="357" s="15" customFormat="true" ht="20.1" hidden="false" customHeight="true" outlineLevel="0" collapsed="false">
      <c r="A357" s="11" t="s">
        <v>804</v>
      </c>
      <c r="B357" s="12" t="s">
        <v>9</v>
      </c>
      <c r="C357" s="13" t="s">
        <v>805</v>
      </c>
      <c r="D357" s="12" t="s">
        <v>11</v>
      </c>
      <c r="E357" s="12" t="s">
        <v>124</v>
      </c>
      <c r="F357" s="12" t="s">
        <v>13</v>
      </c>
      <c r="G357" s="14" t="s">
        <v>48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</row>
    <row r="358" s="16" customFormat="true" ht="20.1" hidden="false" customHeight="true" outlineLevel="0" collapsed="false">
      <c r="A358" s="11" t="s">
        <v>806</v>
      </c>
      <c r="B358" s="12" t="s">
        <v>9</v>
      </c>
      <c r="C358" s="13" t="s">
        <v>807</v>
      </c>
      <c r="D358" s="12" t="s">
        <v>11</v>
      </c>
      <c r="E358" s="12" t="s">
        <v>12</v>
      </c>
      <c r="F358" s="12" t="s">
        <v>13</v>
      </c>
      <c r="G358" s="14" t="s">
        <v>59</v>
      </c>
    </row>
    <row r="359" s="16" customFormat="true" ht="20.1" hidden="false" customHeight="true" outlineLevel="0" collapsed="false">
      <c r="A359" s="11" t="s">
        <v>808</v>
      </c>
      <c r="B359" s="12" t="s">
        <v>9</v>
      </c>
      <c r="C359" s="13" t="s">
        <v>809</v>
      </c>
      <c r="D359" s="12" t="s">
        <v>11</v>
      </c>
      <c r="E359" s="12" t="s">
        <v>124</v>
      </c>
      <c r="F359" s="12" t="s">
        <v>13</v>
      </c>
      <c r="G359" s="14" t="s">
        <v>48</v>
      </c>
    </row>
    <row r="360" s="16" customFormat="true" ht="20.1" hidden="false" customHeight="true" outlineLevel="0" collapsed="false">
      <c r="A360" s="11" t="s">
        <v>810</v>
      </c>
      <c r="B360" s="12" t="s">
        <v>9</v>
      </c>
      <c r="C360" s="13" t="s">
        <v>809</v>
      </c>
      <c r="D360" s="12" t="s">
        <v>11</v>
      </c>
      <c r="E360" s="12" t="s">
        <v>44</v>
      </c>
      <c r="F360" s="12" t="s">
        <v>13</v>
      </c>
      <c r="G360" s="14" t="s">
        <v>41</v>
      </c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</row>
    <row r="361" s="15" customFormat="true" ht="20.1" hidden="false" customHeight="true" outlineLevel="0" collapsed="false">
      <c r="A361" s="11" t="s">
        <v>811</v>
      </c>
      <c r="B361" s="12" t="s">
        <v>9</v>
      </c>
      <c r="C361" s="13" t="s">
        <v>812</v>
      </c>
      <c r="D361" s="12" t="s">
        <v>11</v>
      </c>
      <c r="E361" s="12" t="s">
        <v>100</v>
      </c>
      <c r="F361" s="12" t="s">
        <v>13</v>
      </c>
      <c r="G361" s="14" t="s">
        <v>14</v>
      </c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</row>
    <row r="362" s="16" customFormat="true" ht="20.1" hidden="false" customHeight="true" outlineLevel="0" collapsed="false">
      <c r="A362" s="11" t="s">
        <v>813</v>
      </c>
      <c r="B362" s="12" t="s">
        <v>9</v>
      </c>
      <c r="C362" s="13" t="s">
        <v>814</v>
      </c>
      <c r="D362" s="12" t="s">
        <v>11</v>
      </c>
      <c r="E362" s="12" t="s">
        <v>77</v>
      </c>
      <c r="F362" s="12" t="s">
        <v>13</v>
      </c>
      <c r="G362" s="14" t="s">
        <v>146</v>
      </c>
    </row>
    <row r="363" s="16" customFormat="true" ht="20.1" hidden="false" customHeight="true" outlineLevel="0" collapsed="false">
      <c r="A363" s="11" t="s">
        <v>815</v>
      </c>
      <c r="B363" s="12" t="s">
        <v>9</v>
      </c>
      <c r="C363" s="13" t="s">
        <v>816</v>
      </c>
      <c r="D363" s="12" t="s">
        <v>11</v>
      </c>
      <c r="E363" s="12" t="s">
        <v>124</v>
      </c>
      <c r="F363" s="12" t="s">
        <v>13</v>
      </c>
      <c r="G363" s="14" t="s">
        <v>121</v>
      </c>
    </row>
    <row r="364" s="16" customFormat="true" ht="20.1" hidden="false" customHeight="true" outlineLevel="0" collapsed="false">
      <c r="A364" s="11" t="s">
        <v>817</v>
      </c>
      <c r="B364" s="12" t="s">
        <v>9</v>
      </c>
      <c r="C364" s="13" t="s">
        <v>818</v>
      </c>
      <c r="D364" s="12" t="s">
        <v>11</v>
      </c>
      <c r="E364" s="12" t="s">
        <v>80</v>
      </c>
      <c r="F364" s="12" t="s">
        <v>13</v>
      </c>
      <c r="G364" s="14" t="s">
        <v>22</v>
      </c>
    </row>
    <row r="365" s="16" customFormat="true" ht="20.1" hidden="false" customHeight="true" outlineLevel="0" collapsed="false">
      <c r="A365" s="11" t="s">
        <v>819</v>
      </c>
      <c r="B365" s="12" t="s">
        <v>9</v>
      </c>
      <c r="C365" s="13" t="s">
        <v>820</v>
      </c>
      <c r="D365" s="12" t="s">
        <v>11</v>
      </c>
      <c r="E365" s="12" t="s">
        <v>12</v>
      </c>
      <c r="F365" s="12" t="s">
        <v>13</v>
      </c>
      <c r="G365" s="14" t="s">
        <v>59</v>
      </c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</row>
    <row r="366" s="15" customFormat="true" ht="20.1" hidden="false" customHeight="true" outlineLevel="0" collapsed="false">
      <c r="A366" s="11" t="s">
        <v>821</v>
      </c>
      <c r="B366" s="12" t="s">
        <v>9</v>
      </c>
      <c r="C366" s="13" t="s">
        <v>822</v>
      </c>
      <c r="D366" s="12" t="s">
        <v>11</v>
      </c>
      <c r="E366" s="12" t="s">
        <v>124</v>
      </c>
      <c r="F366" s="12" t="s">
        <v>13</v>
      </c>
      <c r="G366" s="14" t="s">
        <v>101</v>
      </c>
    </row>
    <row r="367" s="15" customFormat="true" ht="20.1" hidden="false" customHeight="true" outlineLevel="0" collapsed="false">
      <c r="A367" s="11" t="s">
        <v>823</v>
      </c>
      <c r="B367" s="12" t="s">
        <v>9</v>
      </c>
      <c r="C367" s="13" t="s">
        <v>824</v>
      </c>
      <c r="D367" s="12" t="s">
        <v>11</v>
      </c>
      <c r="E367" s="12" t="s">
        <v>12</v>
      </c>
      <c r="F367" s="12" t="s">
        <v>13</v>
      </c>
      <c r="G367" s="14" t="s">
        <v>474</v>
      </c>
    </row>
    <row r="368" s="15" customFormat="true" ht="20.1" hidden="false" customHeight="true" outlineLevel="0" collapsed="false">
      <c r="A368" s="11" t="s">
        <v>825</v>
      </c>
      <c r="B368" s="12" t="s">
        <v>9</v>
      </c>
      <c r="C368" s="13" t="s">
        <v>826</v>
      </c>
      <c r="D368" s="12" t="s">
        <v>11</v>
      </c>
      <c r="E368" s="12" t="s">
        <v>44</v>
      </c>
      <c r="F368" s="12" t="s">
        <v>13</v>
      </c>
      <c r="G368" s="14" t="s">
        <v>41</v>
      </c>
    </row>
    <row r="369" s="15" customFormat="true" ht="20.1" hidden="false" customHeight="true" outlineLevel="0" collapsed="false">
      <c r="A369" s="11" t="s">
        <v>827</v>
      </c>
      <c r="B369" s="12" t="s">
        <v>9</v>
      </c>
      <c r="C369" s="13" t="s">
        <v>828</v>
      </c>
      <c r="D369" s="12" t="s">
        <v>11</v>
      </c>
      <c r="E369" s="12" t="s">
        <v>29</v>
      </c>
      <c r="F369" s="12" t="s">
        <v>13</v>
      </c>
      <c r="G369" s="14" t="s">
        <v>41</v>
      </c>
    </row>
    <row r="370" s="15" customFormat="true" ht="20.1" hidden="false" customHeight="true" outlineLevel="0" collapsed="false">
      <c r="A370" s="11" t="s">
        <v>829</v>
      </c>
      <c r="B370" s="12" t="s">
        <v>9</v>
      </c>
      <c r="C370" s="13" t="s">
        <v>830</v>
      </c>
      <c r="D370" s="12" t="s">
        <v>11</v>
      </c>
      <c r="E370" s="12" t="s">
        <v>32</v>
      </c>
      <c r="F370" s="12" t="s">
        <v>13</v>
      </c>
      <c r="G370" s="14" t="s">
        <v>101</v>
      </c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</row>
    <row r="371" s="16" customFormat="true" ht="20.1" hidden="false" customHeight="true" outlineLevel="0" collapsed="false">
      <c r="A371" s="11" t="s">
        <v>831</v>
      </c>
      <c r="B371" s="12" t="s">
        <v>9</v>
      </c>
      <c r="C371" s="13" t="s">
        <v>832</v>
      </c>
      <c r="D371" s="12" t="s">
        <v>11</v>
      </c>
      <c r="E371" s="12" t="s">
        <v>77</v>
      </c>
      <c r="F371" s="12" t="s">
        <v>13</v>
      </c>
      <c r="G371" s="14" t="s">
        <v>41</v>
      </c>
    </row>
    <row r="372" s="16" customFormat="true" ht="20.1" hidden="false" customHeight="true" outlineLevel="0" collapsed="false">
      <c r="A372" s="11" t="s">
        <v>833</v>
      </c>
      <c r="B372" s="12" t="s">
        <v>9</v>
      </c>
      <c r="C372" s="13" t="s">
        <v>832</v>
      </c>
      <c r="D372" s="12" t="s">
        <v>11</v>
      </c>
      <c r="E372" s="12" t="s">
        <v>12</v>
      </c>
      <c r="F372" s="12" t="s">
        <v>13</v>
      </c>
      <c r="G372" s="14" t="s">
        <v>22</v>
      </c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</row>
    <row r="373" s="15" customFormat="true" ht="20.1" hidden="false" customHeight="true" outlineLevel="0" collapsed="false">
      <c r="A373" s="11" t="s">
        <v>834</v>
      </c>
      <c r="B373" s="12" t="s">
        <v>9</v>
      </c>
      <c r="C373" s="13" t="s">
        <v>835</v>
      </c>
      <c r="D373" s="12" t="s">
        <v>11</v>
      </c>
      <c r="E373" s="12" t="s">
        <v>124</v>
      </c>
      <c r="F373" s="12" t="s">
        <v>13</v>
      </c>
      <c r="G373" s="14" t="s">
        <v>48</v>
      </c>
    </row>
    <row r="374" s="15" customFormat="true" ht="20.1" hidden="false" customHeight="true" outlineLevel="0" collapsed="false">
      <c r="A374" s="11" t="s">
        <v>836</v>
      </c>
      <c r="B374" s="12" t="s">
        <v>9</v>
      </c>
      <c r="C374" s="13" t="s">
        <v>837</v>
      </c>
      <c r="D374" s="12" t="s">
        <v>11</v>
      </c>
      <c r="E374" s="12" t="s">
        <v>165</v>
      </c>
      <c r="F374" s="12" t="s">
        <v>13</v>
      </c>
      <c r="G374" s="14" t="s">
        <v>26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</row>
    <row r="375" s="16" customFormat="true" ht="20.1" hidden="false" customHeight="true" outlineLevel="0" collapsed="false">
      <c r="A375" s="11" t="s">
        <v>838</v>
      </c>
      <c r="B375" s="12" t="s">
        <v>9</v>
      </c>
      <c r="C375" s="13" t="s">
        <v>837</v>
      </c>
      <c r="D375" s="12" t="s">
        <v>11</v>
      </c>
      <c r="E375" s="12" t="s">
        <v>44</v>
      </c>
      <c r="F375" s="12" t="s">
        <v>13</v>
      </c>
      <c r="G375" s="14" t="s">
        <v>41</v>
      </c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</row>
    <row r="376" s="15" customFormat="true" ht="20.1" hidden="false" customHeight="true" outlineLevel="0" collapsed="false">
      <c r="A376" s="11" t="s">
        <v>839</v>
      </c>
      <c r="B376" s="12" t="s">
        <v>9</v>
      </c>
      <c r="C376" s="13" t="s">
        <v>840</v>
      </c>
      <c r="D376" s="12" t="s">
        <v>11</v>
      </c>
      <c r="E376" s="12" t="s">
        <v>62</v>
      </c>
      <c r="F376" s="12" t="s">
        <v>13</v>
      </c>
      <c r="G376" s="14" t="s">
        <v>14</v>
      </c>
    </row>
    <row r="377" s="15" customFormat="true" ht="20.1" hidden="false" customHeight="true" outlineLevel="0" collapsed="false">
      <c r="A377" s="11" t="s">
        <v>841</v>
      </c>
      <c r="B377" s="12" t="s">
        <v>9</v>
      </c>
      <c r="C377" s="13" t="s">
        <v>842</v>
      </c>
      <c r="D377" s="12" t="s">
        <v>11</v>
      </c>
      <c r="E377" s="12" t="s">
        <v>44</v>
      </c>
      <c r="F377" s="12" t="s">
        <v>13</v>
      </c>
      <c r="G377" s="14" t="s">
        <v>59</v>
      </c>
    </row>
    <row r="378" s="15" customFormat="true" ht="20.1" hidden="false" customHeight="true" outlineLevel="0" collapsed="false">
      <c r="A378" s="11" t="s">
        <v>843</v>
      </c>
      <c r="B378" s="12" t="s">
        <v>9</v>
      </c>
      <c r="C378" s="13" t="s">
        <v>842</v>
      </c>
      <c r="D378" s="12" t="s">
        <v>11</v>
      </c>
      <c r="E378" s="12" t="s">
        <v>844</v>
      </c>
      <c r="F378" s="12" t="s">
        <v>13</v>
      </c>
      <c r="G378" s="14" t="s">
        <v>22</v>
      </c>
    </row>
    <row r="379" s="15" customFormat="true" ht="20.1" hidden="false" customHeight="true" outlineLevel="0" collapsed="false">
      <c r="A379" s="11" t="s">
        <v>845</v>
      </c>
      <c r="B379" s="12" t="s">
        <v>9</v>
      </c>
      <c r="C379" s="13" t="s">
        <v>846</v>
      </c>
      <c r="D379" s="12" t="s">
        <v>11</v>
      </c>
      <c r="E379" s="12" t="s">
        <v>44</v>
      </c>
      <c r="F379" s="12" t="s">
        <v>13</v>
      </c>
      <c r="G379" s="14" t="s">
        <v>18</v>
      </c>
    </row>
    <row r="380" s="15" customFormat="true" ht="20.1" hidden="false" customHeight="true" outlineLevel="0" collapsed="false">
      <c r="A380" s="11" t="s">
        <v>847</v>
      </c>
      <c r="B380" s="12" t="s">
        <v>9</v>
      </c>
      <c r="C380" s="13" t="s">
        <v>848</v>
      </c>
      <c r="D380" s="12" t="s">
        <v>51</v>
      </c>
      <c r="E380" s="12" t="s">
        <v>44</v>
      </c>
      <c r="F380" s="12" t="s">
        <v>13</v>
      </c>
      <c r="G380" s="14" t="s">
        <v>59</v>
      </c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</row>
    <row r="381" s="16" customFormat="true" ht="20.1" hidden="false" customHeight="true" outlineLevel="0" collapsed="false">
      <c r="A381" s="11" t="s">
        <v>849</v>
      </c>
      <c r="B381" s="12" t="s">
        <v>9</v>
      </c>
      <c r="C381" s="13" t="s">
        <v>850</v>
      </c>
      <c r="D381" s="12" t="s">
        <v>11</v>
      </c>
      <c r="E381" s="12" t="s">
        <v>44</v>
      </c>
      <c r="F381" s="12" t="s">
        <v>13</v>
      </c>
      <c r="G381" s="14" t="s">
        <v>41</v>
      </c>
    </row>
    <row r="382" s="16" customFormat="true" ht="20.1" hidden="false" customHeight="true" outlineLevel="0" collapsed="false">
      <c r="A382" s="11" t="s">
        <v>851</v>
      </c>
      <c r="B382" s="12" t="s">
        <v>9</v>
      </c>
      <c r="C382" s="13" t="s">
        <v>852</v>
      </c>
      <c r="D382" s="12" t="s">
        <v>11</v>
      </c>
      <c r="E382" s="12" t="s">
        <v>124</v>
      </c>
      <c r="F382" s="12" t="s">
        <v>13</v>
      </c>
      <c r="G382" s="14" t="s">
        <v>59</v>
      </c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</row>
    <row r="383" s="15" customFormat="true" ht="20.1" hidden="false" customHeight="true" outlineLevel="0" collapsed="false">
      <c r="A383" s="11" t="s">
        <v>853</v>
      </c>
      <c r="B383" s="12" t="s">
        <v>9</v>
      </c>
      <c r="C383" s="13" t="s">
        <v>854</v>
      </c>
      <c r="D383" s="12"/>
      <c r="E383" s="12" t="s">
        <v>855</v>
      </c>
      <c r="F383" s="12" t="s">
        <v>13</v>
      </c>
      <c r="G383" s="14" t="s">
        <v>59</v>
      </c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</row>
    <row r="384" s="16" customFormat="true" ht="20.1" hidden="false" customHeight="true" outlineLevel="0" collapsed="false">
      <c r="A384" s="11" t="s">
        <v>856</v>
      </c>
      <c r="B384" s="12" t="s">
        <v>9</v>
      </c>
      <c r="C384" s="13" t="s">
        <v>857</v>
      </c>
      <c r="D384" s="12" t="s">
        <v>11</v>
      </c>
      <c r="E384" s="12" t="s">
        <v>124</v>
      </c>
      <c r="F384" s="12" t="s">
        <v>13</v>
      </c>
      <c r="G384" s="14" t="s">
        <v>162</v>
      </c>
    </row>
    <row r="385" s="16" customFormat="true" ht="20.1" hidden="false" customHeight="true" outlineLevel="0" collapsed="false">
      <c r="A385" s="11" t="s">
        <v>858</v>
      </c>
      <c r="B385" s="12" t="s">
        <v>9</v>
      </c>
      <c r="C385" s="13" t="s">
        <v>859</v>
      </c>
      <c r="D385" s="12" t="s">
        <v>11</v>
      </c>
      <c r="E385" s="12" t="s">
        <v>44</v>
      </c>
      <c r="F385" s="12" t="s">
        <v>13</v>
      </c>
      <c r="G385" s="14" t="s">
        <v>22</v>
      </c>
    </row>
    <row r="386" s="16" customFormat="true" ht="20.1" hidden="false" customHeight="true" outlineLevel="0" collapsed="false">
      <c r="A386" s="11" t="s">
        <v>860</v>
      </c>
      <c r="B386" s="12" t="s">
        <v>9</v>
      </c>
      <c r="C386" s="13" t="s">
        <v>861</v>
      </c>
      <c r="D386" s="12" t="s">
        <v>11</v>
      </c>
      <c r="E386" s="12" t="s">
        <v>32</v>
      </c>
      <c r="F386" s="12" t="s">
        <v>13</v>
      </c>
      <c r="G386" s="14" t="s">
        <v>121</v>
      </c>
    </row>
    <row r="387" s="16" customFormat="true" ht="20.1" hidden="false" customHeight="true" outlineLevel="0" collapsed="false">
      <c r="A387" s="11" t="s">
        <v>862</v>
      </c>
      <c r="B387" s="12" t="s">
        <v>9</v>
      </c>
      <c r="C387" s="13" t="s">
        <v>863</v>
      </c>
      <c r="D387" s="12" t="s">
        <v>11</v>
      </c>
      <c r="E387" s="12" t="s">
        <v>12</v>
      </c>
      <c r="F387" s="12" t="s">
        <v>13</v>
      </c>
      <c r="G387" s="14" t="s">
        <v>276</v>
      </c>
    </row>
    <row r="388" s="16" customFormat="true" ht="20.1" hidden="false" customHeight="true" outlineLevel="0" collapsed="false">
      <c r="A388" s="11" t="s">
        <v>864</v>
      </c>
      <c r="B388" s="12" t="s">
        <v>9</v>
      </c>
      <c r="C388" s="13" t="s">
        <v>865</v>
      </c>
      <c r="D388" s="12" t="s">
        <v>11</v>
      </c>
      <c r="E388" s="12" t="s">
        <v>186</v>
      </c>
      <c r="F388" s="12" t="s">
        <v>13</v>
      </c>
      <c r="G388" s="14" t="s">
        <v>26</v>
      </c>
    </row>
    <row r="389" s="16" customFormat="true" ht="20.1" hidden="false" customHeight="true" outlineLevel="0" collapsed="false">
      <c r="A389" s="11" t="s">
        <v>866</v>
      </c>
      <c r="B389" s="12" t="s">
        <v>9</v>
      </c>
      <c r="C389" s="13" t="s">
        <v>867</v>
      </c>
      <c r="D389" s="12" t="s">
        <v>11</v>
      </c>
      <c r="E389" s="12" t="s">
        <v>58</v>
      </c>
      <c r="F389" s="12" t="s">
        <v>13</v>
      </c>
      <c r="G389" s="14" t="s">
        <v>14</v>
      </c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</row>
    <row r="390" s="15" customFormat="true" ht="20.1" hidden="false" customHeight="true" outlineLevel="0" collapsed="false">
      <c r="A390" s="11" t="s">
        <v>868</v>
      </c>
      <c r="B390" s="12" t="s">
        <v>9</v>
      </c>
      <c r="C390" s="13" t="s">
        <v>869</v>
      </c>
      <c r="D390" s="12" t="s">
        <v>11</v>
      </c>
      <c r="E390" s="12" t="s">
        <v>44</v>
      </c>
      <c r="F390" s="12" t="s">
        <v>13</v>
      </c>
      <c r="G390" s="14" t="s">
        <v>441</v>
      </c>
    </row>
    <row r="391" s="15" customFormat="true" ht="20.1" hidden="false" customHeight="true" outlineLevel="0" collapsed="false">
      <c r="A391" s="11" t="s">
        <v>870</v>
      </c>
      <c r="B391" s="12" t="s">
        <v>9</v>
      </c>
      <c r="C391" s="13" t="s">
        <v>871</v>
      </c>
      <c r="D391" s="12" t="s">
        <v>11</v>
      </c>
      <c r="E391" s="12" t="s">
        <v>77</v>
      </c>
      <c r="F391" s="12" t="s">
        <v>13</v>
      </c>
      <c r="G391" s="14" t="s">
        <v>22</v>
      </c>
    </row>
    <row r="392" s="15" customFormat="true" ht="20.1" hidden="false" customHeight="true" outlineLevel="0" collapsed="false">
      <c r="A392" s="11" t="s">
        <v>872</v>
      </c>
      <c r="B392" s="12" t="s">
        <v>9</v>
      </c>
      <c r="C392" s="13" t="s">
        <v>873</v>
      </c>
      <c r="D392" s="12" t="s">
        <v>11</v>
      </c>
      <c r="E392" s="12" t="s">
        <v>12</v>
      </c>
      <c r="F392" s="12" t="s">
        <v>13</v>
      </c>
      <c r="G392" s="14" t="s">
        <v>22</v>
      </c>
    </row>
    <row r="393" s="15" customFormat="true" ht="20.1" hidden="false" customHeight="true" outlineLevel="0" collapsed="false">
      <c r="A393" s="11" t="s">
        <v>874</v>
      </c>
      <c r="B393" s="12" t="s">
        <v>9</v>
      </c>
      <c r="C393" s="13" t="s">
        <v>875</v>
      </c>
      <c r="D393" s="12" t="s">
        <v>51</v>
      </c>
      <c r="E393" s="12" t="s">
        <v>44</v>
      </c>
      <c r="F393" s="12" t="s">
        <v>13</v>
      </c>
      <c r="G393" s="14" t="s">
        <v>41</v>
      </c>
    </row>
    <row r="394" s="15" customFormat="true" ht="20.1" hidden="false" customHeight="true" outlineLevel="0" collapsed="false">
      <c r="A394" s="11" t="s">
        <v>876</v>
      </c>
      <c r="B394" s="12" t="s">
        <v>9</v>
      </c>
      <c r="C394" s="13" t="s">
        <v>877</v>
      </c>
      <c r="D394" s="12" t="s">
        <v>11</v>
      </c>
      <c r="E394" s="12" t="s">
        <v>32</v>
      </c>
      <c r="F394" s="12" t="s">
        <v>13</v>
      </c>
      <c r="G394" s="14" t="s">
        <v>34</v>
      </c>
    </row>
    <row r="395" s="15" customFormat="true" ht="20.1" hidden="false" customHeight="true" outlineLevel="0" collapsed="false">
      <c r="A395" s="11" t="s">
        <v>878</v>
      </c>
      <c r="B395" s="12" t="s">
        <v>9</v>
      </c>
      <c r="C395" s="13" t="s">
        <v>879</v>
      </c>
      <c r="D395" s="12" t="s">
        <v>11</v>
      </c>
      <c r="E395" s="12" t="s">
        <v>44</v>
      </c>
      <c r="F395" s="12" t="s">
        <v>13</v>
      </c>
      <c r="G395" s="14" t="s">
        <v>41</v>
      </c>
    </row>
    <row r="396" s="15" customFormat="true" ht="20.1" hidden="false" customHeight="true" outlineLevel="0" collapsed="false">
      <c r="A396" s="11" t="s">
        <v>880</v>
      </c>
      <c r="B396" s="12" t="s">
        <v>9</v>
      </c>
      <c r="C396" s="13" t="s">
        <v>881</v>
      </c>
      <c r="D396" s="12" t="s">
        <v>51</v>
      </c>
      <c r="E396" s="12" t="s">
        <v>124</v>
      </c>
      <c r="F396" s="12" t="s">
        <v>13</v>
      </c>
      <c r="G396" s="14" t="s">
        <v>474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</row>
    <row r="397" s="16" customFormat="true" ht="20.1" hidden="false" customHeight="true" outlineLevel="0" collapsed="false">
      <c r="A397" s="11" t="s">
        <v>882</v>
      </c>
      <c r="B397" s="12" t="s">
        <v>9</v>
      </c>
      <c r="C397" s="13" t="s">
        <v>883</v>
      </c>
      <c r="D397" s="12" t="s">
        <v>51</v>
      </c>
      <c r="E397" s="12" t="s">
        <v>44</v>
      </c>
      <c r="F397" s="12" t="s">
        <v>13</v>
      </c>
      <c r="G397" s="14" t="s">
        <v>41</v>
      </c>
    </row>
    <row r="398" s="16" customFormat="true" ht="20.1" hidden="false" customHeight="true" outlineLevel="0" collapsed="false">
      <c r="A398" s="11" t="s">
        <v>884</v>
      </c>
      <c r="B398" s="12" t="s">
        <v>9</v>
      </c>
      <c r="C398" s="13" t="s">
        <v>885</v>
      </c>
      <c r="D398" s="12" t="s">
        <v>51</v>
      </c>
      <c r="E398" s="12" t="s">
        <v>44</v>
      </c>
      <c r="F398" s="12" t="s">
        <v>13</v>
      </c>
      <c r="G398" s="14" t="s">
        <v>146</v>
      </c>
    </row>
    <row r="399" s="16" customFormat="true" ht="20.1" hidden="false" customHeight="true" outlineLevel="0" collapsed="false">
      <c r="A399" s="11" t="s">
        <v>886</v>
      </c>
      <c r="B399" s="12" t="s">
        <v>9</v>
      </c>
      <c r="C399" s="13" t="s">
        <v>887</v>
      </c>
      <c r="D399" s="12" t="s">
        <v>11</v>
      </c>
      <c r="E399" s="12" t="s">
        <v>100</v>
      </c>
      <c r="F399" s="12" t="s">
        <v>13</v>
      </c>
      <c r="G399" s="14" t="s">
        <v>26</v>
      </c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</row>
    <row r="400" s="15" customFormat="true" ht="20.1" hidden="false" customHeight="true" outlineLevel="0" collapsed="false">
      <c r="A400" s="11" t="s">
        <v>888</v>
      </c>
      <c r="B400" s="12" t="s">
        <v>9</v>
      </c>
      <c r="C400" s="13" t="s">
        <v>889</v>
      </c>
      <c r="D400" s="12" t="s">
        <v>11</v>
      </c>
      <c r="E400" s="12" t="s">
        <v>12</v>
      </c>
      <c r="F400" s="12" t="s">
        <v>13</v>
      </c>
      <c r="G400" s="14" t="s">
        <v>101</v>
      </c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</row>
    <row r="401" s="16" customFormat="true" ht="20.1" hidden="false" customHeight="true" outlineLevel="0" collapsed="false">
      <c r="A401" s="11" t="s">
        <v>890</v>
      </c>
      <c r="B401" s="12" t="s">
        <v>9</v>
      </c>
      <c r="C401" s="13" t="s">
        <v>891</v>
      </c>
      <c r="D401" s="12" t="s">
        <v>11</v>
      </c>
      <c r="E401" s="12" t="s">
        <v>32</v>
      </c>
      <c r="F401" s="12" t="s">
        <v>13</v>
      </c>
      <c r="G401" s="14" t="s">
        <v>18</v>
      </c>
    </row>
    <row r="402" s="16" customFormat="true" ht="20.1" hidden="false" customHeight="true" outlineLevel="0" collapsed="false">
      <c r="A402" s="11" t="s">
        <v>892</v>
      </c>
      <c r="B402" s="12" t="s">
        <v>9</v>
      </c>
      <c r="C402" s="13" t="s">
        <v>893</v>
      </c>
      <c r="D402" s="12" t="s">
        <v>11</v>
      </c>
      <c r="E402" s="12" t="s">
        <v>44</v>
      </c>
      <c r="F402" s="12" t="s">
        <v>13</v>
      </c>
      <c r="G402" s="14" t="s">
        <v>41</v>
      </c>
    </row>
    <row r="403" s="16" customFormat="true" ht="20.1" hidden="false" customHeight="true" outlineLevel="0" collapsed="false">
      <c r="A403" s="11" t="s">
        <v>894</v>
      </c>
      <c r="B403" s="12" t="s">
        <v>9</v>
      </c>
      <c r="C403" s="13" t="s">
        <v>895</v>
      </c>
      <c r="D403" s="12" t="s">
        <v>11</v>
      </c>
      <c r="E403" s="12" t="s">
        <v>32</v>
      </c>
      <c r="F403" s="12" t="s">
        <v>13</v>
      </c>
      <c r="G403" s="14" t="s">
        <v>26</v>
      </c>
    </row>
    <row r="404" s="16" customFormat="true" ht="20.1" hidden="false" customHeight="true" outlineLevel="0" collapsed="false">
      <c r="A404" s="11" t="s">
        <v>896</v>
      </c>
      <c r="B404" s="12" t="s">
        <v>9</v>
      </c>
      <c r="C404" s="13" t="s">
        <v>897</v>
      </c>
      <c r="D404" s="12" t="s">
        <v>11</v>
      </c>
      <c r="E404" s="12" t="s">
        <v>32</v>
      </c>
      <c r="F404" s="12" t="s">
        <v>13</v>
      </c>
      <c r="G404" s="14" t="s">
        <v>121</v>
      </c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</row>
    <row r="405" s="15" customFormat="true" ht="20.1" hidden="false" customHeight="true" outlineLevel="0" collapsed="false">
      <c r="A405" s="11" t="s">
        <v>898</v>
      </c>
      <c r="B405" s="12" t="s">
        <v>9</v>
      </c>
      <c r="C405" s="13" t="s">
        <v>899</v>
      </c>
      <c r="D405" s="12" t="s">
        <v>11</v>
      </c>
      <c r="E405" s="12" t="s">
        <v>44</v>
      </c>
      <c r="F405" s="12" t="s">
        <v>13</v>
      </c>
      <c r="G405" s="14" t="s">
        <v>22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</row>
    <row r="406" s="16" customFormat="true" ht="20.1" hidden="false" customHeight="true" outlineLevel="0" collapsed="false">
      <c r="A406" s="11" t="s">
        <v>900</v>
      </c>
      <c r="B406" s="12" t="s">
        <v>9</v>
      </c>
      <c r="C406" s="13" t="s">
        <v>901</v>
      </c>
      <c r="D406" s="12" t="s">
        <v>11</v>
      </c>
      <c r="E406" s="12" t="s">
        <v>100</v>
      </c>
      <c r="F406" s="12" t="s">
        <v>13</v>
      </c>
      <c r="G406" s="14" t="s">
        <v>22</v>
      </c>
    </row>
    <row r="407" s="16" customFormat="true" ht="20.1" hidden="false" customHeight="true" outlineLevel="0" collapsed="false">
      <c r="A407" s="11" t="s">
        <v>902</v>
      </c>
      <c r="B407" s="12" t="s">
        <v>9</v>
      </c>
      <c r="C407" s="13" t="s">
        <v>903</v>
      </c>
      <c r="D407" s="12" t="s">
        <v>11</v>
      </c>
      <c r="E407" s="12" t="s">
        <v>62</v>
      </c>
      <c r="F407" s="12" t="s">
        <v>13</v>
      </c>
      <c r="G407" s="14" t="s">
        <v>41</v>
      </c>
    </row>
    <row r="408" s="16" customFormat="true" ht="20.1" hidden="false" customHeight="true" outlineLevel="0" collapsed="false">
      <c r="A408" s="11" t="s">
        <v>904</v>
      </c>
      <c r="B408" s="12" t="s">
        <v>9</v>
      </c>
      <c r="C408" s="13" t="s">
        <v>905</v>
      </c>
      <c r="D408" s="12" t="s">
        <v>11</v>
      </c>
      <c r="E408" s="12" t="s">
        <v>12</v>
      </c>
      <c r="F408" s="12" t="s">
        <v>13</v>
      </c>
      <c r="G408" s="14" t="s">
        <v>83</v>
      </c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</row>
    <row r="409" s="15" customFormat="true" ht="20.1" hidden="false" customHeight="true" outlineLevel="0" collapsed="false">
      <c r="A409" s="11" t="s">
        <v>906</v>
      </c>
      <c r="B409" s="12" t="s">
        <v>9</v>
      </c>
      <c r="C409" s="13" t="s">
        <v>907</v>
      </c>
      <c r="D409" s="12" t="s">
        <v>11</v>
      </c>
      <c r="E409" s="12" t="s">
        <v>62</v>
      </c>
      <c r="F409" s="12" t="s">
        <v>13</v>
      </c>
      <c r="G409" s="14" t="s">
        <v>22</v>
      </c>
    </row>
    <row r="410" s="15" customFormat="true" ht="20.1" hidden="false" customHeight="true" outlineLevel="0" collapsed="false">
      <c r="A410" s="11" t="s">
        <v>908</v>
      </c>
      <c r="B410" s="12" t="s">
        <v>9</v>
      </c>
      <c r="C410" s="13" t="s">
        <v>909</v>
      </c>
      <c r="D410" s="12" t="s">
        <v>11</v>
      </c>
      <c r="E410" s="12" t="s">
        <v>910</v>
      </c>
      <c r="F410" s="12" t="s">
        <v>13</v>
      </c>
      <c r="G410" s="14" t="s">
        <v>22</v>
      </c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</row>
    <row r="411" s="16" customFormat="true" ht="20.1" hidden="false" customHeight="true" outlineLevel="0" collapsed="false">
      <c r="A411" s="11" t="s">
        <v>911</v>
      </c>
      <c r="B411" s="12" t="s">
        <v>9</v>
      </c>
      <c r="C411" s="13" t="s">
        <v>912</v>
      </c>
      <c r="D411" s="12" t="s">
        <v>11</v>
      </c>
      <c r="E411" s="12" t="s">
        <v>62</v>
      </c>
      <c r="F411" s="12" t="s">
        <v>13</v>
      </c>
      <c r="G411" s="14" t="s">
        <v>48</v>
      </c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</row>
    <row r="412" s="15" customFormat="true" ht="20.1" hidden="false" customHeight="true" outlineLevel="0" collapsed="false">
      <c r="A412" s="11" t="s">
        <v>913</v>
      </c>
      <c r="B412" s="12" t="s">
        <v>9</v>
      </c>
      <c r="C412" s="13" t="s">
        <v>914</v>
      </c>
      <c r="D412" s="12" t="s">
        <v>11</v>
      </c>
      <c r="E412" s="12" t="s">
        <v>32</v>
      </c>
      <c r="F412" s="12" t="s">
        <v>13</v>
      </c>
      <c r="G412" s="14" t="s">
        <v>22</v>
      </c>
    </row>
    <row r="413" s="15" customFormat="true" ht="20.1" hidden="false" customHeight="true" outlineLevel="0" collapsed="false">
      <c r="A413" s="11" t="s">
        <v>915</v>
      </c>
      <c r="B413" s="12" t="s">
        <v>9</v>
      </c>
      <c r="C413" s="13" t="s">
        <v>916</v>
      </c>
      <c r="D413" s="12" t="s">
        <v>11</v>
      </c>
      <c r="E413" s="12" t="s">
        <v>77</v>
      </c>
      <c r="F413" s="12" t="s">
        <v>13</v>
      </c>
      <c r="G413" s="14" t="s">
        <v>34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</row>
    <row r="414" s="16" customFormat="true" ht="20.1" hidden="false" customHeight="true" outlineLevel="0" collapsed="false">
      <c r="A414" s="11" t="s">
        <v>917</v>
      </c>
      <c r="B414" s="12" t="s">
        <v>9</v>
      </c>
      <c r="C414" s="13" t="s">
        <v>918</v>
      </c>
      <c r="D414" s="12" t="s">
        <v>51</v>
      </c>
      <c r="E414" s="12" t="s">
        <v>86</v>
      </c>
      <c r="F414" s="12" t="s">
        <v>13</v>
      </c>
      <c r="G414" s="14" t="s">
        <v>474</v>
      </c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</row>
    <row r="415" s="15" customFormat="true" ht="20.1" hidden="false" customHeight="true" outlineLevel="0" collapsed="false">
      <c r="A415" s="11" t="s">
        <v>919</v>
      </c>
      <c r="B415" s="12" t="s">
        <v>9</v>
      </c>
      <c r="C415" s="13" t="s">
        <v>920</v>
      </c>
      <c r="D415" s="12" t="s">
        <v>11</v>
      </c>
      <c r="E415" s="12" t="s">
        <v>921</v>
      </c>
      <c r="F415" s="12" t="s">
        <v>13</v>
      </c>
      <c r="G415" s="14" t="s">
        <v>26</v>
      </c>
    </row>
    <row r="416" s="15" customFormat="true" ht="20.1" hidden="false" customHeight="true" outlineLevel="0" collapsed="false">
      <c r="A416" s="11" t="s">
        <v>922</v>
      </c>
      <c r="B416" s="12" t="s">
        <v>9</v>
      </c>
      <c r="C416" s="13" t="s">
        <v>923</v>
      </c>
      <c r="D416" s="12" t="s">
        <v>11</v>
      </c>
      <c r="E416" s="12" t="s">
        <v>924</v>
      </c>
      <c r="F416" s="12" t="s">
        <v>13</v>
      </c>
      <c r="G416" s="14" t="s">
        <v>266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</row>
    <row r="417" s="16" customFormat="true" ht="20.1" hidden="false" customHeight="true" outlineLevel="0" collapsed="false">
      <c r="A417" s="11" t="s">
        <v>925</v>
      </c>
      <c r="B417" s="12" t="s">
        <v>9</v>
      </c>
      <c r="C417" s="13" t="s">
        <v>926</v>
      </c>
      <c r="D417" s="12" t="s">
        <v>11</v>
      </c>
      <c r="E417" s="12" t="s">
        <v>100</v>
      </c>
      <c r="F417" s="12" t="s">
        <v>13</v>
      </c>
      <c r="G417" s="14" t="s">
        <v>59</v>
      </c>
    </row>
    <row r="418" s="16" customFormat="true" ht="20.1" hidden="false" customHeight="true" outlineLevel="0" collapsed="false">
      <c r="A418" s="11" t="s">
        <v>927</v>
      </c>
      <c r="B418" s="12" t="s">
        <v>9</v>
      </c>
      <c r="C418" s="13" t="s">
        <v>928</v>
      </c>
      <c r="D418" s="12" t="s">
        <v>11</v>
      </c>
      <c r="E418" s="12" t="s">
        <v>12</v>
      </c>
      <c r="F418" s="12" t="s">
        <v>13</v>
      </c>
      <c r="G418" s="14" t="s">
        <v>101</v>
      </c>
    </row>
    <row r="419" s="16" customFormat="true" ht="20.1" hidden="false" customHeight="true" outlineLevel="0" collapsed="false">
      <c r="A419" s="11" t="s">
        <v>929</v>
      </c>
      <c r="B419" s="12" t="s">
        <v>9</v>
      </c>
      <c r="C419" s="13" t="s">
        <v>930</v>
      </c>
      <c r="D419" s="12" t="s">
        <v>11</v>
      </c>
      <c r="E419" s="12" t="s">
        <v>58</v>
      </c>
      <c r="F419" s="12" t="s">
        <v>13</v>
      </c>
      <c r="G419" s="14" t="s">
        <v>22</v>
      </c>
    </row>
    <row r="420" s="16" customFormat="true" ht="20.1" hidden="false" customHeight="true" outlineLevel="0" collapsed="false">
      <c r="A420" s="11" t="s">
        <v>931</v>
      </c>
      <c r="B420" s="12" t="s">
        <v>9</v>
      </c>
      <c r="C420" s="13" t="s">
        <v>932</v>
      </c>
      <c r="D420" s="12" t="s">
        <v>11</v>
      </c>
      <c r="E420" s="12" t="s">
        <v>77</v>
      </c>
      <c r="F420" s="12" t="s">
        <v>13</v>
      </c>
      <c r="G420" s="14" t="s">
        <v>59</v>
      </c>
    </row>
    <row r="421" s="16" customFormat="true" ht="20.1" hidden="false" customHeight="true" outlineLevel="0" collapsed="false">
      <c r="A421" s="11" t="s">
        <v>933</v>
      </c>
      <c r="B421" s="12" t="s">
        <v>9</v>
      </c>
      <c r="C421" s="13" t="s">
        <v>934</v>
      </c>
      <c r="D421" s="12" t="s">
        <v>11</v>
      </c>
      <c r="E421" s="12" t="s">
        <v>935</v>
      </c>
      <c r="F421" s="12" t="s">
        <v>13</v>
      </c>
      <c r="G421" s="14" t="s">
        <v>101</v>
      </c>
    </row>
    <row r="422" s="16" customFormat="true" ht="20.1" hidden="false" customHeight="true" outlineLevel="0" collapsed="false">
      <c r="A422" s="11" t="s">
        <v>936</v>
      </c>
      <c r="B422" s="12" t="s">
        <v>9</v>
      </c>
      <c r="C422" s="13" t="s">
        <v>934</v>
      </c>
      <c r="D422" s="12" t="s">
        <v>51</v>
      </c>
      <c r="E422" s="12" t="s">
        <v>44</v>
      </c>
      <c r="F422" s="12" t="s">
        <v>13</v>
      </c>
      <c r="G422" s="14" t="s">
        <v>101</v>
      </c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</row>
    <row r="423" s="15" customFormat="true" ht="20.1" hidden="false" customHeight="true" outlineLevel="0" collapsed="false">
      <c r="A423" s="11" t="s">
        <v>937</v>
      </c>
      <c r="B423" s="12" t="s">
        <v>9</v>
      </c>
      <c r="C423" s="13" t="s">
        <v>938</v>
      </c>
      <c r="D423" s="12" t="s">
        <v>11</v>
      </c>
      <c r="E423" s="12" t="s">
        <v>12</v>
      </c>
      <c r="F423" s="12" t="s">
        <v>13</v>
      </c>
      <c r="G423" s="14" t="s">
        <v>26</v>
      </c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</row>
    <row r="424" s="16" customFormat="true" ht="20.1" hidden="false" customHeight="true" outlineLevel="0" collapsed="false">
      <c r="A424" s="11" t="s">
        <v>939</v>
      </c>
      <c r="B424" s="12" t="s">
        <v>9</v>
      </c>
      <c r="C424" s="13" t="s">
        <v>940</v>
      </c>
      <c r="D424" s="12" t="s">
        <v>51</v>
      </c>
      <c r="E424" s="12" t="s">
        <v>77</v>
      </c>
      <c r="F424" s="12" t="s">
        <v>13</v>
      </c>
      <c r="G424" s="14" t="s">
        <v>22</v>
      </c>
    </row>
    <row r="425" s="16" customFormat="true" ht="20.1" hidden="false" customHeight="true" outlineLevel="0" collapsed="false">
      <c r="A425" s="11" t="s">
        <v>941</v>
      </c>
      <c r="B425" s="12" t="s">
        <v>9</v>
      </c>
      <c r="C425" s="13" t="s">
        <v>942</v>
      </c>
      <c r="D425" s="12" t="s">
        <v>11</v>
      </c>
      <c r="E425" s="12" t="s">
        <v>12</v>
      </c>
      <c r="F425" s="12" t="s">
        <v>13</v>
      </c>
      <c r="G425" s="14" t="s">
        <v>59</v>
      </c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</row>
    <row r="426" s="15" customFormat="true" ht="20.1" hidden="false" customHeight="true" outlineLevel="0" collapsed="false">
      <c r="A426" s="11" t="s">
        <v>943</v>
      </c>
      <c r="B426" s="12" t="s">
        <v>9</v>
      </c>
      <c r="C426" s="13" t="s">
        <v>944</v>
      </c>
      <c r="D426" s="12" t="s">
        <v>51</v>
      </c>
      <c r="E426" s="12" t="s">
        <v>89</v>
      </c>
      <c r="F426" s="12" t="s">
        <v>13</v>
      </c>
      <c r="G426" s="14" t="s">
        <v>59</v>
      </c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</row>
    <row r="427" s="16" customFormat="true" ht="20.1" hidden="false" customHeight="true" outlineLevel="0" collapsed="false">
      <c r="A427" s="11" t="s">
        <v>945</v>
      </c>
      <c r="B427" s="12" t="s">
        <v>9</v>
      </c>
      <c r="C427" s="13" t="s">
        <v>946</v>
      </c>
      <c r="D427" s="12" t="s">
        <v>11</v>
      </c>
      <c r="E427" s="12" t="s">
        <v>165</v>
      </c>
      <c r="F427" s="12" t="s">
        <v>13</v>
      </c>
      <c r="G427" s="14" t="s">
        <v>22</v>
      </c>
    </row>
    <row r="428" s="16" customFormat="true" ht="20.1" hidden="false" customHeight="true" outlineLevel="0" collapsed="false">
      <c r="A428" s="11" t="s">
        <v>947</v>
      </c>
      <c r="B428" s="12" t="s">
        <v>9</v>
      </c>
      <c r="C428" s="13" t="s">
        <v>948</v>
      </c>
      <c r="D428" s="12" t="s">
        <v>11</v>
      </c>
      <c r="E428" s="12" t="s">
        <v>25</v>
      </c>
      <c r="F428" s="12" t="s">
        <v>13</v>
      </c>
      <c r="G428" s="14" t="s">
        <v>22</v>
      </c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</row>
    <row r="429" s="15" customFormat="true" ht="20.1" hidden="false" customHeight="true" outlineLevel="0" collapsed="false">
      <c r="A429" s="11" t="s">
        <v>949</v>
      </c>
      <c r="B429" s="12" t="s">
        <v>9</v>
      </c>
      <c r="C429" s="13" t="s">
        <v>950</v>
      </c>
      <c r="D429" s="12" t="s">
        <v>11</v>
      </c>
      <c r="E429" s="12" t="s">
        <v>44</v>
      </c>
      <c r="F429" s="12" t="s">
        <v>13</v>
      </c>
      <c r="G429" s="14" t="s">
        <v>68</v>
      </c>
    </row>
    <row r="430" s="15" customFormat="true" ht="20.1" hidden="false" customHeight="true" outlineLevel="0" collapsed="false">
      <c r="A430" s="11" t="s">
        <v>951</v>
      </c>
      <c r="B430" s="12" t="s">
        <v>9</v>
      </c>
      <c r="C430" s="13" t="s">
        <v>952</v>
      </c>
      <c r="D430" s="12" t="s">
        <v>11</v>
      </c>
      <c r="E430" s="12" t="s">
        <v>12</v>
      </c>
      <c r="F430" s="12" t="s">
        <v>13</v>
      </c>
      <c r="G430" s="14" t="s">
        <v>22</v>
      </c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</row>
    <row r="431" s="16" customFormat="true" ht="20.1" hidden="false" customHeight="true" outlineLevel="0" collapsed="false">
      <c r="A431" s="11" t="s">
        <v>953</v>
      </c>
      <c r="B431" s="12" t="s">
        <v>9</v>
      </c>
      <c r="C431" s="13" t="s">
        <v>954</v>
      </c>
      <c r="D431" s="12" t="s">
        <v>51</v>
      </c>
      <c r="E431" s="12" t="s">
        <v>955</v>
      </c>
      <c r="F431" s="12" t="s">
        <v>13</v>
      </c>
      <c r="G431" s="14" t="s">
        <v>22</v>
      </c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</row>
    <row r="432" s="15" customFormat="true" ht="20.1" hidden="false" customHeight="true" outlineLevel="0" collapsed="false">
      <c r="A432" s="11" t="s">
        <v>956</v>
      </c>
      <c r="B432" s="12" t="s">
        <v>9</v>
      </c>
      <c r="C432" s="13" t="s">
        <v>957</v>
      </c>
      <c r="D432" s="12" t="s">
        <v>11</v>
      </c>
      <c r="E432" s="12" t="s">
        <v>77</v>
      </c>
      <c r="F432" s="12" t="s">
        <v>13</v>
      </c>
      <c r="G432" s="14" t="s">
        <v>59</v>
      </c>
    </row>
    <row r="433" s="15" customFormat="true" ht="20.1" hidden="false" customHeight="true" outlineLevel="0" collapsed="false">
      <c r="A433" s="11" t="s">
        <v>958</v>
      </c>
      <c r="B433" s="12" t="s">
        <v>9</v>
      </c>
      <c r="C433" s="13" t="s">
        <v>959</v>
      </c>
      <c r="D433" s="12" t="s">
        <v>11</v>
      </c>
      <c r="E433" s="12" t="s">
        <v>25</v>
      </c>
      <c r="F433" s="12" t="s">
        <v>13</v>
      </c>
      <c r="G433" s="14" t="s">
        <v>26</v>
      </c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</row>
    <row r="434" s="16" customFormat="true" ht="20.1" hidden="false" customHeight="true" outlineLevel="0" collapsed="false">
      <c r="A434" s="11" t="s">
        <v>960</v>
      </c>
      <c r="B434" s="12" t="s">
        <v>9</v>
      </c>
      <c r="C434" s="13" t="s">
        <v>961</v>
      </c>
      <c r="D434" s="12" t="s">
        <v>11</v>
      </c>
      <c r="E434" s="12" t="s">
        <v>32</v>
      </c>
      <c r="F434" s="12" t="s">
        <v>13</v>
      </c>
      <c r="G434" s="14" t="s">
        <v>34</v>
      </c>
    </row>
    <row r="435" s="16" customFormat="true" ht="20.1" hidden="false" customHeight="true" outlineLevel="0" collapsed="false">
      <c r="A435" s="11" t="s">
        <v>962</v>
      </c>
      <c r="B435" s="12" t="s">
        <v>9</v>
      </c>
      <c r="C435" s="13" t="s">
        <v>963</v>
      </c>
      <c r="D435" s="12" t="s">
        <v>11</v>
      </c>
      <c r="E435" s="12" t="s">
        <v>12</v>
      </c>
      <c r="F435" s="12" t="s">
        <v>13</v>
      </c>
      <c r="G435" s="14" t="s">
        <v>22</v>
      </c>
    </row>
    <row r="436" s="16" customFormat="true" ht="20.1" hidden="false" customHeight="true" outlineLevel="0" collapsed="false">
      <c r="A436" s="11" t="s">
        <v>964</v>
      </c>
      <c r="B436" s="12" t="s">
        <v>9</v>
      </c>
      <c r="C436" s="13" t="s">
        <v>965</v>
      </c>
      <c r="D436" s="12" t="s">
        <v>11</v>
      </c>
      <c r="E436" s="12" t="s">
        <v>559</v>
      </c>
      <c r="F436" s="12" t="s">
        <v>13</v>
      </c>
      <c r="G436" s="14" t="s">
        <v>966</v>
      </c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</row>
    <row r="437" s="15" customFormat="true" ht="20.1" hidden="false" customHeight="true" outlineLevel="0" collapsed="false">
      <c r="A437" s="11" t="s">
        <v>967</v>
      </c>
      <c r="B437" s="12" t="s">
        <v>9</v>
      </c>
      <c r="C437" s="13" t="s">
        <v>968</v>
      </c>
      <c r="D437" s="12" t="s">
        <v>11</v>
      </c>
      <c r="E437" s="12" t="s">
        <v>77</v>
      </c>
      <c r="F437" s="12" t="s">
        <v>13</v>
      </c>
      <c r="G437" s="14" t="s">
        <v>41</v>
      </c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</row>
    <row r="438" s="16" customFormat="true" ht="20.1" hidden="false" customHeight="true" outlineLevel="0" collapsed="false">
      <c r="A438" s="11" t="s">
        <v>969</v>
      </c>
      <c r="B438" s="12" t="s">
        <v>9</v>
      </c>
      <c r="C438" s="13" t="s">
        <v>970</v>
      </c>
      <c r="D438" s="12" t="s">
        <v>11</v>
      </c>
      <c r="E438" s="12" t="s">
        <v>100</v>
      </c>
      <c r="F438" s="12" t="s">
        <v>13</v>
      </c>
      <c r="G438" s="14" t="s">
        <v>26</v>
      </c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</row>
    <row r="439" s="15" customFormat="true" ht="20.1" hidden="false" customHeight="true" outlineLevel="0" collapsed="false">
      <c r="A439" s="11" t="s">
        <v>971</v>
      </c>
      <c r="B439" s="12" t="s">
        <v>9</v>
      </c>
      <c r="C439" s="13" t="s">
        <v>972</v>
      </c>
      <c r="D439" s="12" t="s">
        <v>11</v>
      </c>
      <c r="E439" s="12" t="s">
        <v>32</v>
      </c>
      <c r="F439" s="12" t="s">
        <v>13</v>
      </c>
      <c r="G439" s="14" t="s">
        <v>101</v>
      </c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</row>
    <row r="440" s="16" customFormat="true" ht="20.1" hidden="false" customHeight="true" outlineLevel="0" collapsed="false">
      <c r="A440" s="11" t="s">
        <v>973</v>
      </c>
      <c r="B440" s="12" t="s">
        <v>9</v>
      </c>
      <c r="C440" s="13" t="s">
        <v>974</v>
      </c>
      <c r="D440" s="12" t="s">
        <v>11</v>
      </c>
      <c r="E440" s="12" t="s">
        <v>77</v>
      </c>
      <c r="F440" s="12" t="s">
        <v>13</v>
      </c>
      <c r="G440" s="14" t="s">
        <v>22</v>
      </c>
    </row>
    <row r="441" s="16" customFormat="true" ht="20.1" hidden="false" customHeight="true" outlineLevel="0" collapsed="false">
      <c r="A441" s="11" t="s">
        <v>975</v>
      </c>
      <c r="B441" s="12" t="s">
        <v>9</v>
      </c>
      <c r="C441" s="13" t="s">
        <v>976</v>
      </c>
      <c r="D441" s="12" t="s">
        <v>11</v>
      </c>
      <c r="E441" s="12" t="s">
        <v>25</v>
      </c>
      <c r="F441" s="12" t="s">
        <v>13</v>
      </c>
      <c r="G441" s="14" t="s">
        <v>26</v>
      </c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</row>
    <row r="442" s="15" customFormat="true" ht="20.1" hidden="false" customHeight="true" outlineLevel="0" collapsed="false">
      <c r="A442" s="11" t="s">
        <v>977</v>
      </c>
      <c r="B442" s="12" t="s">
        <v>9</v>
      </c>
      <c r="C442" s="13" t="s">
        <v>978</v>
      </c>
      <c r="D442" s="12" t="s">
        <v>11</v>
      </c>
      <c r="E442" s="12" t="s">
        <v>12</v>
      </c>
      <c r="F442" s="12" t="s">
        <v>13</v>
      </c>
      <c r="G442" s="14" t="s">
        <v>26</v>
      </c>
    </row>
    <row r="443" s="15" customFormat="true" ht="20.1" hidden="false" customHeight="true" outlineLevel="0" collapsed="false">
      <c r="A443" s="11" t="s">
        <v>979</v>
      </c>
      <c r="B443" s="12" t="s">
        <v>9</v>
      </c>
      <c r="C443" s="13" t="s">
        <v>980</v>
      </c>
      <c r="D443" s="12" t="s">
        <v>11</v>
      </c>
      <c r="E443" s="12" t="s">
        <v>981</v>
      </c>
      <c r="F443" s="12" t="s">
        <v>13</v>
      </c>
      <c r="G443" s="14" t="s">
        <v>41</v>
      </c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</row>
    <row r="444" s="16" customFormat="true" ht="20.1" hidden="false" customHeight="true" outlineLevel="0" collapsed="false">
      <c r="A444" s="11" t="s">
        <v>982</v>
      </c>
      <c r="B444" s="12" t="s">
        <v>9</v>
      </c>
      <c r="C444" s="13" t="s">
        <v>983</v>
      </c>
      <c r="D444" s="12" t="s">
        <v>11</v>
      </c>
      <c r="E444" s="12" t="s">
        <v>29</v>
      </c>
      <c r="F444" s="12" t="s">
        <v>13</v>
      </c>
      <c r="G444" s="14" t="s">
        <v>22</v>
      </c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</row>
    <row r="445" s="15" customFormat="true" ht="20.1" hidden="false" customHeight="true" outlineLevel="0" collapsed="false">
      <c r="A445" s="11" t="s">
        <v>984</v>
      </c>
      <c r="B445" s="12" t="s">
        <v>9</v>
      </c>
      <c r="C445" s="13" t="s">
        <v>985</v>
      </c>
      <c r="D445" s="12" t="s">
        <v>11</v>
      </c>
      <c r="E445" s="12" t="s">
        <v>100</v>
      </c>
      <c r="F445" s="12" t="s">
        <v>13</v>
      </c>
      <c r="G445" s="14" t="s">
        <v>309</v>
      </c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</row>
    <row r="446" s="16" customFormat="true" ht="20.1" hidden="false" customHeight="true" outlineLevel="0" collapsed="false">
      <c r="A446" s="11" t="s">
        <v>986</v>
      </c>
      <c r="B446" s="12" t="s">
        <v>9</v>
      </c>
      <c r="C446" s="13" t="s">
        <v>987</v>
      </c>
      <c r="D446" s="12" t="s">
        <v>11</v>
      </c>
      <c r="E446" s="12" t="s">
        <v>100</v>
      </c>
      <c r="F446" s="12" t="s">
        <v>13</v>
      </c>
      <c r="G446" s="14" t="s">
        <v>41</v>
      </c>
    </row>
    <row r="447" s="16" customFormat="true" ht="20.1" hidden="false" customHeight="true" outlineLevel="0" collapsed="false">
      <c r="A447" s="11" t="s">
        <v>988</v>
      </c>
      <c r="B447" s="12" t="s">
        <v>9</v>
      </c>
      <c r="C447" s="13" t="s">
        <v>989</v>
      </c>
      <c r="D447" s="12" t="s">
        <v>11</v>
      </c>
      <c r="E447" s="12" t="s">
        <v>25</v>
      </c>
      <c r="F447" s="12" t="s">
        <v>13</v>
      </c>
      <c r="G447" s="14" t="s">
        <v>990</v>
      </c>
    </row>
    <row r="448" s="16" customFormat="true" ht="20.1" hidden="false" customHeight="true" outlineLevel="0" collapsed="false">
      <c r="A448" s="11" t="s">
        <v>991</v>
      </c>
      <c r="B448" s="12" t="s">
        <v>9</v>
      </c>
      <c r="C448" s="13" t="s">
        <v>992</v>
      </c>
      <c r="D448" s="12" t="s">
        <v>51</v>
      </c>
      <c r="E448" s="12" t="s">
        <v>25</v>
      </c>
      <c r="F448" s="12" t="s">
        <v>13</v>
      </c>
      <c r="G448" s="14" t="s">
        <v>34</v>
      </c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</row>
    <row r="449" s="15" customFormat="true" ht="20.1" hidden="false" customHeight="true" outlineLevel="0" collapsed="false">
      <c r="A449" s="11" t="s">
        <v>993</v>
      </c>
      <c r="B449" s="12" t="s">
        <v>9</v>
      </c>
      <c r="C449" s="13" t="s">
        <v>994</v>
      </c>
      <c r="D449" s="12" t="s">
        <v>11</v>
      </c>
      <c r="E449" s="12" t="s">
        <v>12</v>
      </c>
      <c r="F449" s="12" t="s">
        <v>13</v>
      </c>
      <c r="G449" s="14" t="s">
        <v>22</v>
      </c>
    </row>
    <row r="450" s="15" customFormat="true" ht="20.1" hidden="false" customHeight="true" outlineLevel="0" collapsed="false">
      <c r="A450" s="11" t="s">
        <v>995</v>
      </c>
      <c r="B450" s="12" t="s">
        <v>9</v>
      </c>
      <c r="C450" s="13" t="s">
        <v>996</v>
      </c>
      <c r="D450" s="12" t="s">
        <v>51</v>
      </c>
      <c r="E450" s="12" t="s">
        <v>62</v>
      </c>
      <c r="F450" s="12" t="s">
        <v>13</v>
      </c>
      <c r="G450" s="14" t="s">
        <v>26</v>
      </c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</row>
    <row r="451" s="16" customFormat="true" ht="20.1" hidden="false" customHeight="true" outlineLevel="0" collapsed="false">
      <c r="A451" s="11" t="s">
        <v>997</v>
      </c>
      <c r="B451" s="12" t="s">
        <v>9</v>
      </c>
      <c r="C451" s="13" t="s">
        <v>998</v>
      </c>
      <c r="D451" s="12" t="s">
        <v>11</v>
      </c>
      <c r="E451" s="12" t="s">
        <v>58</v>
      </c>
      <c r="F451" s="12" t="s">
        <v>13</v>
      </c>
      <c r="G451" s="14" t="s">
        <v>22</v>
      </c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</row>
    <row r="452" s="15" customFormat="true" ht="20.1" hidden="false" customHeight="true" outlineLevel="0" collapsed="false">
      <c r="A452" s="11" t="s">
        <v>999</v>
      </c>
      <c r="B452" s="12" t="s">
        <v>9</v>
      </c>
      <c r="C452" s="13" t="s">
        <v>1000</v>
      </c>
      <c r="D452" s="12" t="s">
        <v>11</v>
      </c>
      <c r="E452" s="12" t="s">
        <v>86</v>
      </c>
      <c r="F452" s="12" t="s">
        <v>13</v>
      </c>
      <c r="G452" s="14" t="s">
        <v>83</v>
      </c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</row>
    <row r="453" s="16" customFormat="true" ht="20.1" hidden="false" customHeight="true" outlineLevel="0" collapsed="false">
      <c r="A453" s="11" t="s">
        <v>1001</v>
      </c>
      <c r="B453" s="12" t="s">
        <v>9</v>
      </c>
      <c r="C453" s="13" t="s">
        <v>1002</v>
      </c>
      <c r="D453" s="12" t="s">
        <v>51</v>
      </c>
      <c r="E453" s="12" t="s">
        <v>32</v>
      </c>
      <c r="F453" s="12" t="s">
        <v>13</v>
      </c>
      <c r="G453" s="14" t="s">
        <v>68</v>
      </c>
    </row>
    <row r="454" s="16" customFormat="true" ht="20.1" hidden="false" customHeight="true" outlineLevel="0" collapsed="false">
      <c r="A454" s="11" t="s">
        <v>1003</v>
      </c>
      <c r="B454" s="12" t="s">
        <v>9</v>
      </c>
      <c r="C454" s="13" t="s">
        <v>1004</v>
      </c>
      <c r="D454" s="12" t="s">
        <v>11</v>
      </c>
      <c r="E454" s="12" t="s">
        <v>44</v>
      </c>
      <c r="F454" s="12" t="s">
        <v>13</v>
      </c>
      <c r="G454" s="14" t="s">
        <v>41</v>
      </c>
    </row>
    <row r="455" s="16" customFormat="true" ht="20.1" hidden="false" customHeight="true" outlineLevel="0" collapsed="false">
      <c r="A455" s="11" t="s">
        <v>1005</v>
      </c>
      <c r="B455" s="12" t="s">
        <v>9</v>
      </c>
      <c r="C455" s="13" t="s">
        <v>1004</v>
      </c>
      <c r="D455" s="12" t="s">
        <v>11</v>
      </c>
      <c r="E455" s="12" t="s">
        <v>642</v>
      </c>
      <c r="F455" s="12" t="s">
        <v>13</v>
      </c>
      <c r="G455" s="14" t="s">
        <v>18</v>
      </c>
    </row>
    <row r="456" s="16" customFormat="true" ht="20.1" hidden="false" customHeight="true" outlineLevel="0" collapsed="false">
      <c r="A456" s="11" t="s">
        <v>1006</v>
      </c>
      <c r="B456" s="12" t="s">
        <v>9</v>
      </c>
      <c r="C456" s="13" t="s">
        <v>1007</v>
      </c>
      <c r="D456" s="12" t="s">
        <v>11</v>
      </c>
      <c r="E456" s="12" t="s">
        <v>17</v>
      </c>
      <c r="F456" s="12" t="s">
        <v>13</v>
      </c>
      <c r="G456" s="14" t="s">
        <v>121</v>
      </c>
    </row>
    <row r="457" s="16" customFormat="true" ht="20.1" hidden="false" customHeight="true" outlineLevel="0" collapsed="false">
      <c r="A457" s="11" t="s">
        <v>1008</v>
      </c>
      <c r="B457" s="12" t="s">
        <v>9</v>
      </c>
      <c r="C457" s="13" t="s">
        <v>1009</v>
      </c>
      <c r="D457" s="12" t="s">
        <v>11</v>
      </c>
      <c r="E457" s="12" t="s">
        <v>100</v>
      </c>
      <c r="F457" s="12" t="s">
        <v>13</v>
      </c>
      <c r="G457" s="14" t="s">
        <v>167</v>
      </c>
    </row>
    <row r="458" s="16" customFormat="true" ht="20.1" hidden="false" customHeight="true" outlineLevel="0" collapsed="false">
      <c r="A458" s="11" t="s">
        <v>1010</v>
      </c>
      <c r="B458" s="12" t="s">
        <v>9</v>
      </c>
      <c r="C458" s="13" t="s">
        <v>1011</v>
      </c>
      <c r="D458" s="12" t="s">
        <v>11</v>
      </c>
      <c r="E458" s="12" t="s">
        <v>12</v>
      </c>
      <c r="F458" s="12" t="s">
        <v>13</v>
      </c>
      <c r="G458" s="14" t="s">
        <v>48</v>
      </c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</row>
    <row r="459" s="15" customFormat="true" ht="20.1" hidden="false" customHeight="true" outlineLevel="0" collapsed="false">
      <c r="A459" s="11" t="s">
        <v>1012</v>
      </c>
      <c r="B459" s="12" t="s">
        <v>9</v>
      </c>
      <c r="C459" s="13" t="s">
        <v>1011</v>
      </c>
      <c r="D459" s="12" t="s">
        <v>11</v>
      </c>
      <c r="E459" s="12" t="s">
        <v>80</v>
      </c>
      <c r="F459" s="12" t="s">
        <v>13</v>
      </c>
      <c r="G459" s="14" t="s">
        <v>22</v>
      </c>
    </row>
    <row r="460" s="15" customFormat="true" ht="20.1" hidden="false" customHeight="true" outlineLevel="0" collapsed="false">
      <c r="A460" s="11" t="s">
        <v>1013</v>
      </c>
      <c r="B460" s="12" t="s">
        <v>9</v>
      </c>
      <c r="C460" s="13" t="s">
        <v>1014</v>
      </c>
      <c r="D460" s="12" t="s">
        <v>11</v>
      </c>
      <c r="E460" s="12" t="s">
        <v>12</v>
      </c>
      <c r="F460" s="12" t="s">
        <v>13</v>
      </c>
      <c r="G460" s="14" t="s">
        <v>162</v>
      </c>
    </row>
    <row r="461" s="15" customFormat="true" ht="20.1" hidden="false" customHeight="true" outlineLevel="0" collapsed="false">
      <c r="A461" s="11" t="s">
        <v>1015</v>
      </c>
      <c r="B461" s="12" t="s">
        <v>9</v>
      </c>
      <c r="C461" s="13" t="s">
        <v>1016</v>
      </c>
      <c r="D461" s="12" t="s">
        <v>51</v>
      </c>
      <c r="E461" s="12" t="s">
        <v>115</v>
      </c>
      <c r="F461" s="12" t="s">
        <v>13</v>
      </c>
      <c r="G461" s="14" t="s">
        <v>41</v>
      </c>
    </row>
    <row r="462" s="15" customFormat="true" ht="20.1" hidden="false" customHeight="true" outlineLevel="0" collapsed="false">
      <c r="A462" s="11" t="s">
        <v>1017</v>
      </c>
      <c r="B462" s="12" t="s">
        <v>9</v>
      </c>
      <c r="C462" s="13" t="s">
        <v>1018</v>
      </c>
      <c r="D462" s="12" t="s">
        <v>11</v>
      </c>
      <c r="E462" s="12" t="s">
        <v>12</v>
      </c>
      <c r="F462" s="12" t="s">
        <v>13</v>
      </c>
      <c r="G462" s="14" t="s">
        <v>59</v>
      </c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</row>
    <row r="463" s="16" customFormat="true" ht="20.1" hidden="false" customHeight="true" outlineLevel="0" collapsed="false">
      <c r="A463" s="11" t="s">
        <v>1019</v>
      </c>
      <c r="B463" s="12" t="s">
        <v>9</v>
      </c>
      <c r="C463" s="13" t="s">
        <v>1020</v>
      </c>
      <c r="D463" s="12" t="s">
        <v>11</v>
      </c>
      <c r="E463" s="12" t="s">
        <v>58</v>
      </c>
      <c r="F463" s="12" t="s">
        <v>13</v>
      </c>
      <c r="G463" s="14" t="s">
        <v>59</v>
      </c>
    </row>
    <row r="464" s="16" customFormat="true" ht="20.1" hidden="false" customHeight="true" outlineLevel="0" collapsed="false">
      <c r="A464" s="11" t="s">
        <v>1021</v>
      </c>
      <c r="B464" s="12" t="s">
        <v>9</v>
      </c>
      <c r="C464" s="13" t="s">
        <v>1022</v>
      </c>
      <c r="D464" s="12" t="s">
        <v>11</v>
      </c>
      <c r="E464" s="12" t="s">
        <v>62</v>
      </c>
      <c r="F464" s="12" t="s">
        <v>13</v>
      </c>
      <c r="G464" s="14" t="s">
        <v>59</v>
      </c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</row>
    <row r="465" s="15" customFormat="true" ht="20.1" hidden="false" customHeight="true" outlineLevel="0" collapsed="false">
      <c r="A465" s="11" t="s">
        <v>1023</v>
      </c>
      <c r="B465" s="12" t="s">
        <v>9</v>
      </c>
      <c r="C465" s="13" t="s">
        <v>1024</v>
      </c>
      <c r="D465" s="12" t="s">
        <v>11</v>
      </c>
      <c r="E465" s="12" t="s">
        <v>1025</v>
      </c>
      <c r="F465" s="12" t="s">
        <v>13</v>
      </c>
      <c r="G465" s="14" t="s">
        <v>101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</row>
    <row r="466" s="16" customFormat="true" ht="20.1" hidden="false" customHeight="true" outlineLevel="0" collapsed="false">
      <c r="A466" s="11" t="s">
        <v>1026</v>
      </c>
      <c r="B466" s="12" t="s">
        <v>9</v>
      </c>
      <c r="C466" s="13" t="s">
        <v>1027</v>
      </c>
      <c r="D466" s="12" t="s">
        <v>11</v>
      </c>
      <c r="E466" s="12" t="s">
        <v>77</v>
      </c>
      <c r="F466" s="12" t="s">
        <v>13</v>
      </c>
      <c r="G466" s="14" t="s">
        <v>167</v>
      </c>
    </row>
    <row r="467" s="16" customFormat="true" ht="20.1" hidden="false" customHeight="true" outlineLevel="0" collapsed="false">
      <c r="A467" s="11" t="s">
        <v>1028</v>
      </c>
      <c r="B467" s="12" t="s">
        <v>9</v>
      </c>
      <c r="C467" s="13" t="s">
        <v>1029</v>
      </c>
      <c r="D467" s="12" t="s">
        <v>11</v>
      </c>
      <c r="E467" s="12" t="s">
        <v>1030</v>
      </c>
      <c r="F467" s="12" t="s">
        <v>13</v>
      </c>
      <c r="G467" s="14" t="s">
        <v>26</v>
      </c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</row>
    <row r="468" s="15" customFormat="true" ht="20.1" hidden="false" customHeight="true" outlineLevel="0" collapsed="false">
      <c r="A468" s="11" t="s">
        <v>1031</v>
      </c>
      <c r="B468" s="12" t="s">
        <v>9</v>
      </c>
      <c r="C468" s="13" t="s">
        <v>1029</v>
      </c>
      <c r="D468" s="12" t="s">
        <v>11</v>
      </c>
      <c r="E468" s="12" t="s">
        <v>25</v>
      </c>
      <c r="F468" s="12" t="s">
        <v>13</v>
      </c>
      <c r="G468" s="14" t="s">
        <v>22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</row>
    <row r="469" s="16" customFormat="true" ht="20.1" hidden="false" customHeight="true" outlineLevel="0" collapsed="false">
      <c r="A469" s="11" t="s">
        <v>1032</v>
      </c>
      <c r="B469" s="12" t="s">
        <v>9</v>
      </c>
      <c r="C469" s="13" t="s">
        <v>1033</v>
      </c>
      <c r="D469" s="12" t="s">
        <v>11</v>
      </c>
      <c r="E469" s="12" t="s">
        <v>124</v>
      </c>
      <c r="F469" s="12" t="s">
        <v>13</v>
      </c>
      <c r="G469" s="14" t="s">
        <v>14</v>
      </c>
    </row>
    <row r="470" s="16" customFormat="true" ht="20.1" hidden="false" customHeight="true" outlineLevel="0" collapsed="false">
      <c r="A470" s="11" t="s">
        <v>1034</v>
      </c>
      <c r="B470" s="12" t="s">
        <v>9</v>
      </c>
      <c r="C470" s="13" t="s">
        <v>1035</v>
      </c>
      <c r="D470" s="12" t="s">
        <v>11</v>
      </c>
      <c r="E470" s="12" t="s">
        <v>12</v>
      </c>
      <c r="F470" s="12" t="s">
        <v>13</v>
      </c>
      <c r="G470" s="14" t="s">
        <v>68</v>
      </c>
    </row>
    <row r="471" s="16" customFormat="true" ht="20.1" hidden="false" customHeight="true" outlineLevel="0" collapsed="false">
      <c r="A471" s="11" t="s">
        <v>1036</v>
      </c>
      <c r="B471" s="13" t="s">
        <v>9</v>
      </c>
      <c r="C471" s="13" t="s">
        <v>1037</v>
      </c>
      <c r="D471" s="13" t="s">
        <v>11</v>
      </c>
      <c r="E471" s="13" t="s">
        <v>32</v>
      </c>
      <c r="F471" s="13" t="s">
        <v>13</v>
      </c>
      <c r="G471" s="25" t="s">
        <v>59</v>
      </c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</row>
    <row r="472" s="15" customFormat="true" ht="20.1" hidden="false" customHeight="true" outlineLevel="0" collapsed="false">
      <c r="A472" s="11" t="s">
        <v>1038</v>
      </c>
      <c r="B472" s="12" t="s">
        <v>9</v>
      </c>
      <c r="C472" s="13" t="s">
        <v>1039</v>
      </c>
      <c r="D472" s="12" t="s">
        <v>11</v>
      </c>
      <c r="E472" s="12" t="s">
        <v>77</v>
      </c>
      <c r="F472" s="12" t="s">
        <v>13</v>
      </c>
      <c r="G472" s="14" t="s">
        <v>121</v>
      </c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</row>
    <row r="473" s="16" customFormat="true" ht="20.1" hidden="false" customHeight="true" outlineLevel="0" collapsed="false">
      <c r="A473" s="11" t="s">
        <v>1040</v>
      </c>
      <c r="B473" s="12" t="s">
        <v>9</v>
      </c>
      <c r="C473" s="13" t="s">
        <v>1041</v>
      </c>
      <c r="D473" s="12" t="s">
        <v>11</v>
      </c>
      <c r="E473" s="12" t="s">
        <v>12</v>
      </c>
      <c r="F473" s="12" t="s">
        <v>13</v>
      </c>
      <c r="G473" s="14" t="s">
        <v>41</v>
      </c>
    </row>
    <row r="474" s="16" customFormat="true" ht="20.1" hidden="false" customHeight="true" outlineLevel="0" collapsed="false">
      <c r="A474" s="11" t="s">
        <v>1042</v>
      </c>
      <c r="B474" s="12" t="s">
        <v>9</v>
      </c>
      <c r="C474" s="13" t="s">
        <v>1043</v>
      </c>
      <c r="D474" s="12" t="s">
        <v>11</v>
      </c>
      <c r="E474" s="12" t="s">
        <v>12</v>
      </c>
      <c r="F474" s="12" t="s">
        <v>13</v>
      </c>
      <c r="G474" s="14" t="s">
        <v>26</v>
      </c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</row>
    <row r="475" s="26" customFormat="true" ht="20.1" hidden="false" customHeight="true" outlineLevel="0" collapsed="false">
      <c r="A475" s="11" t="s">
        <v>1044</v>
      </c>
      <c r="B475" s="12" t="s">
        <v>9</v>
      </c>
      <c r="C475" s="13" t="s">
        <v>1045</v>
      </c>
      <c r="D475" s="12" t="s">
        <v>11</v>
      </c>
      <c r="E475" s="12" t="s">
        <v>58</v>
      </c>
      <c r="F475" s="12" t="s">
        <v>13</v>
      </c>
      <c r="G475" s="14" t="s">
        <v>162</v>
      </c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</row>
    <row r="476" s="16" customFormat="true" ht="20.1" hidden="false" customHeight="true" outlineLevel="0" collapsed="false">
      <c r="A476" s="11" t="s">
        <v>1046</v>
      </c>
      <c r="B476" s="12" t="s">
        <v>9</v>
      </c>
      <c r="C476" s="13" t="s">
        <v>1047</v>
      </c>
      <c r="D476" s="12" t="s">
        <v>11</v>
      </c>
      <c r="E476" s="12" t="s">
        <v>12</v>
      </c>
      <c r="F476" s="12" t="s">
        <v>13</v>
      </c>
      <c r="G476" s="14" t="s">
        <v>59</v>
      </c>
    </row>
    <row r="477" s="16" customFormat="true" ht="20.1" hidden="false" customHeight="true" outlineLevel="0" collapsed="false">
      <c r="A477" s="11" t="s">
        <v>1048</v>
      </c>
      <c r="B477" s="12" t="s">
        <v>9</v>
      </c>
      <c r="C477" s="13" t="s">
        <v>1049</v>
      </c>
      <c r="D477" s="12" t="s">
        <v>11</v>
      </c>
      <c r="E477" s="12" t="s">
        <v>12</v>
      </c>
      <c r="F477" s="12" t="s">
        <v>13</v>
      </c>
      <c r="G477" s="14" t="s">
        <v>22</v>
      </c>
    </row>
    <row r="478" s="16" customFormat="true" ht="20.1" hidden="false" customHeight="true" outlineLevel="0" collapsed="false">
      <c r="A478" s="11" t="s">
        <v>1050</v>
      </c>
      <c r="B478" s="12" t="s">
        <v>9</v>
      </c>
      <c r="C478" s="13" t="s">
        <v>1051</v>
      </c>
      <c r="D478" s="12" t="s">
        <v>11</v>
      </c>
      <c r="E478" s="12" t="s">
        <v>124</v>
      </c>
      <c r="F478" s="12" t="s">
        <v>13</v>
      </c>
      <c r="G478" s="14" t="s">
        <v>41</v>
      </c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</row>
    <row r="479" s="15" customFormat="true" ht="20.1" hidden="false" customHeight="true" outlineLevel="0" collapsed="false">
      <c r="A479" s="11" t="s">
        <v>1052</v>
      </c>
      <c r="B479" s="12" t="s">
        <v>9</v>
      </c>
      <c r="C479" s="13" t="s">
        <v>1053</v>
      </c>
      <c r="D479" s="12" t="s">
        <v>11</v>
      </c>
      <c r="E479" s="12" t="s">
        <v>32</v>
      </c>
      <c r="F479" s="12" t="s">
        <v>13</v>
      </c>
      <c r="G479" s="14" t="s">
        <v>59</v>
      </c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</row>
    <row r="480" s="16" customFormat="true" ht="20.1" hidden="false" customHeight="true" outlineLevel="0" collapsed="false">
      <c r="A480" s="11" t="s">
        <v>1054</v>
      </c>
      <c r="B480" s="12" t="s">
        <v>9</v>
      </c>
      <c r="C480" s="13" t="s">
        <v>1055</v>
      </c>
      <c r="D480" s="12" t="s">
        <v>11</v>
      </c>
      <c r="E480" s="12" t="s">
        <v>12</v>
      </c>
      <c r="F480" s="12" t="s">
        <v>13</v>
      </c>
      <c r="G480" s="14" t="s">
        <v>68</v>
      </c>
    </row>
    <row r="481" s="16" customFormat="true" ht="20.1" hidden="false" customHeight="true" outlineLevel="0" collapsed="false">
      <c r="A481" s="11" t="s">
        <v>1056</v>
      </c>
      <c r="B481" s="12" t="s">
        <v>9</v>
      </c>
      <c r="C481" s="13" t="s">
        <v>1057</v>
      </c>
      <c r="D481" s="12" t="s">
        <v>11</v>
      </c>
      <c r="E481" s="12" t="s">
        <v>12</v>
      </c>
      <c r="F481" s="12" t="s">
        <v>13</v>
      </c>
      <c r="G481" s="14" t="s">
        <v>26</v>
      </c>
    </row>
    <row r="482" s="16" customFormat="true" ht="20.1" hidden="false" customHeight="true" outlineLevel="0" collapsed="false">
      <c r="A482" s="11" t="s">
        <v>1058</v>
      </c>
      <c r="B482" s="12" t="s">
        <v>9</v>
      </c>
      <c r="C482" s="13" t="s">
        <v>1059</v>
      </c>
      <c r="D482" s="12" t="s">
        <v>11</v>
      </c>
      <c r="E482" s="12" t="s">
        <v>100</v>
      </c>
      <c r="F482" s="12" t="s">
        <v>13</v>
      </c>
      <c r="G482" s="14" t="s">
        <v>26</v>
      </c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</row>
    <row r="483" s="16" customFormat="true" ht="20.1" hidden="false" customHeight="true" outlineLevel="0" collapsed="false">
      <c r="A483" s="11" t="s">
        <v>1060</v>
      </c>
      <c r="B483" s="12" t="s">
        <v>9</v>
      </c>
      <c r="C483" s="13" t="s">
        <v>1061</v>
      </c>
      <c r="D483" s="12" t="s">
        <v>11</v>
      </c>
      <c r="E483" s="12" t="s">
        <v>32</v>
      </c>
      <c r="F483" s="12" t="s">
        <v>13</v>
      </c>
      <c r="G483" s="14" t="s">
        <v>26</v>
      </c>
    </row>
    <row r="484" s="16" customFormat="true" ht="20.1" hidden="false" customHeight="true" outlineLevel="0" collapsed="false">
      <c r="A484" s="11" t="s">
        <v>1062</v>
      </c>
      <c r="B484" s="12" t="s">
        <v>9</v>
      </c>
      <c r="C484" s="13" t="s">
        <v>1063</v>
      </c>
      <c r="D484" s="12" t="s">
        <v>11</v>
      </c>
      <c r="E484" s="12" t="s">
        <v>100</v>
      </c>
      <c r="F484" s="12" t="s">
        <v>13</v>
      </c>
      <c r="G484" s="14" t="s">
        <v>121</v>
      </c>
    </row>
    <row r="485" s="16" customFormat="true" ht="20.1" hidden="false" customHeight="true" outlineLevel="0" collapsed="false">
      <c r="A485" s="11" t="s">
        <v>1064</v>
      </c>
      <c r="B485" s="12" t="s">
        <v>9</v>
      </c>
      <c r="C485" s="13" t="s">
        <v>1065</v>
      </c>
      <c r="D485" s="12" t="s">
        <v>11</v>
      </c>
      <c r="E485" s="12" t="s">
        <v>12</v>
      </c>
      <c r="F485" s="12" t="s">
        <v>13</v>
      </c>
      <c r="G485" s="14" t="s">
        <v>22</v>
      </c>
    </row>
    <row r="486" s="16" customFormat="true" ht="20.1" hidden="false" customHeight="true" outlineLevel="0" collapsed="false">
      <c r="A486" s="11" t="s">
        <v>1066</v>
      </c>
      <c r="B486" s="12" t="s">
        <v>9</v>
      </c>
      <c r="C486" s="13" t="s">
        <v>1067</v>
      </c>
      <c r="D486" s="12" t="s">
        <v>11</v>
      </c>
      <c r="E486" s="12" t="s">
        <v>32</v>
      </c>
      <c r="F486" s="12" t="s">
        <v>13</v>
      </c>
      <c r="G486" s="14" t="s">
        <v>26</v>
      </c>
    </row>
    <row r="487" s="16" customFormat="true" ht="20.1" hidden="false" customHeight="true" outlineLevel="0" collapsed="false">
      <c r="A487" s="11" t="s">
        <v>1068</v>
      </c>
      <c r="B487" s="12" t="s">
        <v>9</v>
      </c>
      <c r="C487" s="13" t="s">
        <v>1069</v>
      </c>
      <c r="D487" s="12" t="s">
        <v>11</v>
      </c>
      <c r="E487" s="12" t="s">
        <v>44</v>
      </c>
      <c r="F487" s="12" t="s">
        <v>13</v>
      </c>
      <c r="G487" s="14" t="s">
        <v>18</v>
      </c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</row>
    <row r="488" s="15" customFormat="true" ht="20.1" hidden="false" customHeight="true" outlineLevel="0" collapsed="false">
      <c r="A488" s="11" t="s">
        <v>1070</v>
      </c>
      <c r="B488" s="12" t="s">
        <v>9</v>
      </c>
      <c r="C488" s="13" t="s">
        <v>1071</v>
      </c>
      <c r="D488" s="12" t="s">
        <v>11</v>
      </c>
      <c r="E488" s="12" t="s">
        <v>44</v>
      </c>
      <c r="F488" s="12" t="s">
        <v>13</v>
      </c>
      <c r="G488" s="14" t="s">
        <v>276</v>
      </c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</row>
    <row r="489" s="16" customFormat="true" ht="20.1" hidden="false" customHeight="true" outlineLevel="0" collapsed="false">
      <c r="A489" s="11" t="s">
        <v>1072</v>
      </c>
      <c r="B489" s="12" t="s">
        <v>9</v>
      </c>
      <c r="C489" s="13" t="s">
        <v>1073</v>
      </c>
      <c r="D489" s="12" t="s">
        <v>11</v>
      </c>
      <c r="E489" s="12" t="s">
        <v>86</v>
      </c>
      <c r="F489" s="12" t="s">
        <v>13</v>
      </c>
      <c r="G489" s="14" t="s">
        <v>22</v>
      </c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</row>
    <row r="490" s="15" customFormat="true" ht="20.1" hidden="false" customHeight="true" outlineLevel="0" collapsed="false">
      <c r="A490" s="11" t="s">
        <v>1074</v>
      </c>
      <c r="B490" s="12" t="s">
        <v>9</v>
      </c>
      <c r="C490" s="13" t="s">
        <v>1075</v>
      </c>
      <c r="D490" s="12" t="s">
        <v>51</v>
      </c>
      <c r="E490" s="12" t="s">
        <v>86</v>
      </c>
      <c r="F490" s="12" t="s">
        <v>13</v>
      </c>
      <c r="G490" s="14" t="s">
        <v>22</v>
      </c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</row>
    <row r="491" s="16" customFormat="true" ht="20.1" hidden="false" customHeight="true" outlineLevel="0" collapsed="false">
      <c r="A491" s="11" t="s">
        <v>1076</v>
      </c>
      <c r="B491" s="12" t="s">
        <v>9</v>
      </c>
      <c r="C491" s="13" t="s">
        <v>1077</v>
      </c>
      <c r="D491" s="12" t="s">
        <v>11</v>
      </c>
      <c r="E491" s="12" t="s">
        <v>62</v>
      </c>
      <c r="F491" s="12" t="s">
        <v>13</v>
      </c>
      <c r="G491" s="14" t="s">
        <v>26</v>
      </c>
    </row>
    <row r="492" s="16" customFormat="true" ht="20.1" hidden="false" customHeight="true" outlineLevel="0" collapsed="false">
      <c r="A492" s="11" t="s">
        <v>1078</v>
      </c>
      <c r="B492" s="12" t="s">
        <v>9</v>
      </c>
      <c r="C492" s="13" t="s">
        <v>1079</v>
      </c>
      <c r="D492" s="12" t="s">
        <v>11</v>
      </c>
      <c r="E492" s="12" t="s">
        <v>100</v>
      </c>
      <c r="F492" s="12" t="s">
        <v>13</v>
      </c>
      <c r="G492" s="14" t="s">
        <v>121</v>
      </c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</row>
    <row r="493" s="15" customFormat="true" ht="20.1" hidden="false" customHeight="true" outlineLevel="0" collapsed="false">
      <c r="A493" s="11" t="s">
        <v>1080</v>
      </c>
      <c r="B493" s="12" t="s">
        <v>9</v>
      </c>
      <c r="C493" s="13" t="s">
        <v>1081</v>
      </c>
      <c r="D493" s="12" t="s">
        <v>11</v>
      </c>
      <c r="E493" s="12" t="s">
        <v>186</v>
      </c>
      <c r="F493" s="12" t="s">
        <v>13</v>
      </c>
      <c r="G493" s="14" t="s">
        <v>22</v>
      </c>
    </row>
    <row r="494" s="15" customFormat="true" ht="20.1" hidden="false" customHeight="true" outlineLevel="0" collapsed="false">
      <c r="A494" s="11" t="s">
        <v>1082</v>
      </c>
      <c r="B494" s="12" t="s">
        <v>9</v>
      </c>
      <c r="C494" s="13" t="s">
        <v>1083</v>
      </c>
      <c r="D494" s="12" t="s">
        <v>11</v>
      </c>
      <c r="E494" s="12" t="s">
        <v>58</v>
      </c>
      <c r="F494" s="12" t="s">
        <v>13</v>
      </c>
      <c r="G494" s="14" t="s">
        <v>59</v>
      </c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</row>
    <row r="495" s="16" customFormat="true" ht="20.1" hidden="false" customHeight="true" outlineLevel="0" collapsed="false">
      <c r="A495" s="11" t="s">
        <v>1084</v>
      </c>
      <c r="B495" s="12" t="s">
        <v>9</v>
      </c>
      <c r="C495" s="13" t="s">
        <v>1085</v>
      </c>
      <c r="D495" s="12" t="s">
        <v>51</v>
      </c>
      <c r="E495" s="12" t="s">
        <v>12</v>
      </c>
      <c r="F495" s="12" t="s">
        <v>13</v>
      </c>
      <c r="G495" s="14" t="s">
        <v>22</v>
      </c>
    </row>
    <row r="496" s="16" customFormat="true" ht="20.1" hidden="false" customHeight="true" outlineLevel="0" collapsed="false">
      <c r="A496" s="11" t="s">
        <v>1086</v>
      </c>
      <c r="B496" s="12" t="s">
        <v>9</v>
      </c>
      <c r="C496" s="13" t="s">
        <v>1087</v>
      </c>
      <c r="D496" s="12" t="s">
        <v>11</v>
      </c>
      <c r="E496" s="12" t="s">
        <v>12</v>
      </c>
      <c r="F496" s="12" t="s">
        <v>13</v>
      </c>
      <c r="G496" s="14" t="s">
        <v>22</v>
      </c>
    </row>
    <row r="497" s="16" customFormat="true" ht="20.1" hidden="false" customHeight="true" outlineLevel="0" collapsed="false">
      <c r="A497" s="11" t="s">
        <v>1088</v>
      </c>
      <c r="B497" s="12" t="s">
        <v>9</v>
      </c>
      <c r="C497" s="13" t="s">
        <v>1089</v>
      </c>
      <c r="D497" s="12" t="s">
        <v>11</v>
      </c>
      <c r="E497" s="12" t="s">
        <v>124</v>
      </c>
      <c r="F497" s="12" t="s">
        <v>13</v>
      </c>
      <c r="G497" s="14" t="s">
        <v>22</v>
      </c>
    </row>
    <row r="498" s="16" customFormat="true" ht="20.1" hidden="false" customHeight="true" outlineLevel="0" collapsed="false">
      <c r="A498" s="11" t="s">
        <v>1090</v>
      </c>
      <c r="B498" s="12" t="s">
        <v>9</v>
      </c>
      <c r="C498" s="13" t="s">
        <v>1091</v>
      </c>
      <c r="D498" s="12" t="s">
        <v>11</v>
      </c>
      <c r="E498" s="12" t="s">
        <v>100</v>
      </c>
      <c r="F498" s="12" t="s">
        <v>13</v>
      </c>
      <c r="G498" s="14" t="s">
        <v>26</v>
      </c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</row>
    <row r="499" s="15" customFormat="true" ht="20.1" hidden="false" customHeight="true" outlineLevel="0" collapsed="false">
      <c r="A499" s="11" t="s">
        <v>1092</v>
      </c>
      <c r="B499" s="12" t="s">
        <v>9</v>
      </c>
      <c r="C499" s="13" t="s">
        <v>1093</v>
      </c>
      <c r="D499" s="12" t="s">
        <v>11</v>
      </c>
      <c r="E499" s="12" t="s">
        <v>58</v>
      </c>
      <c r="F499" s="12" t="s">
        <v>13</v>
      </c>
      <c r="G499" s="14" t="s">
        <v>68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</row>
    <row r="500" s="16" customFormat="true" ht="20.1" hidden="false" customHeight="true" outlineLevel="0" collapsed="false">
      <c r="A500" s="11" t="s">
        <v>1094</v>
      </c>
      <c r="B500" s="12" t="s">
        <v>9</v>
      </c>
      <c r="C500" s="13" t="s">
        <v>1095</v>
      </c>
      <c r="D500" s="12" t="s">
        <v>11</v>
      </c>
      <c r="E500" s="12" t="s">
        <v>100</v>
      </c>
      <c r="F500" s="12" t="s">
        <v>13</v>
      </c>
      <c r="G500" s="14" t="s">
        <v>22</v>
      </c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</row>
    <row r="501" s="15" customFormat="true" ht="20.1" hidden="false" customHeight="true" outlineLevel="0" collapsed="false">
      <c r="A501" s="11" t="s">
        <v>1096</v>
      </c>
      <c r="B501" s="12" t="s">
        <v>9</v>
      </c>
      <c r="C501" s="13" t="s">
        <v>1097</v>
      </c>
      <c r="D501" s="12" t="s">
        <v>11</v>
      </c>
      <c r="E501" s="12" t="s">
        <v>12</v>
      </c>
      <c r="F501" s="12" t="s">
        <v>13</v>
      </c>
      <c r="G501" s="14" t="s">
        <v>22</v>
      </c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</row>
    <row r="502" s="16" customFormat="true" ht="20.1" hidden="false" customHeight="true" outlineLevel="0" collapsed="false">
      <c r="A502" s="11" t="s">
        <v>1098</v>
      </c>
      <c r="B502" s="12" t="s">
        <v>9</v>
      </c>
      <c r="C502" s="13" t="s">
        <v>1099</v>
      </c>
      <c r="D502" s="12" t="s">
        <v>11</v>
      </c>
      <c r="E502" s="12" t="s">
        <v>44</v>
      </c>
      <c r="F502" s="12" t="s">
        <v>13</v>
      </c>
      <c r="G502" s="14" t="s">
        <v>101</v>
      </c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</row>
    <row r="503" s="15" customFormat="true" ht="20.1" hidden="false" customHeight="true" outlineLevel="0" collapsed="false">
      <c r="A503" s="11" t="s">
        <v>1100</v>
      </c>
      <c r="B503" s="12" t="s">
        <v>9</v>
      </c>
      <c r="C503" s="13" t="s">
        <v>1101</v>
      </c>
      <c r="D503" s="12" t="s">
        <v>11</v>
      </c>
      <c r="E503" s="12" t="s">
        <v>25</v>
      </c>
      <c r="F503" s="12" t="s">
        <v>13</v>
      </c>
      <c r="G503" s="14" t="s">
        <v>22</v>
      </c>
    </row>
    <row r="504" s="15" customFormat="true" ht="20.1" hidden="false" customHeight="true" outlineLevel="0" collapsed="false">
      <c r="A504" s="11" t="s">
        <v>1102</v>
      </c>
      <c r="B504" s="12" t="s">
        <v>9</v>
      </c>
      <c r="C504" s="19" t="s">
        <v>1103</v>
      </c>
      <c r="D504" s="20" t="s">
        <v>51</v>
      </c>
      <c r="E504" s="21" t="s">
        <v>1104</v>
      </c>
      <c r="F504" s="21" t="s">
        <v>13</v>
      </c>
      <c r="G504" s="14" t="s">
        <v>41</v>
      </c>
    </row>
    <row r="505" s="15" customFormat="true" ht="20.1" hidden="false" customHeight="true" outlineLevel="0" collapsed="false">
      <c r="A505" s="11" t="s">
        <v>1105</v>
      </c>
      <c r="B505" s="12" t="s">
        <v>9</v>
      </c>
      <c r="C505" s="13" t="s">
        <v>1106</v>
      </c>
      <c r="D505" s="12" t="s">
        <v>11</v>
      </c>
      <c r="E505" s="12" t="s">
        <v>100</v>
      </c>
      <c r="F505" s="12" t="s">
        <v>13</v>
      </c>
      <c r="G505" s="14" t="s">
        <v>22</v>
      </c>
    </row>
    <row r="506" s="15" customFormat="true" ht="20.1" hidden="false" customHeight="true" outlineLevel="0" collapsed="false">
      <c r="A506" s="11" t="s">
        <v>1107</v>
      </c>
      <c r="B506" s="12" t="s">
        <v>9</v>
      </c>
      <c r="C506" s="13" t="s">
        <v>1108</v>
      </c>
      <c r="D506" s="12" t="s">
        <v>11</v>
      </c>
      <c r="E506" s="12" t="s">
        <v>86</v>
      </c>
      <c r="F506" s="12" t="s">
        <v>33</v>
      </c>
      <c r="G506" s="14" t="s">
        <v>59</v>
      </c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</row>
    <row r="507" s="16" customFormat="true" ht="20.1" hidden="false" customHeight="true" outlineLevel="0" collapsed="false">
      <c r="A507" s="11" t="s">
        <v>1109</v>
      </c>
      <c r="B507" s="12" t="s">
        <v>9</v>
      </c>
      <c r="C507" s="13" t="s">
        <v>1110</v>
      </c>
      <c r="D507" s="12" t="s">
        <v>11</v>
      </c>
      <c r="E507" s="12" t="s">
        <v>12</v>
      </c>
      <c r="F507" s="12" t="s">
        <v>13</v>
      </c>
      <c r="G507" s="14" t="s">
        <v>26</v>
      </c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</row>
    <row r="508" s="15" customFormat="true" ht="20.1" hidden="false" customHeight="true" outlineLevel="0" collapsed="false">
      <c r="A508" s="11" t="s">
        <v>1111</v>
      </c>
      <c r="B508" s="12" t="s">
        <v>9</v>
      </c>
      <c r="C508" s="18" t="s">
        <v>1110</v>
      </c>
      <c r="D508" s="18" t="s">
        <v>11</v>
      </c>
      <c r="E508" s="12" t="s">
        <v>44</v>
      </c>
      <c r="F508" s="18" t="s">
        <v>13</v>
      </c>
      <c r="G508" s="27" t="s">
        <v>276</v>
      </c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</row>
    <row r="509" s="16" customFormat="true" ht="20.1" hidden="false" customHeight="true" outlineLevel="0" collapsed="false">
      <c r="A509" s="11" t="s">
        <v>1112</v>
      </c>
      <c r="B509" s="12" t="s">
        <v>9</v>
      </c>
      <c r="C509" s="13" t="s">
        <v>1113</v>
      </c>
      <c r="D509" s="12"/>
      <c r="E509" s="12" t="s">
        <v>77</v>
      </c>
      <c r="F509" s="12" t="s">
        <v>13</v>
      </c>
      <c r="G509" s="14" t="s">
        <v>59</v>
      </c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</row>
    <row r="510" s="15" customFormat="true" ht="20.1" hidden="false" customHeight="true" outlineLevel="0" collapsed="false">
      <c r="A510" s="11" t="s">
        <v>1114</v>
      </c>
      <c r="B510" s="12" t="s">
        <v>9</v>
      </c>
      <c r="C510" s="13" t="s">
        <v>1115</v>
      </c>
      <c r="D510" s="12" t="s">
        <v>11</v>
      </c>
      <c r="E510" s="12" t="s">
        <v>1116</v>
      </c>
      <c r="F510" s="12" t="s">
        <v>13</v>
      </c>
      <c r="G510" s="14" t="s">
        <v>1117</v>
      </c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</row>
    <row r="511" s="16" customFormat="true" ht="20.1" hidden="false" customHeight="true" outlineLevel="0" collapsed="false">
      <c r="A511" s="11" t="s">
        <v>1118</v>
      </c>
      <c r="B511" s="12" t="s">
        <v>9</v>
      </c>
      <c r="C511" s="13" t="s">
        <v>1119</v>
      </c>
      <c r="D511" s="12" t="s">
        <v>11</v>
      </c>
      <c r="E511" s="12" t="s">
        <v>32</v>
      </c>
      <c r="F511" s="12" t="s">
        <v>13</v>
      </c>
      <c r="G511" s="14" t="s">
        <v>162</v>
      </c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</row>
    <row r="512" s="15" customFormat="true" ht="20.1" hidden="false" customHeight="true" outlineLevel="0" collapsed="false">
      <c r="A512" s="11" t="s">
        <v>1120</v>
      </c>
      <c r="B512" s="12" t="s">
        <v>9</v>
      </c>
      <c r="C512" s="13" t="s">
        <v>1121</v>
      </c>
      <c r="D512" s="12" t="s">
        <v>11</v>
      </c>
      <c r="E512" s="12" t="s">
        <v>32</v>
      </c>
      <c r="F512" s="12" t="s">
        <v>13</v>
      </c>
      <c r="G512" s="14" t="s">
        <v>101</v>
      </c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</row>
    <row r="513" s="16" customFormat="true" ht="20.1" hidden="false" customHeight="true" outlineLevel="0" collapsed="false">
      <c r="A513" s="11" t="s">
        <v>1122</v>
      </c>
      <c r="B513" s="12" t="s">
        <v>9</v>
      </c>
      <c r="C513" s="13" t="s">
        <v>1123</v>
      </c>
      <c r="D513" s="12" t="s">
        <v>11</v>
      </c>
      <c r="E513" s="12" t="s">
        <v>77</v>
      </c>
      <c r="F513" s="12" t="s">
        <v>13</v>
      </c>
      <c r="G513" s="14" t="s">
        <v>41</v>
      </c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</row>
    <row r="514" s="15" customFormat="true" ht="20.1" hidden="false" customHeight="true" outlineLevel="0" collapsed="false">
      <c r="A514" s="11" t="s">
        <v>1124</v>
      </c>
      <c r="B514" s="12" t="s">
        <v>9</v>
      </c>
      <c r="C514" s="13" t="s">
        <v>1125</v>
      </c>
      <c r="D514" s="12" t="s">
        <v>11</v>
      </c>
      <c r="E514" s="12" t="s">
        <v>44</v>
      </c>
      <c r="F514" s="12" t="s">
        <v>13</v>
      </c>
      <c r="G514" s="14" t="s">
        <v>22</v>
      </c>
    </row>
    <row r="515" s="15" customFormat="true" ht="20.1" hidden="false" customHeight="true" outlineLevel="0" collapsed="false">
      <c r="A515" s="11" t="s">
        <v>1126</v>
      </c>
      <c r="B515" s="12" t="s">
        <v>9</v>
      </c>
      <c r="C515" s="13" t="s">
        <v>1127</v>
      </c>
      <c r="D515" s="12" t="s">
        <v>11</v>
      </c>
      <c r="E515" s="12" t="s">
        <v>346</v>
      </c>
      <c r="F515" s="12" t="s">
        <v>13</v>
      </c>
      <c r="G515" s="14" t="s">
        <v>571</v>
      </c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</row>
    <row r="516" s="16" customFormat="true" ht="20.1" hidden="false" customHeight="true" outlineLevel="0" collapsed="false">
      <c r="A516" s="11" t="s">
        <v>1128</v>
      </c>
      <c r="B516" s="12" t="s">
        <v>9</v>
      </c>
      <c r="C516" s="13" t="s">
        <v>1129</v>
      </c>
      <c r="D516" s="12" t="s">
        <v>11</v>
      </c>
      <c r="E516" s="12" t="s">
        <v>32</v>
      </c>
      <c r="F516" s="12" t="s">
        <v>13</v>
      </c>
      <c r="G516" s="14" t="s">
        <v>59</v>
      </c>
    </row>
    <row r="517" s="16" customFormat="true" ht="20.1" hidden="false" customHeight="true" outlineLevel="0" collapsed="false">
      <c r="A517" s="11" t="s">
        <v>1130</v>
      </c>
      <c r="B517" s="12" t="s">
        <v>9</v>
      </c>
      <c r="C517" s="13" t="s">
        <v>1131</v>
      </c>
      <c r="D517" s="12" t="s">
        <v>11</v>
      </c>
      <c r="E517" s="12" t="s">
        <v>62</v>
      </c>
      <c r="F517" s="12" t="s">
        <v>13</v>
      </c>
      <c r="G517" s="14" t="s">
        <v>59</v>
      </c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</row>
    <row r="518" s="15" customFormat="true" ht="20.1" hidden="false" customHeight="true" outlineLevel="0" collapsed="false">
      <c r="A518" s="11" t="s">
        <v>1132</v>
      </c>
      <c r="B518" s="12" t="s">
        <v>9</v>
      </c>
      <c r="C518" s="13" t="s">
        <v>1133</v>
      </c>
      <c r="D518" s="12" t="s">
        <v>11</v>
      </c>
      <c r="E518" s="12" t="s">
        <v>124</v>
      </c>
      <c r="F518" s="12" t="s">
        <v>13</v>
      </c>
      <c r="G518" s="14" t="s">
        <v>34</v>
      </c>
    </row>
    <row r="519" s="15" customFormat="true" ht="20.1" hidden="false" customHeight="true" outlineLevel="0" collapsed="false">
      <c r="A519" s="11" t="s">
        <v>1134</v>
      </c>
      <c r="B519" s="12" t="s">
        <v>9</v>
      </c>
      <c r="C519" s="13" t="s">
        <v>1135</v>
      </c>
      <c r="D519" s="12" t="s">
        <v>11</v>
      </c>
      <c r="E519" s="12" t="s">
        <v>12</v>
      </c>
      <c r="F519" s="12" t="s">
        <v>13</v>
      </c>
      <c r="G519" s="14" t="s">
        <v>22</v>
      </c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</row>
    <row r="520" s="16" customFormat="true" ht="20.1" hidden="false" customHeight="true" outlineLevel="0" collapsed="false">
      <c r="A520" s="11" t="s">
        <v>1136</v>
      </c>
      <c r="B520" s="12" t="s">
        <v>9</v>
      </c>
      <c r="C520" s="13" t="s">
        <v>1137</v>
      </c>
      <c r="D520" s="12" t="s">
        <v>11</v>
      </c>
      <c r="E520" s="12" t="s">
        <v>12</v>
      </c>
      <c r="F520" s="12" t="s">
        <v>13</v>
      </c>
      <c r="G520" s="14" t="s">
        <v>101</v>
      </c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</row>
    <row r="521" s="15" customFormat="true" ht="20.1" hidden="false" customHeight="true" outlineLevel="0" collapsed="false">
      <c r="A521" s="11" t="s">
        <v>1138</v>
      </c>
      <c r="B521" s="12" t="s">
        <v>9</v>
      </c>
      <c r="C521" s="13" t="s">
        <v>1139</v>
      </c>
      <c r="D521" s="12" t="s">
        <v>11</v>
      </c>
      <c r="E521" s="12" t="s">
        <v>32</v>
      </c>
      <c r="F521" s="12" t="s">
        <v>13</v>
      </c>
      <c r="G521" s="14" t="s">
        <v>59</v>
      </c>
    </row>
    <row r="522" s="15" customFormat="true" ht="20.1" hidden="false" customHeight="true" outlineLevel="0" collapsed="false">
      <c r="A522" s="11" t="s">
        <v>1140</v>
      </c>
      <c r="B522" s="12" t="s">
        <v>9</v>
      </c>
      <c r="C522" s="13" t="s">
        <v>1141</v>
      </c>
      <c r="D522" s="12" t="s">
        <v>11</v>
      </c>
      <c r="E522" s="12" t="s">
        <v>44</v>
      </c>
      <c r="F522" s="12" t="s">
        <v>13</v>
      </c>
      <c r="G522" s="14" t="s">
        <v>68</v>
      </c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</row>
    <row r="523" s="24" customFormat="true" ht="20.1" hidden="false" customHeight="true" outlineLevel="0" collapsed="false">
      <c r="A523" s="11" t="s">
        <v>1142</v>
      </c>
      <c r="B523" s="12" t="s">
        <v>9</v>
      </c>
      <c r="C523" s="13" t="s">
        <v>1143</v>
      </c>
      <c r="D523" s="12" t="s">
        <v>11</v>
      </c>
      <c r="E523" s="12" t="s">
        <v>29</v>
      </c>
      <c r="F523" s="12" t="s">
        <v>13</v>
      </c>
      <c r="G523" s="14" t="s">
        <v>22</v>
      </c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</row>
    <row r="524" s="16" customFormat="true" ht="20.1" hidden="false" customHeight="true" outlineLevel="0" collapsed="false">
      <c r="A524" s="11" t="s">
        <v>1144</v>
      </c>
      <c r="B524" s="12" t="s">
        <v>9</v>
      </c>
      <c r="C524" s="13" t="s">
        <v>1145</v>
      </c>
      <c r="D524" s="12" t="s">
        <v>51</v>
      </c>
      <c r="E524" s="12" t="s">
        <v>62</v>
      </c>
      <c r="F524" s="12" t="s">
        <v>33</v>
      </c>
      <c r="G524" s="14" t="s">
        <v>162</v>
      </c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</row>
    <row r="525" s="15" customFormat="true" ht="20.1" hidden="false" customHeight="true" outlineLevel="0" collapsed="false">
      <c r="A525" s="11" t="s">
        <v>1146</v>
      </c>
      <c r="B525" s="12" t="s">
        <v>9</v>
      </c>
      <c r="C525" s="13" t="s">
        <v>1147</v>
      </c>
      <c r="D525" s="12" t="s">
        <v>11</v>
      </c>
      <c r="E525" s="12" t="s">
        <v>12</v>
      </c>
      <c r="F525" s="12" t="s">
        <v>13</v>
      </c>
      <c r="G525" s="14" t="s">
        <v>83</v>
      </c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</row>
    <row r="526" s="16" customFormat="true" ht="20.1" hidden="false" customHeight="true" outlineLevel="0" collapsed="false">
      <c r="A526" s="11" t="s">
        <v>1148</v>
      </c>
      <c r="B526" s="12" t="s">
        <v>9</v>
      </c>
      <c r="C526" s="13" t="s">
        <v>1149</v>
      </c>
      <c r="D526" s="12" t="s">
        <v>51</v>
      </c>
      <c r="E526" s="12" t="s">
        <v>29</v>
      </c>
      <c r="F526" s="12" t="s">
        <v>13</v>
      </c>
      <c r="G526" s="14" t="s">
        <v>41</v>
      </c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</row>
    <row r="527" s="15" customFormat="true" ht="20.1" hidden="false" customHeight="true" outlineLevel="0" collapsed="false">
      <c r="A527" s="11" t="s">
        <v>1150</v>
      </c>
      <c r="B527" s="12" t="s">
        <v>9</v>
      </c>
      <c r="C527" s="13" t="s">
        <v>1151</v>
      </c>
      <c r="D527" s="12" t="s">
        <v>11</v>
      </c>
      <c r="E527" s="12" t="s">
        <v>124</v>
      </c>
      <c r="F527" s="12" t="s">
        <v>13</v>
      </c>
      <c r="G527" s="14" t="s">
        <v>59</v>
      </c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</row>
    <row r="528" s="16" customFormat="true" ht="20.1" hidden="false" customHeight="true" outlineLevel="0" collapsed="false">
      <c r="A528" s="11" t="s">
        <v>1152</v>
      </c>
      <c r="B528" s="12" t="s">
        <v>9</v>
      </c>
      <c r="C528" s="13" t="s">
        <v>1153</v>
      </c>
      <c r="D528" s="12" t="s">
        <v>11</v>
      </c>
      <c r="E528" s="12" t="s">
        <v>77</v>
      </c>
      <c r="F528" s="12" t="s">
        <v>13</v>
      </c>
      <c r="G528" s="14" t="s">
        <v>22</v>
      </c>
    </row>
    <row r="529" s="16" customFormat="true" ht="20.1" hidden="false" customHeight="true" outlineLevel="0" collapsed="false">
      <c r="A529" s="11" t="s">
        <v>1154</v>
      </c>
      <c r="B529" s="12" t="s">
        <v>9</v>
      </c>
      <c r="C529" s="13" t="s">
        <v>1155</v>
      </c>
      <c r="D529" s="12" t="s">
        <v>11</v>
      </c>
      <c r="E529" s="12" t="s">
        <v>12</v>
      </c>
      <c r="F529" s="12" t="s">
        <v>13</v>
      </c>
      <c r="G529" s="14" t="s">
        <v>26</v>
      </c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</row>
    <row r="530" s="15" customFormat="true" ht="20.1" hidden="false" customHeight="true" outlineLevel="0" collapsed="false">
      <c r="A530" s="11" t="s">
        <v>1156</v>
      </c>
      <c r="B530" s="12" t="s">
        <v>9</v>
      </c>
      <c r="C530" s="13" t="s">
        <v>1157</v>
      </c>
      <c r="D530" s="12" t="s">
        <v>11</v>
      </c>
      <c r="E530" s="12" t="s">
        <v>44</v>
      </c>
      <c r="F530" s="12" t="s">
        <v>13</v>
      </c>
      <c r="G530" s="14" t="s">
        <v>59</v>
      </c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</row>
    <row r="531" s="16" customFormat="true" ht="20.1" hidden="false" customHeight="true" outlineLevel="0" collapsed="false">
      <c r="A531" s="11" t="s">
        <v>1158</v>
      </c>
      <c r="B531" s="12" t="s">
        <v>9</v>
      </c>
      <c r="C531" s="13" t="s">
        <v>1159</v>
      </c>
      <c r="D531" s="12" t="s">
        <v>11</v>
      </c>
      <c r="E531" s="12" t="s">
        <v>100</v>
      </c>
      <c r="F531" s="12" t="s">
        <v>13</v>
      </c>
      <c r="G531" s="14" t="s">
        <v>22</v>
      </c>
    </row>
    <row r="532" s="16" customFormat="true" ht="20.1" hidden="false" customHeight="true" outlineLevel="0" collapsed="false">
      <c r="A532" s="11" t="s">
        <v>1160</v>
      </c>
      <c r="B532" s="12" t="s">
        <v>9</v>
      </c>
      <c r="C532" s="13" t="s">
        <v>1161</v>
      </c>
      <c r="D532" s="12" t="s">
        <v>11</v>
      </c>
      <c r="E532" s="12" t="s">
        <v>12</v>
      </c>
      <c r="F532" s="12" t="s">
        <v>13</v>
      </c>
      <c r="G532" s="14" t="s">
        <v>48</v>
      </c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</row>
    <row r="533" s="15" customFormat="true" ht="20.1" hidden="false" customHeight="true" outlineLevel="0" collapsed="false">
      <c r="A533" s="11" t="s">
        <v>1162</v>
      </c>
      <c r="B533" s="12" t="s">
        <v>9</v>
      </c>
      <c r="C533" s="13" t="s">
        <v>1163</v>
      </c>
      <c r="D533" s="12" t="s">
        <v>11</v>
      </c>
      <c r="E533" s="12" t="s">
        <v>12</v>
      </c>
      <c r="F533" s="12" t="s">
        <v>13</v>
      </c>
      <c r="G533" s="14" t="s">
        <v>41</v>
      </c>
    </row>
    <row r="534" s="15" customFormat="true" ht="20.1" hidden="false" customHeight="true" outlineLevel="0" collapsed="false">
      <c r="A534" s="11" t="s">
        <v>1164</v>
      </c>
      <c r="B534" s="12" t="s">
        <v>9</v>
      </c>
      <c r="C534" s="13" t="s">
        <v>1165</v>
      </c>
      <c r="D534" s="12" t="s">
        <v>11</v>
      </c>
      <c r="E534" s="12" t="s">
        <v>58</v>
      </c>
      <c r="F534" s="12" t="s">
        <v>13</v>
      </c>
      <c r="G534" s="14" t="s">
        <v>101</v>
      </c>
    </row>
    <row r="535" s="15" customFormat="true" ht="20.1" hidden="false" customHeight="true" outlineLevel="0" collapsed="false">
      <c r="A535" s="11" t="s">
        <v>1166</v>
      </c>
      <c r="B535" s="12" t="s">
        <v>9</v>
      </c>
      <c r="C535" s="13" t="s">
        <v>1167</v>
      </c>
      <c r="D535" s="12" t="s">
        <v>11</v>
      </c>
      <c r="E535" s="12" t="s">
        <v>77</v>
      </c>
      <c r="F535" s="12" t="s">
        <v>13</v>
      </c>
      <c r="G535" s="14" t="s">
        <v>22</v>
      </c>
    </row>
    <row r="536" s="15" customFormat="true" ht="20.1" hidden="false" customHeight="true" outlineLevel="0" collapsed="false">
      <c r="A536" s="11" t="s">
        <v>1168</v>
      </c>
      <c r="B536" s="12" t="s">
        <v>9</v>
      </c>
      <c r="C536" s="13" t="s">
        <v>1169</v>
      </c>
      <c r="D536" s="12" t="s">
        <v>11</v>
      </c>
      <c r="E536" s="12" t="s">
        <v>100</v>
      </c>
      <c r="F536" s="12" t="s">
        <v>13</v>
      </c>
      <c r="G536" s="14" t="s">
        <v>22</v>
      </c>
    </row>
    <row r="537" s="15" customFormat="true" ht="20.1" hidden="false" customHeight="true" outlineLevel="0" collapsed="false">
      <c r="A537" s="11" t="s">
        <v>1170</v>
      </c>
      <c r="B537" s="12" t="s">
        <v>9</v>
      </c>
      <c r="C537" s="13" t="s">
        <v>1171</v>
      </c>
      <c r="D537" s="12" t="s">
        <v>11</v>
      </c>
      <c r="E537" s="12" t="s">
        <v>124</v>
      </c>
      <c r="F537" s="12" t="s">
        <v>13</v>
      </c>
      <c r="G537" s="14" t="s">
        <v>41</v>
      </c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</row>
    <row r="538" s="16" customFormat="true" ht="20.1" hidden="false" customHeight="true" outlineLevel="0" collapsed="false">
      <c r="A538" s="11" t="s">
        <v>1172</v>
      </c>
      <c r="B538" s="12" t="s">
        <v>9</v>
      </c>
      <c r="C538" s="13" t="s">
        <v>1173</v>
      </c>
      <c r="D538" s="12" t="s">
        <v>11</v>
      </c>
      <c r="E538" s="12" t="s">
        <v>124</v>
      </c>
      <c r="F538" s="12" t="s">
        <v>13</v>
      </c>
      <c r="G538" s="14" t="s">
        <v>41</v>
      </c>
    </row>
    <row r="539" s="16" customFormat="true" ht="20.1" hidden="false" customHeight="true" outlineLevel="0" collapsed="false">
      <c r="A539" s="11" t="s">
        <v>1174</v>
      </c>
      <c r="B539" s="12" t="s">
        <v>9</v>
      </c>
      <c r="C539" s="13" t="s">
        <v>1175</v>
      </c>
      <c r="D539" s="12" t="s">
        <v>11</v>
      </c>
      <c r="E539" s="12" t="s">
        <v>77</v>
      </c>
      <c r="F539" s="12" t="s">
        <v>13</v>
      </c>
      <c r="G539" s="14" t="s">
        <v>22</v>
      </c>
    </row>
    <row r="540" s="16" customFormat="true" ht="20.1" hidden="false" customHeight="true" outlineLevel="0" collapsed="false">
      <c r="A540" s="11" t="s">
        <v>1176</v>
      </c>
      <c r="B540" s="12" t="s">
        <v>9</v>
      </c>
      <c r="C540" s="13" t="s">
        <v>1177</v>
      </c>
      <c r="D540" s="12" t="s">
        <v>11</v>
      </c>
      <c r="E540" s="12" t="s">
        <v>12</v>
      </c>
      <c r="F540" s="12" t="s">
        <v>13</v>
      </c>
      <c r="G540" s="14" t="s">
        <v>18</v>
      </c>
    </row>
    <row r="541" s="16" customFormat="true" ht="20.1" hidden="false" customHeight="true" outlineLevel="0" collapsed="false">
      <c r="A541" s="11" t="s">
        <v>1178</v>
      </c>
      <c r="B541" s="12" t="s">
        <v>9</v>
      </c>
      <c r="C541" s="13" t="s">
        <v>1179</v>
      </c>
      <c r="D541" s="12" t="s">
        <v>11</v>
      </c>
      <c r="E541" s="12" t="s">
        <v>44</v>
      </c>
      <c r="F541" s="12" t="s">
        <v>13</v>
      </c>
      <c r="G541" s="14" t="s">
        <v>22</v>
      </c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</row>
    <row r="542" s="15" customFormat="true" ht="20.1" hidden="false" customHeight="true" outlineLevel="0" collapsed="false">
      <c r="A542" s="11" t="s">
        <v>1180</v>
      </c>
      <c r="B542" s="12" t="s">
        <v>9</v>
      </c>
      <c r="C542" s="13" t="s">
        <v>1181</v>
      </c>
      <c r="D542" s="12" t="s">
        <v>11</v>
      </c>
      <c r="E542" s="12" t="s">
        <v>44</v>
      </c>
      <c r="F542" s="12" t="s">
        <v>13</v>
      </c>
      <c r="G542" s="14" t="s">
        <v>22</v>
      </c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</row>
    <row r="543" s="16" customFormat="true" ht="20.1" hidden="false" customHeight="true" outlineLevel="0" collapsed="false">
      <c r="A543" s="11" t="s">
        <v>1182</v>
      </c>
      <c r="B543" s="12" t="s">
        <v>9</v>
      </c>
      <c r="C543" s="13" t="s">
        <v>1183</v>
      </c>
      <c r="D543" s="12" t="s">
        <v>11</v>
      </c>
      <c r="E543" s="12" t="s">
        <v>77</v>
      </c>
      <c r="F543" s="12" t="s">
        <v>13</v>
      </c>
      <c r="G543" s="14" t="s">
        <v>14</v>
      </c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</row>
    <row r="544" s="15" customFormat="true" ht="20.1" hidden="false" customHeight="true" outlineLevel="0" collapsed="false">
      <c r="A544" s="11" t="s">
        <v>1184</v>
      </c>
      <c r="B544" s="12" t="s">
        <v>9</v>
      </c>
      <c r="C544" s="13" t="s">
        <v>1185</v>
      </c>
      <c r="D544" s="12" t="s">
        <v>51</v>
      </c>
      <c r="E544" s="12" t="s">
        <v>77</v>
      </c>
      <c r="F544" s="12" t="s">
        <v>13</v>
      </c>
      <c r="G544" s="14" t="s">
        <v>68</v>
      </c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</row>
    <row r="545" s="16" customFormat="true" ht="20.1" hidden="false" customHeight="true" outlineLevel="0" collapsed="false">
      <c r="A545" s="11" t="s">
        <v>1186</v>
      </c>
      <c r="B545" s="12" t="s">
        <v>9</v>
      </c>
      <c r="C545" s="13" t="s">
        <v>1187</v>
      </c>
      <c r="D545" s="12" t="s">
        <v>11</v>
      </c>
      <c r="E545" s="12" t="s">
        <v>12</v>
      </c>
      <c r="F545" s="12" t="s">
        <v>13</v>
      </c>
      <c r="G545" s="14" t="s">
        <v>101</v>
      </c>
    </row>
    <row r="546" s="16" customFormat="true" ht="20.1" hidden="false" customHeight="true" outlineLevel="0" collapsed="false">
      <c r="A546" s="11" t="s">
        <v>1188</v>
      </c>
      <c r="B546" s="12" t="s">
        <v>9</v>
      </c>
      <c r="C546" s="13" t="s">
        <v>1189</v>
      </c>
      <c r="D546" s="12" t="s">
        <v>11</v>
      </c>
      <c r="E546" s="12" t="s">
        <v>165</v>
      </c>
      <c r="F546" s="12" t="s">
        <v>13</v>
      </c>
      <c r="G546" s="14" t="s">
        <v>26</v>
      </c>
    </row>
    <row r="547" s="16" customFormat="true" ht="20.1" hidden="false" customHeight="true" outlineLevel="0" collapsed="false">
      <c r="A547" s="11" t="s">
        <v>1190</v>
      </c>
      <c r="B547" s="12" t="s">
        <v>9</v>
      </c>
      <c r="C547" s="13" t="s">
        <v>1191</v>
      </c>
      <c r="D547" s="12" t="s">
        <v>11</v>
      </c>
      <c r="E547" s="12" t="s">
        <v>12</v>
      </c>
      <c r="F547" s="12" t="s">
        <v>13</v>
      </c>
      <c r="G547" s="14" t="s">
        <v>68</v>
      </c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</row>
    <row r="548" s="15" customFormat="true" ht="20.1" hidden="false" customHeight="true" outlineLevel="0" collapsed="false">
      <c r="A548" s="11" t="s">
        <v>1192</v>
      </c>
      <c r="B548" s="12" t="s">
        <v>9</v>
      </c>
      <c r="C548" s="13" t="s">
        <v>1193</v>
      </c>
      <c r="D548" s="12" t="s">
        <v>11</v>
      </c>
      <c r="E548" s="12" t="s">
        <v>100</v>
      </c>
      <c r="F548" s="12" t="s">
        <v>13</v>
      </c>
      <c r="G548" s="14" t="s">
        <v>48</v>
      </c>
    </row>
    <row r="549" s="15" customFormat="true" ht="20.1" hidden="false" customHeight="true" outlineLevel="0" collapsed="false">
      <c r="A549" s="11" t="s">
        <v>1194</v>
      </c>
      <c r="B549" s="12" t="s">
        <v>9</v>
      </c>
      <c r="C549" s="13" t="s">
        <v>1195</v>
      </c>
      <c r="D549" s="12" t="s">
        <v>51</v>
      </c>
      <c r="E549" s="12" t="s">
        <v>29</v>
      </c>
      <c r="F549" s="12" t="s">
        <v>13</v>
      </c>
      <c r="G549" s="14" t="s">
        <v>101</v>
      </c>
    </row>
    <row r="550" s="15" customFormat="true" ht="20.1" hidden="false" customHeight="true" outlineLevel="0" collapsed="false">
      <c r="A550" s="11" t="s">
        <v>1196</v>
      </c>
      <c r="B550" s="12" t="s">
        <v>9</v>
      </c>
      <c r="C550" s="13" t="s">
        <v>1197</v>
      </c>
      <c r="D550" s="12" t="s">
        <v>11</v>
      </c>
      <c r="E550" s="12" t="s">
        <v>29</v>
      </c>
      <c r="F550" s="12" t="s">
        <v>13</v>
      </c>
      <c r="G550" s="14" t="s">
        <v>14</v>
      </c>
    </row>
    <row r="551" s="15" customFormat="true" ht="20.1" hidden="false" customHeight="true" outlineLevel="0" collapsed="false">
      <c r="A551" s="11" t="s">
        <v>1198</v>
      </c>
      <c r="B551" s="12" t="s">
        <v>9</v>
      </c>
      <c r="C551" s="13" t="s">
        <v>1199</v>
      </c>
      <c r="D551" s="12" t="s">
        <v>11</v>
      </c>
      <c r="E551" s="12" t="s">
        <v>165</v>
      </c>
      <c r="F551" s="12" t="s">
        <v>13</v>
      </c>
      <c r="G551" s="14" t="s">
        <v>167</v>
      </c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</row>
    <row r="552" s="16" customFormat="true" ht="20.1" hidden="false" customHeight="true" outlineLevel="0" collapsed="false">
      <c r="A552" s="11" t="s">
        <v>1200</v>
      </c>
      <c r="B552" s="12" t="s">
        <v>9</v>
      </c>
      <c r="C552" s="13" t="s">
        <v>1201</v>
      </c>
      <c r="D552" s="12" t="s">
        <v>11</v>
      </c>
      <c r="E552" s="12" t="s">
        <v>100</v>
      </c>
      <c r="F552" s="12" t="s">
        <v>13</v>
      </c>
      <c r="G552" s="14" t="s">
        <v>22</v>
      </c>
    </row>
    <row r="553" s="16" customFormat="true" ht="20.1" hidden="false" customHeight="true" outlineLevel="0" collapsed="false">
      <c r="A553" s="11" t="s">
        <v>1202</v>
      </c>
      <c r="B553" s="12" t="s">
        <v>9</v>
      </c>
      <c r="C553" s="13" t="s">
        <v>1203</v>
      </c>
      <c r="D553" s="12" t="s">
        <v>51</v>
      </c>
      <c r="E553" s="12" t="s">
        <v>58</v>
      </c>
      <c r="F553" s="12" t="s">
        <v>13</v>
      </c>
      <c r="G553" s="14" t="s">
        <v>22</v>
      </c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</row>
    <row r="554" s="15" customFormat="true" ht="20.1" hidden="false" customHeight="true" outlineLevel="0" collapsed="false">
      <c r="A554" s="11" t="s">
        <v>1204</v>
      </c>
      <c r="B554" s="12" t="s">
        <v>9</v>
      </c>
      <c r="C554" s="13" t="s">
        <v>1205</v>
      </c>
      <c r="D554" s="12" t="s">
        <v>11</v>
      </c>
      <c r="E554" s="12" t="s">
        <v>58</v>
      </c>
      <c r="F554" s="12" t="s">
        <v>13</v>
      </c>
      <c r="G554" s="14" t="s">
        <v>48</v>
      </c>
    </row>
    <row r="555" s="15" customFormat="true" ht="20.1" hidden="false" customHeight="true" outlineLevel="0" collapsed="false">
      <c r="A555" s="11" t="s">
        <v>1206</v>
      </c>
      <c r="B555" s="12" t="s">
        <v>9</v>
      </c>
      <c r="C555" s="13" t="s">
        <v>1207</v>
      </c>
      <c r="D555" s="12" t="s">
        <v>11</v>
      </c>
      <c r="E555" s="12" t="s">
        <v>165</v>
      </c>
      <c r="F555" s="12" t="s">
        <v>13</v>
      </c>
      <c r="G555" s="14" t="s">
        <v>68</v>
      </c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</row>
    <row r="556" s="16" customFormat="true" ht="20.1" hidden="false" customHeight="true" outlineLevel="0" collapsed="false">
      <c r="A556" s="11" t="s">
        <v>1208</v>
      </c>
      <c r="B556" s="12" t="s">
        <v>9</v>
      </c>
      <c r="C556" s="13" t="s">
        <v>1209</v>
      </c>
      <c r="D556" s="12" t="s">
        <v>11</v>
      </c>
      <c r="E556" s="12" t="s">
        <v>58</v>
      </c>
      <c r="F556" s="12" t="s">
        <v>13</v>
      </c>
      <c r="G556" s="14" t="s">
        <v>59</v>
      </c>
    </row>
    <row r="557" s="16" customFormat="true" ht="20.1" hidden="false" customHeight="true" outlineLevel="0" collapsed="false">
      <c r="A557" s="11" t="s">
        <v>1210</v>
      </c>
      <c r="B557" s="12" t="s">
        <v>9</v>
      </c>
      <c r="C557" s="13" t="s">
        <v>1211</v>
      </c>
      <c r="D557" s="12" t="s">
        <v>51</v>
      </c>
      <c r="E557" s="12" t="s">
        <v>1212</v>
      </c>
      <c r="F557" s="12" t="s">
        <v>40</v>
      </c>
      <c r="G557" s="14" t="s">
        <v>1213</v>
      </c>
    </row>
    <row r="558" s="16" customFormat="true" ht="20.1" hidden="false" customHeight="true" outlineLevel="0" collapsed="false">
      <c r="A558" s="11" t="s">
        <v>1214</v>
      </c>
      <c r="B558" s="12" t="s">
        <v>9</v>
      </c>
      <c r="C558" s="13" t="s">
        <v>1215</v>
      </c>
      <c r="D558" s="12" t="s">
        <v>11</v>
      </c>
      <c r="E558" s="12" t="s">
        <v>115</v>
      </c>
      <c r="F558" s="12" t="s">
        <v>13</v>
      </c>
      <c r="G558" s="14" t="s">
        <v>41</v>
      </c>
    </row>
    <row r="559" s="16" customFormat="true" ht="20.1" hidden="false" customHeight="true" outlineLevel="0" collapsed="false">
      <c r="A559" s="11" t="s">
        <v>1216</v>
      </c>
      <c r="B559" s="12" t="s">
        <v>9</v>
      </c>
      <c r="C559" s="13" t="s">
        <v>1217</v>
      </c>
      <c r="D559" s="12" t="s">
        <v>11</v>
      </c>
      <c r="E559" s="12" t="s">
        <v>32</v>
      </c>
      <c r="F559" s="12" t="s">
        <v>13</v>
      </c>
      <c r="G559" s="14" t="s">
        <v>101</v>
      </c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</row>
    <row r="560" s="15" customFormat="true" ht="20.1" hidden="false" customHeight="true" outlineLevel="0" collapsed="false">
      <c r="A560" s="11" t="s">
        <v>1218</v>
      </c>
      <c r="B560" s="12" t="s">
        <v>9</v>
      </c>
      <c r="C560" s="13" t="s">
        <v>1219</v>
      </c>
      <c r="D560" s="12" t="s">
        <v>11</v>
      </c>
      <c r="E560" s="12" t="s">
        <v>62</v>
      </c>
      <c r="F560" s="12" t="s">
        <v>13</v>
      </c>
      <c r="G560" s="14" t="s">
        <v>59</v>
      </c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</row>
    <row r="561" s="16" customFormat="true" ht="20.1" hidden="false" customHeight="true" outlineLevel="0" collapsed="false">
      <c r="A561" s="11" t="s">
        <v>1220</v>
      </c>
      <c r="B561" s="12" t="s">
        <v>9</v>
      </c>
      <c r="C561" s="13" t="s">
        <v>1221</v>
      </c>
      <c r="D561" s="12" t="s">
        <v>11</v>
      </c>
      <c r="E561" s="12" t="s">
        <v>25</v>
      </c>
      <c r="F561" s="12" t="s">
        <v>13</v>
      </c>
      <c r="G561" s="14" t="s">
        <v>22</v>
      </c>
    </row>
    <row r="562" s="16" customFormat="true" ht="20.1" hidden="false" customHeight="true" outlineLevel="0" collapsed="false">
      <c r="A562" s="11" t="s">
        <v>1222</v>
      </c>
      <c r="B562" s="12" t="s">
        <v>9</v>
      </c>
      <c r="C562" s="13" t="s">
        <v>1223</v>
      </c>
      <c r="D562" s="12" t="s">
        <v>11</v>
      </c>
      <c r="E562" s="12" t="s">
        <v>44</v>
      </c>
      <c r="F562" s="12" t="s">
        <v>13</v>
      </c>
      <c r="G562" s="14" t="s">
        <v>22</v>
      </c>
    </row>
    <row r="563" s="16" customFormat="true" ht="20.1" hidden="false" customHeight="true" outlineLevel="0" collapsed="false">
      <c r="A563" s="11" t="s">
        <v>1224</v>
      </c>
      <c r="B563" s="12" t="s">
        <v>9</v>
      </c>
      <c r="C563" s="13" t="s">
        <v>1225</v>
      </c>
      <c r="D563" s="12" t="s">
        <v>11</v>
      </c>
      <c r="E563" s="12" t="s">
        <v>1226</v>
      </c>
      <c r="F563" s="12" t="s">
        <v>13</v>
      </c>
      <c r="G563" s="14" t="s">
        <v>22</v>
      </c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</row>
    <row r="564" s="15" customFormat="true" ht="20.1" hidden="false" customHeight="true" outlineLevel="0" collapsed="false">
      <c r="A564" s="11" t="s">
        <v>1227</v>
      </c>
      <c r="B564" s="12" t="s">
        <v>9</v>
      </c>
      <c r="C564" s="13" t="s">
        <v>1228</v>
      </c>
      <c r="D564" s="12" t="s">
        <v>11</v>
      </c>
      <c r="E564" s="12" t="s">
        <v>186</v>
      </c>
      <c r="F564" s="12" t="s">
        <v>13</v>
      </c>
      <c r="G564" s="14" t="s">
        <v>22</v>
      </c>
    </row>
    <row r="565" s="15" customFormat="true" ht="20.1" hidden="false" customHeight="true" outlineLevel="0" collapsed="false">
      <c r="A565" s="11" t="s">
        <v>1229</v>
      </c>
      <c r="B565" s="12" t="s">
        <v>9</v>
      </c>
      <c r="C565" s="13" t="s">
        <v>1230</v>
      </c>
      <c r="D565" s="12" t="s">
        <v>11</v>
      </c>
      <c r="E565" s="12" t="s">
        <v>32</v>
      </c>
      <c r="F565" s="12" t="s">
        <v>13</v>
      </c>
      <c r="G565" s="14" t="s">
        <v>59</v>
      </c>
    </row>
    <row r="566" s="15" customFormat="true" ht="20.1" hidden="false" customHeight="true" outlineLevel="0" collapsed="false">
      <c r="A566" s="11" t="s">
        <v>1231</v>
      </c>
      <c r="B566" s="12" t="s">
        <v>9</v>
      </c>
      <c r="C566" s="13" t="s">
        <v>1232</v>
      </c>
      <c r="D566" s="12" t="s">
        <v>11</v>
      </c>
      <c r="E566" s="12" t="s">
        <v>29</v>
      </c>
      <c r="F566" s="12" t="s">
        <v>13</v>
      </c>
      <c r="G566" s="14" t="s">
        <v>22</v>
      </c>
    </row>
    <row r="567" s="15" customFormat="true" ht="20.1" hidden="false" customHeight="true" outlineLevel="0" collapsed="false">
      <c r="A567" s="11" t="s">
        <v>1233</v>
      </c>
      <c r="B567" s="12" t="s">
        <v>9</v>
      </c>
      <c r="C567" s="13" t="s">
        <v>1234</v>
      </c>
      <c r="D567" s="12" t="s">
        <v>11</v>
      </c>
      <c r="E567" s="12" t="s">
        <v>86</v>
      </c>
      <c r="F567" s="12" t="s">
        <v>13</v>
      </c>
      <c r="G567" s="14" t="s">
        <v>26</v>
      </c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</row>
    <row r="568" s="16" customFormat="true" ht="20.1" hidden="false" customHeight="true" outlineLevel="0" collapsed="false">
      <c r="A568" s="11" t="s">
        <v>1235</v>
      </c>
      <c r="B568" s="12" t="s">
        <v>9</v>
      </c>
      <c r="C568" s="13" t="s">
        <v>1236</v>
      </c>
      <c r="D568" s="12" t="s">
        <v>11</v>
      </c>
      <c r="E568" s="12" t="s">
        <v>62</v>
      </c>
      <c r="F568" s="12" t="s">
        <v>13</v>
      </c>
      <c r="G568" s="14" t="s">
        <v>48</v>
      </c>
    </row>
    <row r="569" s="16" customFormat="true" ht="20.1" hidden="false" customHeight="true" outlineLevel="0" collapsed="false">
      <c r="A569" s="11" t="s">
        <v>1237</v>
      </c>
      <c r="B569" s="12" t="s">
        <v>9</v>
      </c>
      <c r="C569" s="13" t="s">
        <v>1238</v>
      </c>
      <c r="D569" s="12" t="s">
        <v>11</v>
      </c>
      <c r="E569" s="12" t="s">
        <v>77</v>
      </c>
      <c r="F569" s="12" t="s">
        <v>13</v>
      </c>
      <c r="G569" s="14" t="s">
        <v>59</v>
      </c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</row>
    <row r="570" s="15" customFormat="true" ht="20.1" hidden="false" customHeight="true" outlineLevel="0" collapsed="false">
      <c r="A570" s="11" t="s">
        <v>1239</v>
      </c>
      <c r="B570" s="12" t="s">
        <v>9</v>
      </c>
      <c r="C570" s="13" t="s">
        <v>1240</v>
      </c>
      <c r="D570" s="12" t="s">
        <v>11</v>
      </c>
      <c r="E570" s="12" t="s">
        <v>25</v>
      </c>
      <c r="F570" s="12" t="s">
        <v>13</v>
      </c>
      <c r="G570" s="14" t="s">
        <v>22</v>
      </c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</row>
    <row r="571" s="16" customFormat="true" ht="20.1" hidden="false" customHeight="true" outlineLevel="0" collapsed="false">
      <c r="A571" s="11" t="s">
        <v>1241</v>
      </c>
      <c r="B571" s="12" t="s">
        <v>9</v>
      </c>
      <c r="C571" s="13" t="s">
        <v>1242</v>
      </c>
      <c r="D571" s="12" t="s">
        <v>11</v>
      </c>
      <c r="E571" s="12" t="s">
        <v>12</v>
      </c>
      <c r="F571" s="12" t="s">
        <v>13</v>
      </c>
      <c r="G571" s="14" t="s">
        <v>22</v>
      </c>
    </row>
    <row r="572" s="16" customFormat="true" ht="20.1" hidden="false" customHeight="true" outlineLevel="0" collapsed="false">
      <c r="A572" s="11" t="s">
        <v>1243</v>
      </c>
      <c r="B572" s="12" t="s">
        <v>9</v>
      </c>
      <c r="C572" s="13" t="s">
        <v>1244</v>
      </c>
      <c r="D572" s="12" t="s">
        <v>51</v>
      </c>
      <c r="E572" s="12" t="s">
        <v>44</v>
      </c>
      <c r="F572" s="12" t="s">
        <v>13</v>
      </c>
      <c r="G572" s="14" t="s">
        <v>22</v>
      </c>
    </row>
    <row r="573" s="16" customFormat="true" ht="20.1" hidden="false" customHeight="true" outlineLevel="0" collapsed="false">
      <c r="A573" s="11" t="s">
        <v>1245</v>
      </c>
      <c r="B573" s="12" t="s">
        <v>9</v>
      </c>
      <c r="C573" s="13" t="s">
        <v>1246</v>
      </c>
      <c r="D573" s="12" t="s">
        <v>11</v>
      </c>
      <c r="E573" s="12" t="s">
        <v>12</v>
      </c>
      <c r="F573" s="12" t="s">
        <v>13</v>
      </c>
      <c r="G573" s="14" t="s">
        <v>22</v>
      </c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</row>
    <row r="574" s="15" customFormat="true" ht="20.1" hidden="false" customHeight="true" outlineLevel="0" collapsed="false">
      <c r="A574" s="11" t="s">
        <v>1247</v>
      </c>
      <c r="B574" s="12" t="s">
        <v>9</v>
      </c>
      <c r="C574" s="13" t="s">
        <v>1248</v>
      </c>
      <c r="D574" s="12" t="s">
        <v>11</v>
      </c>
      <c r="E574" s="12" t="s">
        <v>25</v>
      </c>
      <c r="F574" s="12" t="s">
        <v>13</v>
      </c>
      <c r="G574" s="14" t="s">
        <v>34</v>
      </c>
    </row>
    <row r="575" s="15" customFormat="true" ht="20.1" hidden="false" customHeight="true" outlineLevel="0" collapsed="false">
      <c r="A575" s="11" t="s">
        <v>1249</v>
      </c>
      <c r="B575" s="12" t="s">
        <v>9</v>
      </c>
      <c r="C575" s="13" t="s">
        <v>1250</v>
      </c>
      <c r="D575" s="12" t="s">
        <v>11</v>
      </c>
      <c r="E575" s="12" t="s">
        <v>44</v>
      </c>
      <c r="F575" s="12" t="s">
        <v>13</v>
      </c>
      <c r="G575" s="14" t="s">
        <v>14</v>
      </c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</row>
    <row r="576" s="16" customFormat="true" ht="20.1" hidden="false" customHeight="true" outlineLevel="0" collapsed="false">
      <c r="A576" s="11" t="s">
        <v>1251</v>
      </c>
      <c r="B576" s="12" t="s">
        <v>9</v>
      </c>
      <c r="C576" s="13" t="s">
        <v>1252</v>
      </c>
      <c r="D576" s="12" t="s">
        <v>51</v>
      </c>
      <c r="E576" s="12" t="s">
        <v>44</v>
      </c>
      <c r="F576" s="12" t="s">
        <v>13</v>
      </c>
      <c r="G576" s="14" t="s">
        <v>101</v>
      </c>
    </row>
    <row r="577" s="16" customFormat="true" ht="20.1" hidden="false" customHeight="true" outlineLevel="0" collapsed="false">
      <c r="A577" s="11" t="s">
        <v>1253</v>
      </c>
      <c r="B577" s="12" t="s">
        <v>9</v>
      </c>
      <c r="C577" s="13" t="s">
        <v>1254</v>
      </c>
      <c r="D577" s="12" t="s">
        <v>11</v>
      </c>
      <c r="E577" s="12" t="s">
        <v>1255</v>
      </c>
      <c r="F577" s="12" t="s">
        <v>13</v>
      </c>
      <c r="G577" s="14" t="s">
        <v>34</v>
      </c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</row>
    <row r="578" s="15" customFormat="true" ht="20.1" hidden="false" customHeight="true" outlineLevel="0" collapsed="false">
      <c r="A578" s="11" t="s">
        <v>1256</v>
      </c>
      <c r="B578" s="12" t="s">
        <v>9</v>
      </c>
      <c r="C578" s="13" t="s">
        <v>1257</v>
      </c>
      <c r="D578" s="12" t="s">
        <v>11</v>
      </c>
      <c r="E578" s="12" t="s">
        <v>186</v>
      </c>
      <c r="F578" s="12" t="s">
        <v>13</v>
      </c>
      <c r="G578" s="14" t="s">
        <v>14</v>
      </c>
    </row>
    <row r="579" s="15" customFormat="true" ht="20.1" hidden="false" customHeight="true" outlineLevel="0" collapsed="false">
      <c r="A579" s="11" t="s">
        <v>1258</v>
      </c>
      <c r="B579" s="12" t="s">
        <v>9</v>
      </c>
      <c r="C579" s="13" t="s">
        <v>1259</v>
      </c>
      <c r="D579" s="12" t="s">
        <v>11</v>
      </c>
      <c r="E579" s="12" t="s">
        <v>32</v>
      </c>
      <c r="F579" s="12" t="s">
        <v>13</v>
      </c>
      <c r="G579" s="14" t="s">
        <v>26</v>
      </c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</row>
    <row r="580" s="16" customFormat="true" ht="20.1" hidden="false" customHeight="true" outlineLevel="0" collapsed="false">
      <c r="A580" s="11" t="s">
        <v>1260</v>
      </c>
      <c r="B580" s="12" t="s">
        <v>9</v>
      </c>
      <c r="C580" s="13" t="s">
        <v>1261</v>
      </c>
      <c r="D580" s="12" t="s">
        <v>11</v>
      </c>
      <c r="E580" s="12" t="s">
        <v>29</v>
      </c>
      <c r="F580" s="12" t="s">
        <v>13</v>
      </c>
      <c r="G580" s="14" t="s">
        <v>309</v>
      </c>
    </row>
    <row r="581" s="16" customFormat="true" ht="20.1" hidden="false" customHeight="true" outlineLevel="0" collapsed="false">
      <c r="A581" s="11" t="s">
        <v>1262</v>
      </c>
      <c r="B581" s="12" t="s">
        <v>9</v>
      </c>
      <c r="C581" s="13" t="s">
        <v>1263</v>
      </c>
      <c r="D581" s="12" t="s">
        <v>11</v>
      </c>
      <c r="E581" s="12" t="s">
        <v>77</v>
      </c>
      <c r="F581" s="12" t="s">
        <v>13</v>
      </c>
      <c r="G581" s="14" t="s">
        <v>59</v>
      </c>
    </row>
    <row r="582" s="16" customFormat="true" ht="20.1" hidden="false" customHeight="true" outlineLevel="0" collapsed="false">
      <c r="A582" s="11" t="s">
        <v>1264</v>
      </c>
      <c r="B582" s="12" t="s">
        <v>9</v>
      </c>
      <c r="C582" s="13" t="s">
        <v>1265</v>
      </c>
      <c r="D582" s="12" t="s">
        <v>11</v>
      </c>
      <c r="E582" s="12" t="s">
        <v>44</v>
      </c>
      <c r="F582" s="12" t="s">
        <v>13</v>
      </c>
      <c r="G582" s="14" t="s">
        <v>22</v>
      </c>
    </row>
    <row r="583" s="16" customFormat="true" ht="20.1" hidden="false" customHeight="true" outlineLevel="0" collapsed="false">
      <c r="A583" s="11" t="s">
        <v>1266</v>
      </c>
      <c r="B583" s="12" t="s">
        <v>9</v>
      </c>
      <c r="C583" s="13" t="s">
        <v>1267</v>
      </c>
      <c r="D583" s="12" t="s">
        <v>11</v>
      </c>
      <c r="E583" s="12" t="s">
        <v>77</v>
      </c>
      <c r="F583" s="12" t="s">
        <v>13</v>
      </c>
      <c r="G583" s="14" t="s">
        <v>59</v>
      </c>
    </row>
    <row r="584" s="16" customFormat="true" ht="20.1" hidden="false" customHeight="true" outlineLevel="0" collapsed="false">
      <c r="A584" s="11" t="s">
        <v>1268</v>
      </c>
      <c r="B584" s="12" t="s">
        <v>9</v>
      </c>
      <c r="C584" s="13" t="s">
        <v>1269</v>
      </c>
      <c r="D584" s="12" t="s">
        <v>11</v>
      </c>
      <c r="E584" s="12" t="s">
        <v>12</v>
      </c>
      <c r="F584" s="12" t="s">
        <v>13</v>
      </c>
      <c r="G584" s="14" t="s">
        <v>26</v>
      </c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</row>
    <row r="585" s="15" customFormat="true" ht="20.1" hidden="false" customHeight="true" outlineLevel="0" collapsed="false">
      <c r="A585" s="11" t="s">
        <v>1270</v>
      </c>
      <c r="B585" s="12" t="s">
        <v>9</v>
      </c>
      <c r="C585" s="13" t="s">
        <v>1271</v>
      </c>
      <c r="D585" s="12" t="s">
        <v>11</v>
      </c>
      <c r="E585" s="12" t="s">
        <v>44</v>
      </c>
      <c r="F585" s="12" t="s">
        <v>13</v>
      </c>
      <c r="G585" s="14" t="s">
        <v>22</v>
      </c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</row>
    <row r="586" s="16" customFormat="true" ht="20.1" hidden="false" customHeight="true" outlineLevel="0" collapsed="false">
      <c r="A586" s="11" t="s">
        <v>1272</v>
      </c>
      <c r="B586" s="13" t="s">
        <v>9</v>
      </c>
      <c r="C586" s="13" t="s">
        <v>1273</v>
      </c>
      <c r="D586" s="13" t="s">
        <v>11</v>
      </c>
      <c r="E586" s="13" t="s">
        <v>165</v>
      </c>
      <c r="F586" s="13" t="s">
        <v>13</v>
      </c>
      <c r="G586" s="25" t="s">
        <v>146</v>
      </c>
    </row>
    <row r="587" s="16" customFormat="true" ht="20.1" hidden="false" customHeight="true" outlineLevel="0" collapsed="false">
      <c r="A587" s="11" t="s">
        <v>1274</v>
      </c>
      <c r="B587" s="12" t="s">
        <v>9</v>
      </c>
      <c r="C587" s="13" t="s">
        <v>1275</v>
      </c>
      <c r="D587" s="12" t="s">
        <v>11</v>
      </c>
      <c r="E587" s="12" t="s">
        <v>58</v>
      </c>
      <c r="F587" s="12" t="s">
        <v>13</v>
      </c>
      <c r="G587" s="14" t="s">
        <v>26</v>
      </c>
    </row>
    <row r="588" s="16" customFormat="true" ht="20.1" hidden="false" customHeight="true" outlineLevel="0" collapsed="false">
      <c r="A588" s="11" t="s">
        <v>1276</v>
      </c>
      <c r="B588" s="12" t="s">
        <v>9</v>
      </c>
      <c r="C588" s="13" t="s">
        <v>1277</v>
      </c>
      <c r="D588" s="12" t="s">
        <v>11</v>
      </c>
      <c r="E588" s="12" t="s">
        <v>80</v>
      </c>
      <c r="F588" s="12" t="s">
        <v>13</v>
      </c>
      <c r="G588" s="14" t="s">
        <v>22</v>
      </c>
    </row>
    <row r="589" s="16" customFormat="true" ht="20.1" hidden="false" customHeight="true" outlineLevel="0" collapsed="false">
      <c r="A589" s="11" t="s">
        <v>1278</v>
      </c>
      <c r="B589" s="12" t="s">
        <v>9</v>
      </c>
      <c r="C589" s="13" t="s">
        <v>1279</v>
      </c>
      <c r="D589" s="12" t="s">
        <v>11</v>
      </c>
      <c r="E589" s="12" t="s">
        <v>77</v>
      </c>
      <c r="F589" s="12" t="s">
        <v>13</v>
      </c>
      <c r="G589" s="14" t="s">
        <v>48</v>
      </c>
    </row>
    <row r="590" s="16" customFormat="true" ht="20.1" hidden="false" customHeight="true" outlineLevel="0" collapsed="false">
      <c r="A590" s="11" t="s">
        <v>1280</v>
      </c>
      <c r="B590" s="12" t="s">
        <v>9</v>
      </c>
      <c r="C590" s="13" t="s">
        <v>1281</v>
      </c>
      <c r="D590" s="12" t="s">
        <v>11</v>
      </c>
      <c r="E590" s="12" t="s">
        <v>100</v>
      </c>
      <c r="F590" s="12" t="s">
        <v>13</v>
      </c>
      <c r="G590" s="14" t="s">
        <v>22</v>
      </c>
    </row>
    <row r="591" s="16" customFormat="true" ht="20.1" hidden="false" customHeight="true" outlineLevel="0" collapsed="false">
      <c r="A591" s="11" t="s">
        <v>1282</v>
      </c>
      <c r="B591" s="12" t="s">
        <v>9</v>
      </c>
      <c r="C591" s="13" t="s">
        <v>1283</v>
      </c>
      <c r="D591" s="12" t="s">
        <v>11</v>
      </c>
      <c r="E591" s="12" t="s">
        <v>62</v>
      </c>
      <c r="F591" s="12" t="s">
        <v>13</v>
      </c>
      <c r="G591" s="14" t="s">
        <v>26</v>
      </c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</row>
    <row r="592" s="15" customFormat="true" ht="20.1" hidden="false" customHeight="true" outlineLevel="0" collapsed="false">
      <c r="A592" s="11" t="s">
        <v>1284</v>
      </c>
      <c r="B592" s="12" t="s">
        <v>9</v>
      </c>
      <c r="C592" s="13" t="s">
        <v>1285</v>
      </c>
      <c r="D592" s="12" t="s">
        <v>11</v>
      </c>
      <c r="E592" s="12" t="s">
        <v>44</v>
      </c>
      <c r="F592" s="12" t="s">
        <v>13</v>
      </c>
      <c r="G592" s="14" t="s">
        <v>22</v>
      </c>
    </row>
    <row r="593" s="15" customFormat="true" ht="20.1" hidden="false" customHeight="true" outlineLevel="0" collapsed="false">
      <c r="A593" s="11" t="s">
        <v>1286</v>
      </c>
      <c r="B593" s="12" t="s">
        <v>9</v>
      </c>
      <c r="C593" s="13" t="s">
        <v>1287</v>
      </c>
      <c r="D593" s="12" t="s">
        <v>11</v>
      </c>
      <c r="E593" s="12" t="s">
        <v>77</v>
      </c>
      <c r="F593" s="12" t="s">
        <v>13</v>
      </c>
      <c r="G593" s="14" t="s">
        <v>59</v>
      </c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</row>
    <row r="594" s="16" customFormat="true" ht="20.1" hidden="false" customHeight="true" outlineLevel="0" collapsed="false">
      <c r="A594" s="11" t="s">
        <v>1288</v>
      </c>
      <c r="B594" s="12" t="s">
        <v>9</v>
      </c>
      <c r="C594" s="13" t="s">
        <v>1289</v>
      </c>
      <c r="D594" s="12" t="s">
        <v>11</v>
      </c>
      <c r="E594" s="12" t="s">
        <v>77</v>
      </c>
      <c r="F594" s="12" t="s">
        <v>13</v>
      </c>
      <c r="G594" s="14" t="s">
        <v>22</v>
      </c>
    </row>
    <row r="595" s="16" customFormat="true" ht="20.1" hidden="false" customHeight="true" outlineLevel="0" collapsed="false">
      <c r="A595" s="11" t="s">
        <v>1290</v>
      </c>
      <c r="B595" s="12" t="s">
        <v>9</v>
      </c>
      <c r="C595" s="13" t="s">
        <v>1291</v>
      </c>
      <c r="D595" s="12" t="s">
        <v>51</v>
      </c>
      <c r="E595" s="12" t="s">
        <v>165</v>
      </c>
      <c r="F595" s="12" t="s">
        <v>13</v>
      </c>
      <c r="G595" s="14" t="s">
        <v>26</v>
      </c>
    </row>
    <row r="596" s="16" customFormat="true" ht="20.1" hidden="false" customHeight="true" outlineLevel="0" collapsed="false">
      <c r="A596" s="11" t="s">
        <v>1292</v>
      </c>
      <c r="B596" s="12" t="s">
        <v>9</v>
      </c>
      <c r="C596" s="13" t="s">
        <v>1293</v>
      </c>
      <c r="D596" s="12" t="s">
        <v>11</v>
      </c>
      <c r="E596" s="12" t="s">
        <v>165</v>
      </c>
      <c r="F596" s="12" t="s">
        <v>13</v>
      </c>
      <c r="G596" s="14" t="s">
        <v>22</v>
      </c>
    </row>
    <row r="597" s="16" customFormat="true" ht="20.1" hidden="false" customHeight="true" outlineLevel="0" collapsed="false">
      <c r="A597" s="11" t="s">
        <v>1294</v>
      </c>
      <c r="B597" s="12" t="s">
        <v>9</v>
      </c>
      <c r="C597" s="13" t="s">
        <v>1295</v>
      </c>
      <c r="D597" s="12" t="s">
        <v>11</v>
      </c>
      <c r="E597" s="12" t="s">
        <v>165</v>
      </c>
      <c r="F597" s="12" t="s">
        <v>13</v>
      </c>
      <c r="G597" s="14" t="s">
        <v>146</v>
      </c>
    </row>
    <row r="598" s="16" customFormat="true" ht="20.1" hidden="false" customHeight="true" outlineLevel="0" collapsed="false">
      <c r="A598" s="11" t="s">
        <v>1296</v>
      </c>
      <c r="B598" s="12" t="s">
        <v>9</v>
      </c>
      <c r="C598" s="13" t="s">
        <v>1297</v>
      </c>
      <c r="D598" s="12" t="s">
        <v>11</v>
      </c>
      <c r="E598" s="12" t="s">
        <v>466</v>
      </c>
      <c r="F598" s="12" t="s">
        <v>13</v>
      </c>
      <c r="G598" s="14" t="s">
        <v>26</v>
      </c>
    </row>
    <row r="599" s="16" customFormat="true" ht="20.1" hidden="false" customHeight="true" outlineLevel="0" collapsed="false">
      <c r="A599" s="11" t="s">
        <v>1298</v>
      </c>
      <c r="B599" s="12" t="s">
        <v>9</v>
      </c>
      <c r="C599" s="13" t="s">
        <v>1299</v>
      </c>
      <c r="D599" s="12" t="s">
        <v>11</v>
      </c>
      <c r="E599" s="12" t="s">
        <v>77</v>
      </c>
      <c r="F599" s="12" t="s">
        <v>13</v>
      </c>
      <c r="G599" s="14" t="s">
        <v>68</v>
      </c>
    </row>
    <row r="600" s="16" customFormat="true" ht="20.1" hidden="false" customHeight="true" outlineLevel="0" collapsed="false">
      <c r="A600" s="11" t="s">
        <v>1300</v>
      </c>
      <c r="B600" s="12" t="s">
        <v>9</v>
      </c>
      <c r="C600" s="13" t="s">
        <v>1301</v>
      </c>
      <c r="D600" s="12" t="s">
        <v>11</v>
      </c>
      <c r="E600" s="12" t="s">
        <v>77</v>
      </c>
      <c r="F600" s="12" t="s">
        <v>13</v>
      </c>
      <c r="G600" s="14" t="s">
        <v>309</v>
      </c>
    </row>
    <row r="601" s="16" customFormat="true" ht="20.1" hidden="false" customHeight="true" outlineLevel="0" collapsed="false">
      <c r="A601" s="11" t="s">
        <v>1302</v>
      </c>
      <c r="B601" s="12" t="s">
        <v>9</v>
      </c>
      <c r="C601" s="13" t="s">
        <v>1303</v>
      </c>
      <c r="D601" s="12" t="s">
        <v>51</v>
      </c>
      <c r="E601" s="12" t="s">
        <v>25</v>
      </c>
      <c r="F601" s="12" t="s">
        <v>13</v>
      </c>
      <c r="G601" s="14" t="s">
        <v>68</v>
      </c>
    </row>
    <row r="602" s="16" customFormat="true" ht="20.1" hidden="false" customHeight="true" outlineLevel="0" collapsed="false">
      <c r="A602" s="11" t="s">
        <v>1304</v>
      </c>
      <c r="B602" s="12" t="s">
        <v>9</v>
      </c>
      <c r="C602" s="13" t="s">
        <v>1305</v>
      </c>
      <c r="D602" s="12" t="s">
        <v>11</v>
      </c>
      <c r="E602" s="12" t="s">
        <v>77</v>
      </c>
      <c r="F602" s="12" t="s">
        <v>13</v>
      </c>
      <c r="G602" s="14" t="s">
        <v>26</v>
      </c>
    </row>
    <row r="603" s="16" customFormat="true" ht="20.1" hidden="false" customHeight="true" outlineLevel="0" collapsed="false">
      <c r="A603" s="11" t="s">
        <v>1306</v>
      </c>
      <c r="B603" s="12" t="s">
        <v>9</v>
      </c>
      <c r="C603" s="13" t="s">
        <v>1307</v>
      </c>
      <c r="D603" s="12" t="s">
        <v>11</v>
      </c>
      <c r="E603" s="12" t="s">
        <v>1308</v>
      </c>
      <c r="F603" s="12" t="s">
        <v>13</v>
      </c>
      <c r="G603" s="14" t="s">
        <v>101</v>
      </c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</row>
    <row r="604" s="15" customFormat="true" ht="20.1" hidden="false" customHeight="true" outlineLevel="0" collapsed="false">
      <c r="A604" s="11" t="s">
        <v>1309</v>
      </c>
      <c r="B604" s="12" t="s">
        <v>9</v>
      </c>
      <c r="C604" s="13" t="s">
        <v>1310</v>
      </c>
      <c r="D604" s="12" t="s">
        <v>11</v>
      </c>
      <c r="E604" s="12" t="s">
        <v>591</v>
      </c>
      <c r="F604" s="12" t="s">
        <v>13</v>
      </c>
      <c r="G604" s="14" t="s">
        <v>121</v>
      </c>
    </row>
    <row r="605" s="15" customFormat="true" ht="20.1" hidden="false" customHeight="true" outlineLevel="0" collapsed="false">
      <c r="A605" s="11" t="s">
        <v>1311</v>
      </c>
      <c r="B605" s="12" t="s">
        <v>9</v>
      </c>
      <c r="C605" s="13" t="s">
        <v>1312</v>
      </c>
      <c r="D605" s="12" t="s">
        <v>11</v>
      </c>
      <c r="E605" s="12" t="s">
        <v>44</v>
      </c>
      <c r="F605" s="12" t="s">
        <v>13</v>
      </c>
      <c r="G605" s="14" t="s">
        <v>101</v>
      </c>
    </row>
    <row r="606" s="15" customFormat="true" ht="20.1" hidden="false" customHeight="true" outlineLevel="0" collapsed="false">
      <c r="A606" s="11" t="s">
        <v>1313</v>
      </c>
      <c r="B606" s="12" t="s">
        <v>9</v>
      </c>
      <c r="C606" s="13" t="s">
        <v>1314</v>
      </c>
      <c r="D606" s="12" t="s">
        <v>11</v>
      </c>
      <c r="E606" s="12" t="s">
        <v>32</v>
      </c>
      <c r="F606" s="12" t="s">
        <v>13</v>
      </c>
      <c r="G606" s="14" t="s">
        <v>22</v>
      </c>
    </row>
    <row r="607" s="15" customFormat="true" ht="20.1" hidden="false" customHeight="true" outlineLevel="0" collapsed="false">
      <c r="A607" s="11" t="s">
        <v>1315</v>
      </c>
      <c r="B607" s="12" t="s">
        <v>9</v>
      </c>
      <c r="C607" s="13" t="s">
        <v>1316</v>
      </c>
      <c r="D607" s="12" t="s">
        <v>11</v>
      </c>
      <c r="E607" s="12" t="s">
        <v>124</v>
      </c>
      <c r="F607" s="12" t="s">
        <v>13</v>
      </c>
      <c r="G607" s="14" t="s">
        <v>48</v>
      </c>
    </row>
    <row r="608" s="15" customFormat="true" ht="20.1" hidden="false" customHeight="true" outlineLevel="0" collapsed="false">
      <c r="A608" s="11" t="s">
        <v>1317</v>
      </c>
      <c r="B608" s="12" t="s">
        <v>9</v>
      </c>
      <c r="C608" s="13" t="s">
        <v>1318</v>
      </c>
      <c r="D608" s="12" t="s">
        <v>11</v>
      </c>
      <c r="E608" s="12" t="s">
        <v>77</v>
      </c>
      <c r="F608" s="12" t="s">
        <v>13</v>
      </c>
      <c r="G608" s="14" t="s">
        <v>309</v>
      </c>
    </row>
    <row r="609" s="15" customFormat="true" ht="20.1" hidden="false" customHeight="true" outlineLevel="0" collapsed="false">
      <c r="A609" s="11" t="s">
        <v>1319</v>
      </c>
      <c r="B609" s="12" t="s">
        <v>9</v>
      </c>
      <c r="C609" s="13" t="s">
        <v>1320</v>
      </c>
      <c r="D609" s="12" t="s">
        <v>11</v>
      </c>
      <c r="E609" s="12" t="s">
        <v>124</v>
      </c>
      <c r="F609" s="12" t="s">
        <v>13</v>
      </c>
      <c r="G609" s="14" t="s">
        <v>101</v>
      </c>
    </row>
    <row r="610" s="15" customFormat="true" ht="20.1" hidden="false" customHeight="true" outlineLevel="0" collapsed="false">
      <c r="A610" s="11" t="s">
        <v>1321</v>
      </c>
      <c r="B610" s="12" t="s">
        <v>9</v>
      </c>
      <c r="C610" s="13" t="s">
        <v>1322</v>
      </c>
      <c r="D610" s="12" t="s">
        <v>11</v>
      </c>
      <c r="E610" s="12" t="s">
        <v>1323</v>
      </c>
      <c r="F610" s="12" t="s">
        <v>13</v>
      </c>
      <c r="G610" s="14" t="s">
        <v>26</v>
      </c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</row>
    <row r="611" s="16" customFormat="true" ht="20.1" hidden="false" customHeight="true" outlineLevel="0" collapsed="false">
      <c r="A611" s="11" t="s">
        <v>1324</v>
      </c>
      <c r="B611" s="12" t="s">
        <v>9</v>
      </c>
      <c r="C611" s="13" t="s">
        <v>1325</v>
      </c>
      <c r="D611" s="12" t="s">
        <v>11</v>
      </c>
      <c r="E611" s="12" t="s">
        <v>44</v>
      </c>
      <c r="F611" s="12" t="s">
        <v>13</v>
      </c>
      <c r="G611" s="14" t="s">
        <v>22</v>
      </c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</row>
    <row r="612" s="15" customFormat="true" ht="20.1" hidden="false" customHeight="true" outlineLevel="0" collapsed="false">
      <c r="A612" s="11" t="s">
        <v>1326</v>
      </c>
      <c r="B612" s="12" t="s">
        <v>9</v>
      </c>
      <c r="C612" s="13" t="s">
        <v>1327</v>
      </c>
      <c r="D612" s="12" t="s">
        <v>11</v>
      </c>
      <c r="E612" s="12" t="s">
        <v>32</v>
      </c>
      <c r="F612" s="12" t="s">
        <v>13</v>
      </c>
      <c r="G612" s="14" t="s">
        <v>68</v>
      </c>
    </row>
    <row r="613" s="15" customFormat="true" ht="20.1" hidden="false" customHeight="true" outlineLevel="0" collapsed="false">
      <c r="A613" s="11" t="s">
        <v>1328</v>
      </c>
      <c r="B613" s="12" t="s">
        <v>9</v>
      </c>
      <c r="C613" s="13" t="s">
        <v>1329</v>
      </c>
      <c r="D613" s="12" t="s">
        <v>11</v>
      </c>
      <c r="E613" s="12" t="s">
        <v>1330</v>
      </c>
      <c r="F613" s="12" t="s">
        <v>13</v>
      </c>
      <c r="G613" s="14" t="s">
        <v>14</v>
      </c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</row>
    <row r="614" s="16" customFormat="true" ht="20.1" hidden="false" customHeight="true" outlineLevel="0" collapsed="false">
      <c r="A614" s="11" t="s">
        <v>1331</v>
      </c>
      <c r="B614" s="12" t="s">
        <v>9</v>
      </c>
      <c r="C614" s="13" t="s">
        <v>1332</v>
      </c>
      <c r="D614" s="12" t="s">
        <v>11</v>
      </c>
      <c r="E614" s="12" t="s">
        <v>77</v>
      </c>
      <c r="F614" s="12" t="s">
        <v>13</v>
      </c>
      <c r="G614" s="14" t="s">
        <v>59</v>
      </c>
    </row>
    <row r="615" s="16" customFormat="true" ht="20.1" hidden="false" customHeight="true" outlineLevel="0" collapsed="false">
      <c r="A615" s="11" t="s">
        <v>1333</v>
      </c>
      <c r="B615" s="12" t="s">
        <v>9</v>
      </c>
      <c r="C615" s="13" t="s">
        <v>1334</v>
      </c>
      <c r="D615" s="12" t="s">
        <v>11</v>
      </c>
      <c r="E615" s="12" t="s">
        <v>186</v>
      </c>
      <c r="F615" s="12" t="s">
        <v>13</v>
      </c>
      <c r="G615" s="14" t="s">
        <v>441</v>
      </c>
    </row>
    <row r="616" s="16" customFormat="true" ht="20.1" hidden="false" customHeight="true" outlineLevel="0" collapsed="false">
      <c r="A616" s="11" t="s">
        <v>1335</v>
      </c>
      <c r="B616" s="12" t="s">
        <v>9</v>
      </c>
      <c r="C616" s="13" t="s">
        <v>1336</v>
      </c>
      <c r="D616" s="12" t="s">
        <v>11</v>
      </c>
      <c r="E616" s="12" t="s">
        <v>576</v>
      </c>
      <c r="F616" s="12" t="s">
        <v>13</v>
      </c>
      <c r="G616" s="14" t="s">
        <v>146</v>
      </c>
    </row>
    <row r="617" s="16" customFormat="true" ht="20.1" hidden="false" customHeight="true" outlineLevel="0" collapsed="false">
      <c r="A617" s="11" t="s">
        <v>1337</v>
      </c>
      <c r="B617" s="12" t="s">
        <v>9</v>
      </c>
      <c r="C617" s="13" t="s">
        <v>1338</v>
      </c>
      <c r="D617" s="12" t="s">
        <v>11</v>
      </c>
      <c r="E617" s="12" t="s">
        <v>32</v>
      </c>
      <c r="F617" s="12" t="s">
        <v>13</v>
      </c>
      <c r="G617" s="14" t="s">
        <v>22</v>
      </c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</row>
    <row r="618" s="15" customFormat="true" ht="20.1" hidden="false" customHeight="true" outlineLevel="0" collapsed="false">
      <c r="A618" s="11" t="s">
        <v>1339</v>
      </c>
      <c r="B618" s="12" t="s">
        <v>9</v>
      </c>
      <c r="C618" s="13" t="s">
        <v>1340</v>
      </c>
      <c r="D618" s="12" t="s">
        <v>11</v>
      </c>
      <c r="E618" s="12" t="s">
        <v>25</v>
      </c>
      <c r="F618" s="12" t="s">
        <v>13</v>
      </c>
      <c r="G618" s="14" t="s">
        <v>22</v>
      </c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</row>
    <row r="619" s="16" customFormat="true" ht="20.1" hidden="false" customHeight="true" outlineLevel="0" collapsed="false">
      <c r="A619" s="11" t="s">
        <v>1341</v>
      </c>
      <c r="B619" s="12" t="s">
        <v>9</v>
      </c>
      <c r="C619" s="13" t="s">
        <v>1342</v>
      </c>
      <c r="D619" s="12" t="s">
        <v>11</v>
      </c>
      <c r="E619" s="12" t="s">
        <v>106</v>
      </c>
      <c r="F619" s="12" t="s">
        <v>13</v>
      </c>
      <c r="G619" s="14" t="s">
        <v>18</v>
      </c>
    </row>
    <row r="620" s="16" customFormat="true" ht="20.1" hidden="false" customHeight="true" outlineLevel="0" collapsed="false">
      <c r="A620" s="11" t="s">
        <v>1343</v>
      </c>
      <c r="B620" s="12" t="s">
        <v>9</v>
      </c>
      <c r="C620" s="13" t="s">
        <v>1344</v>
      </c>
      <c r="D620" s="12" t="s">
        <v>11</v>
      </c>
      <c r="E620" s="12" t="s">
        <v>124</v>
      </c>
      <c r="F620" s="12" t="s">
        <v>13</v>
      </c>
      <c r="G620" s="14" t="s">
        <v>167</v>
      </c>
    </row>
    <row r="621" s="16" customFormat="true" ht="20.1" hidden="false" customHeight="true" outlineLevel="0" collapsed="false">
      <c r="A621" s="11" t="s">
        <v>1345</v>
      </c>
      <c r="B621" s="12" t="s">
        <v>9</v>
      </c>
      <c r="C621" s="13" t="s">
        <v>1346</v>
      </c>
      <c r="D621" s="12" t="s">
        <v>51</v>
      </c>
      <c r="E621" s="12" t="s">
        <v>58</v>
      </c>
      <c r="F621" s="12" t="s">
        <v>13</v>
      </c>
      <c r="G621" s="14" t="s">
        <v>22</v>
      </c>
    </row>
    <row r="622" s="16" customFormat="true" ht="20.1" hidden="false" customHeight="true" outlineLevel="0" collapsed="false">
      <c r="A622" s="11" t="s">
        <v>1347</v>
      </c>
      <c r="B622" s="12" t="s">
        <v>9</v>
      </c>
      <c r="C622" s="13" t="s">
        <v>1348</v>
      </c>
      <c r="D622" s="12" t="s">
        <v>11</v>
      </c>
      <c r="E622" s="12" t="s">
        <v>12</v>
      </c>
      <c r="F622" s="12" t="s">
        <v>13</v>
      </c>
      <c r="G622" s="14" t="s">
        <v>22</v>
      </c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</row>
    <row r="623" s="15" customFormat="true" ht="20.1" hidden="false" customHeight="true" outlineLevel="0" collapsed="false">
      <c r="A623" s="11" t="s">
        <v>1349</v>
      </c>
      <c r="B623" s="12" t="s">
        <v>9</v>
      </c>
      <c r="C623" s="13" t="s">
        <v>1350</v>
      </c>
      <c r="D623" s="12" t="s">
        <v>11</v>
      </c>
      <c r="E623" s="12" t="s">
        <v>77</v>
      </c>
      <c r="F623" s="12" t="s">
        <v>13</v>
      </c>
      <c r="G623" s="14" t="s">
        <v>59</v>
      </c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</row>
    <row r="624" s="16" customFormat="true" ht="20.1" hidden="false" customHeight="true" outlineLevel="0" collapsed="false">
      <c r="A624" s="11" t="s">
        <v>1351</v>
      </c>
      <c r="B624" s="12" t="s">
        <v>9</v>
      </c>
      <c r="C624" s="13" t="s">
        <v>1352</v>
      </c>
      <c r="D624" s="12" t="s">
        <v>11</v>
      </c>
      <c r="E624" s="12" t="s">
        <v>591</v>
      </c>
      <c r="F624" s="12" t="s">
        <v>13</v>
      </c>
      <c r="G624" s="14" t="s">
        <v>59</v>
      </c>
    </row>
    <row r="625" s="16" customFormat="true" ht="20.1" hidden="false" customHeight="true" outlineLevel="0" collapsed="false">
      <c r="A625" s="11" t="s">
        <v>1353</v>
      </c>
      <c r="B625" s="12" t="s">
        <v>9</v>
      </c>
      <c r="C625" s="13" t="s">
        <v>1354</v>
      </c>
      <c r="D625" s="12" t="s">
        <v>11</v>
      </c>
      <c r="E625" s="12" t="s">
        <v>12</v>
      </c>
      <c r="F625" s="12" t="s">
        <v>13</v>
      </c>
      <c r="G625" s="14" t="s">
        <v>41</v>
      </c>
    </row>
    <row r="626" s="16" customFormat="true" ht="20.1" hidden="false" customHeight="true" outlineLevel="0" collapsed="false">
      <c r="A626" s="11" t="s">
        <v>1355</v>
      </c>
      <c r="B626" s="12" t="s">
        <v>9</v>
      </c>
      <c r="C626" s="13" t="s">
        <v>1356</v>
      </c>
      <c r="D626" s="12" t="s">
        <v>11</v>
      </c>
      <c r="E626" s="12" t="s">
        <v>12</v>
      </c>
      <c r="F626" s="12" t="s">
        <v>13</v>
      </c>
      <c r="G626" s="14" t="s">
        <v>48</v>
      </c>
    </row>
    <row r="627" s="16" customFormat="true" ht="20.1" hidden="false" customHeight="true" outlineLevel="0" collapsed="false">
      <c r="A627" s="11" t="s">
        <v>1357</v>
      </c>
      <c r="B627" s="12" t="s">
        <v>9</v>
      </c>
      <c r="C627" s="13" t="s">
        <v>1358</v>
      </c>
      <c r="D627" s="12" t="s">
        <v>11</v>
      </c>
      <c r="E627" s="12" t="s">
        <v>186</v>
      </c>
      <c r="F627" s="12" t="s">
        <v>13</v>
      </c>
      <c r="G627" s="14" t="s">
        <v>26</v>
      </c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</row>
    <row r="628" s="15" customFormat="true" ht="20.1" hidden="false" customHeight="true" outlineLevel="0" collapsed="false">
      <c r="A628" s="11" t="s">
        <v>1359</v>
      </c>
      <c r="B628" s="12" t="s">
        <v>9</v>
      </c>
      <c r="C628" s="13" t="s">
        <v>1360</v>
      </c>
      <c r="D628" s="12" t="s">
        <v>11</v>
      </c>
      <c r="E628" s="12" t="s">
        <v>1361</v>
      </c>
      <c r="F628" s="12" t="s">
        <v>13</v>
      </c>
      <c r="G628" s="14" t="s">
        <v>48</v>
      </c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</row>
    <row r="629" s="16" customFormat="true" ht="20.1" hidden="false" customHeight="true" outlineLevel="0" collapsed="false">
      <c r="A629" s="11" t="s">
        <v>1362</v>
      </c>
      <c r="B629" s="12" t="s">
        <v>9</v>
      </c>
      <c r="C629" s="13" t="s">
        <v>1363</v>
      </c>
      <c r="D629" s="12" t="s">
        <v>11</v>
      </c>
      <c r="E629" s="12" t="s">
        <v>62</v>
      </c>
      <c r="F629" s="12" t="s">
        <v>13</v>
      </c>
      <c r="G629" s="14" t="s">
        <v>22</v>
      </c>
    </row>
    <row r="630" s="16" customFormat="true" ht="20.1" hidden="false" customHeight="true" outlineLevel="0" collapsed="false">
      <c r="A630" s="11" t="s">
        <v>1364</v>
      </c>
      <c r="B630" s="12" t="s">
        <v>9</v>
      </c>
      <c r="C630" s="13" t="s">
        <v>1365</v>
      </c>
      <c r="D630" s="12" t="s">
        <v>11</v>
      </c>
      <c r="E630" s="12" t="s">
        <v>77</v>
      </c>
      <c r="F630" s="12" t="s">
        <v>13</v>
      </c>
      <c r="G630" s="14" t="s">
        <v>59</v>
      </c>
    </row>
    <row r="631" s="16" customFormat="true" ht="20.1" hidden="false" customHeight="true" outlineLevel="0" collapsed="false">
      <c r="A631" s="11" t="s">
        <v>1366</v>
      </c>
      <c r="B631" s="12" t="s">
        <v>9</v>
      </c>
      <c r="C631" s="13" t="s">
        <v>1367</v>
      </c>
      <c r="D631" s="12" t="s">
        <v>11</v>
      </c>
      <c r="E631" s="12" t="s">
        <v>921</v>
      </c>
      <c r="F631" s="12" t="s">
        <v>13</v>
      </c>
      <c r="G631" s="14" t="s">
        <v>34</v>
      </c>
    </row>
    <row r="632" s="16" customFormat="true" ht="20.1" hidden="false" customHeight="true" outlineLevel="0" collapsed="false">
      <c r="A632" s="11" t="s">
        <v>1368</v>
      </c>
      <c r="B632" s="12" t="s">
        <v>9</v>
      </c>
      <c r="C632" s="13" t="s">
        <v>1369</v>
      </c>
      <c r="D632" s="12" t="s">
        <v>11</v>
      </c>
      <c r="E632" s="12" t="s">
        <v>100</v>
      </c>
      <c r="F632" s="12" t="s">
        <v>13</v>
      </c>
      <c r="G632" s="14" t="s">
        <v>22</v>
      </c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</row>
    <row r="633" s="15" customFormat="true" ht="20.1" hidden="false" customHeight="true" outlineLevel="0" collapsed="false">
      <c r="A633" s="11" t="s">
        <v>1370</v>
      </c>
      <c r="B633" s="12" t="s">
        <v>9</v>
      </c>
      <c r="C633" s="13" t="s">
        <v>1371</v>
      </c>
      <c r="D633" s="12" t="s">
        <v>11</v>
      </c>
      <c r="E633" s="12" t="s">
        <v>12</v>
      </c>
      <c r="F633" s="12" t="s">
        <v>13</v>
      </c>
      <c r="G633" s="14" t="s">
        <v>101</v>
      </c>
    </row>
    <row r="634" s="15" customFormat="true" ht="20.1" hidden="false" customHeight="true" outlineLevel="0" collapsed="false">
      <c r="A634" s="11" t="s">
        <v>1372</v>
      </c>
      <c r="B634" s="12" t="s">
        <v>9</v>
      </c>
      <c r="C634" s="13" t="s">
        <v>1373</v>
      </c>
      <c r="D634" s="12" t="s">
        <v>51</v>
      </c>
      <c r="E634" s="12" t="s">
        <v>77</v>
      </c>
      <c r="F634" s="12" t="s">
        <v>13</v>
      </c>
      <c r="G634" s="14" t="s">
        <v>101</v>
      </c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</row>
    <row r="635" s="16" customFormat="true" ht="20.1" hidden="false" customHeight="true" outlineLevel="0" collapsed="false">
      <c r="A635" s="11" t="s">
        <v>1374</v>
      </c>
      <c r="B635" s="12" t="s">
        <v>9</v>
      </c>
      <c r="C635" s="13" t="s">
        <v>1375</v>
      </c>
      <c r="D635" s="12" t="s">
        <v>51</v>
      </c>
      <c r="E635" s="12" t="s">
        <v>12</v>
      </c>
      <c r="F635" s="12" t="s">
        <v>13</v>
      </c>
      <c r="G635" s="14" t="s">
        <v>22</v>
      </c>
    </row>
    <row r="636" s="16" customFormat="true" ht="20.1" hidden="false" customHeight="true" outlineLevel="0" collapsed="false">
      <c r="A636" s="11" t="s">
        <v>1376</v>
      </c>
      <c r="B636" s="12" t="s">
        <v>9</v>
      </c>
      <c r="C636" s="13" t="s">
        <v>1377</v>
      </c>
      <c r="D636" s="12" t="s">
        <v>11</v>
      </c>
      <c r="E636" s="12" t="s">
        <v>1378</v>
      </c>
      <c r="F636" s="12" t="s">
        <v>13</v>
      </c>
      <c r="G636" s="14" t="s">
        <v>243</v>
      </c>
    </row>
    <row r="637" s="16" customFormat="true" ht="20.1" hidden="false" customHeight="true" outlineLevel="0" collapsed="false">
      <c r="A637" s="11" t="s">
        <v>1379</v>
      </c>
      <c r="B637" s="12" t="s">
        <v>9</v>
      </c>
      <c r="C637" s="13" t="s">
        <v>1380</v>
      </c>
      <c r="D637" s="12" t="s">
        <v>11</v>
      </c>
      <c r="E637" s="12" t="s">
        <v>124</v>
      </c>
      <c r="F637" s="12" t="s">
        <v>13</v>
      </c>
      <c r="G637" s="14" t="s">
        <v>474</v>
      </c>
    </row>
    <row r="638" s="16" customFormat="true" ht="20.1" hidden="false" customHeight="true" outlineLevel="0" collapsed="false">
      <c r="A638" s="11" t="s">
        <v>1381</v>
      </c>
      <c r="B638" s="12" t="s">
        <v>9</v>
      </c>
      <c r="C638" s="13" t="s">
        <v>1380</v>
      </c>
      <c r="D638" s="12" t="s">
        <v>11</v>
      </c>
      <c r="E638" s="12" t="s">
        <v>44</v>
      </c>
      <c r="F638" s="12" t="s">
        <v>13</v>
      </c>
      <c r="G638" s="14" t="s">
        <v>22</v>
      </c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</row>
    <row r="639" s="15" customFormat="true" ht="20.1" hidden="false" customHeight="true" outlineLevel="0" collapsed="false">
      <c r="A639" s="11" t="s">
        <v>1382</v>
      </c>
      <c r="B639" s="12" t="s">
        <v>9</v>
      </c>
      <c r="C639" s="13" t="s">
        <v>1383</v>
      </c>
      <c r="D639" s="12" t="s">
        <v>11</v>
      </c>
      <c r="E639" s="12" t="s">
        <v>86</v>
      </c>
      <c r="F639" s="12" t="s">
        <v>13</v>
      </c>
      <c r="G639" s="14" t="s">
        <v>26</v>
      </c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</row>
    <row r="640" s="16" customFormat="true" ht="20.1" hidden="false" customHeight="true" outlineLevel="0" collapsed="false">
      <c r="A640" s="11" t="s">
        <v>1384</v>
      </c>
      <c r="B640" s="12" t="s">
        <v>9</v>
      </c>
      <c r="C640" s="13" t="s">
        <v>1385</v>
      </c>
      <c r="D640" s="12" t="s">
        <v>11</v>
      </c>
      <c r="E640" s="12" t="s">
        <v>62</v>
      </c>
      <c r="F640" s="12" t="s">
        <v>13</v>
      </c>
      <c r="G640" s="14" t="s">
        <v>14</v>
      </c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</row>
    <row r="641" s="15" customFormat="true" ht="20.1" hidden="false" customHeight="true" outlineLevel="0" collapsed="false">
      <c r="A641" s="11" t="s">
        <v>1386</v>
      </c>
      <c r="B641" s="12" t="s">
        <v>9</v>
      </c>
      <c r="C641" s="13" t="s">
        <v>1387</v>
      </c>
      <c r="D641" s="12" t="s">
        <v>11</v>
      </c>
      <c r="E641" s="12" t="s">
        <v>44</v>
      </c>
      <c r="F641" s="12" t="s">
        <v>13</v>
      </c>
      <c r="G641" s="14" t="s">
        <v>101</v>
      </c>
    </row>
    <row r="642" s="15" customFormat="true" ht="20.1" hidden="false" customHeight="true" outlineLevel="0" collapsed="false">
      <c r="A642" s="11" t="s">
        <v>1388</v>
      </c>
      <c r="B642" s="12" t="s">
        <v>9</v>
      </c>
      <c r="C642" s="13" t="s">
        <v>1389</v>
      </c>
      <c r="D642" s="12" t="s">
        <v>11</v>
      </c>
      <c r="E642" s="12" t="s">
        <v>29</v>
      </c>
      <c r="F642" s="12" t="s">
        <v>13</v>
      </c>
      <c r="G642" s="14" t="s">
        <v>18</v>
      </c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</row>
    <row r="643" s="16" customFormat="true" ht="20.1" hidden="false" customHeight="true" outlineLevel="0" collapsed="false">
      <c r="A643" s="11" t="s">
        <v>1390</v>
      </c>
      <c r="B643" s="12" t="s">
        <v>9</v>
      </c>
      <c r="C643" s="13" t="s">
        <v>1391</v>
      </c>
      <c r="D643" s="12" t="s">
        <v>1392</v>
      </c>
      <c r="E643" s="12" t="s">
        <v>62</v>
      </c>
      <c r="F643" s="12" t="s">
        <v>13</v>
      </c>
      <c r="G643" s="14" t="s">
        <v>41</v>
      </c>
    </row>
    <row r="644" s="16" customFormat="true" ht="20.1" hidden="false" customHeight="true" outlineLevel="0" collapsed="false">
      <c r="A644" s="11" t="s">
        <v>1393</v>
      </c>
      <c r="B644" s="12" t="s">
        <v>9</v>
      </c>
      <c r="C644" s="13" t="s">
        <v>1394</v>
      </c>
      <c r="D644" s="12" t="s">
        <v>51</v>
      </c>
      <c r="E644" s="12" t="s">
        <v>29</v>
      </c>
      <c r="F644" s="12" t="s">
        <v>13</v>
      </c>
      <c r="G644" s="14" t="s">
        <v>22</v>
      </c>
    </row>
    <row r="645" s="16" customFormat="true" ht="20.1" hidden="false" customHeight="true" outlineLevel="0" collapsed="false">
      <c r="A645" s="11" t="s">
        <v>1395</v>
      </c>
      <c r="B645" s="12" t="s">
        <v>9</v>
      </c>
      <c r="C645" s="13" t="s">
        <v>1396</v>
      </c>
      <c r="D645" s="12" t="s">
        <v>11</v>
      </c>
      <c r="E645" s="12" t="s">
        <v>100</v>
      </c>
      <c r="F645" s="12" t="s">
        <v>13</v>
      </c>
      <c r="G645" s="14" t="s">
        <v>22</v>
      </c>
    </row>
    <row r="646" s="16" customFormat="true" ht="20.1" hidden="false" customHeight="true" outlineLevel="0" collapsed="false">
      <c r="A646" s="11" t="s">
        <v>1397</v>
      </c>
      <c r="B646" s="12" t="s">
        <v>9</v>
      </c>
      <c r="C646" s="13" t="s">
        <v>1398</v>
      </c>
      <c r="D646" s="12" t="s">
        <v>11</v>
      </c>
      <c r="E646" s="12" t="s">
        <v>12</v>
      </c>
      <c r="F646" s="12" t="s">
        <v>13</v>
      </c>
      <c r="G646" s="14" t="s">
        <v>55</v>
      </c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</row>
    <row r="647" s="15" customFormat="true" ht="20.1" hidden="false" customHeight="true" outlineLevel="0" collapsed="false">
      <c r="A647" s="11" t="s">
        <v>1399</v>
      </c>
      <c r="B647" s="12" t="s">
        <v>9</v>
      </c>
      <c r="C647" s="13" t="s">
        <v>1400</v>
      </c>
      <c r="D647" s="12" t="s">
        <v>11</v>
      </c>
      <c r="E647" s="12" t="s">
        <v>62</v>
      </c>
      <c r="F647" s="12" t="s">
        <v>13</v>
      </c>
      <c r="G647" s="14" t="s">
        <v>26</v>
      </c>
    </row>
    <row r="648" s="15" customFormat="true" ht="20.1" hidden="false" customHeight="true" outlineLevel="0" collapsed="false">
      <c r="A648" s="11" t="s">
        <v>1401</v>
      </c>
      <c r="B648" s="12" t="s">
        <v>9</v>
      </c>
      <c r="C648" s="13" t="s">
        <v>1402</v>
      </c>
      <c r="D648" s="12" t="s">
        <v>11</v>
      </c>
      <c r="E648" s="12" t="s">
        <v>77</v>
      </c>
      <c r="F648" s="12" t="s">
        <v>13</v>
      </c>
      <c r="G648" s="14" t="s">
        <v>162</v>
      </c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</row>
    <row r="649" s="16" customFormat="true" ht="20.1" hidden="false" customHeight="true" outlineLevel="0" collapsed="false">
      <c r="A649" s="11" t="s">
        <v>1403</v>
      </c>
      <c r="B649" s="12" t="s">
        <v>9</v>
      </c>
      <c r="C649" s="13" t="s">
        <v>1404</v>
      </c>
      <c r="D649" s="12" t="s">
        <v>11</v>
      </c>
      <c r="E649" s="12" t="s">
        <v>106</v>
      </c>
      <c r="F649" s="12" t="s">
        <v>13</v>
      </c>
      <c r="G649" s="14" t="s">
        <v>167</v>
      </c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</row>
    <row r="650" s="15" customFormat="true" ht="20.1" hidden="false" customHeight="true" outlineLevel="0" collapsed="false">
      <c r="A650" s="11" t="s">
        <v>1405</v>
      </c>
      <c r="B650" s="12" t="s">
        <v>9</v>
      </c>
      <c r="C650" s="13" t="s">
        <v>1406</v>
      </c>
      <c r="D650" s="12" t="s">
        <v>51</v>
      </c>
      <c r="E650" s="12" t="s">
        <v>62</v>
      </c>
      <c r="F650" s="12" t="s">
        <v>13</v>
      </c>
      <c r="G650" s="14" t="s">
        <v>22</v>
      </c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</row>
    <row r="651" s="16" customFormat="true" ht="20.1" hidden="false" customHeight="true" outlineLevel="0" collapsed="false">
      <c r="A651" s="11" t="s">
        <v>1407</v>
      </c>
      <c r="B651" s="12" t="s">
        <v>9</v>
      </c>
      <c r="C651" s="13" t="s">
        <v>1408</v>
      </c>
      <c r="D651" s="12" t="s">
        <v>11</v>
      </c>
      <c r="E651" s="12" t="s">
        <v>62</v>
      </c>
      <c r="F651" s="12" t="s">
        <v>13</v>
      </c>
      <c r="G651" s="14" t="s">
        <v>26</v>
      </c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</row>
    <row r="652" s="15" customFormat="true" ht="20.1" hidden="false" customHeight="true" outlineLevel="0" collapsed="false">
      <c r="A652" s="11" t="s">
        <v>1409</v>
      </c>
      <c r="B652" s="12" t="s">
        <v>9</v>
      </c>
      <c r="C652" s="13" t="s">
        <v>1410</v>
      </c>
      <c r="D652" s="12" t="s">
        <v>11</v>
      </c>
      <c r="E652" s="12" t="s">
        <v>32</v>
      </c>
      <c r="F652" s="12" t="s">
        <v>13</v>
      </c>
      <c r="G652" s="14" t="s">
        <v>167</v>
      </c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</row>
    <row r="653" s="16" customFormat="true" ht="20.1" hidden="false" customHeight="true" outlineLevel="0" collapsed="false">
      <c r="A653" s="11" t="s">
        <v>1411</v>
      </c>
      <c r="B653" s="12" t="s">
        <v>9</v>
      </c>
      <c r="C653" s="13" t="s">
        <v>1412</v>
      </c>
      <c r="D653" s="12" t="s">
        <v>11</v>
      </c>
      <c r="E653" s="12" t="s">
        <v>12</v>
      </c>
      <c r="F653" s="12" t="s">
        <v>13</v>
      </c>
      <c r="G653" s="14" t="s">
        <v>26</v>
      </c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</row>
    <row r="654" s="15" customFormat="true" ht="20.1" hidden="false" customHeight="true" outlineLevel="0" collapsed="false">
      <c r="A654" s="11" t="s">
        <v>1413</v>
      </c>
      <c r="B654" s="12" t="s">
        <v>9</v>
      </c>
      <c r="C654" s="13" t="s">
        <v>1414</v>
      </c>
      <c r="D654" s="12" t="s">
        <v>11</v>
      </c>
      <c r="E654" s="12" t="s">
        <v>86</v>
      </c>
      <c r="F654" s="12" t="s">
        <v>13</v>
      </c>
      <c r="G654" s="14" t="s">
        <v>309</v>
      </c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</row>
    <row r="655" s="16" customFormat="true" ht="20.1" hidden="false" customHeight="true" outlineLevel="0" collapsed="false">
      <c r="A655" s="11" t="s">
        <v>1415</v>
      </c>
      <c r="B655" s="12" t="s">
        <v>9</v>
      </c>
      <c r="C655" s="13" t="s">
        <v>1416</v>
      </c>
      <c r="D655" s="12" t="s">
        <v>11</v>
      </c>
      <c r="E655" s="12" t="s">
        <v>62</v>
      </c>
      <c r="F655" s="12" t="s">
        <v>13</v>
      </c>
      <c r="G655" s="14" t="s">
        <v>441</v>
      </c>
    </row>
    <row r="656" s="16" customFormat="true" ht="20.1" hidden="false" customHeight="true" outlineLevel="0" collapsed="false">
      <c r="A656" s="11" t="s">
        <v>1417</v>
      </c>
      <c r="B656" s="12" t="s">
        <v>9</v>
      </c>
      <c r="C656" s="13" t="s">
        <v>1418</v>
      </c>
      <c r="D656" s="12" t="s">
        <v>11</v>
      </c>
      <c r="E656" s="12" t="s">
        <v>86</v>
      </c>
      <c r="F656" s="17" t="s">
        <v>13</v>
      </c>
      <c r="G656" s="14" t="s">
        <v>22</v>
      </c>
    </row>
    <row r="657" s="16" customFormat="true" ht="20.1" hidden="false" customHeight="true" outlineLevel="0" collapsed="false">
      <c r="A657" s="11" t="s">
        <v>1419</v>
      </c>
      <c r="B657" s="12" t="s">
        <v>9</v>
      </c>
      <c r="C657" s="13" t="s">
        <v>1420</v>
      </c>
      <c r="D657" s="12" t="s">
        <v>11</v>
      </c>
      <c r="E657" s="12" t="s">
        <v>58</v>
      </c>
      <c r="F657" s="12" t="s">
        <v>13</v>
      </c>
      <c r="G657" s="14" t="s">
        <v>1421</v>
      </c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</row>
    <row r="658" s="15" customFormat="true" ht="20.1" hidden="false" customHeight="true" outlineLevel="0" collapsed="false">
      <c r="A658" s="11" t="s">
        <v>1422</v>
      </c>
      <c r="B658" s="12" t="s">
        <v>9</v>
      </c>
      <c r="C658" s="13" t="s">
        <v>1423</v>
      </c>
      <c r="D658" s="12" t="s">
        <v>11</v>
      </c>
      <c r="E658" s="12" t="s">
        <v>32</v>
      </c>
      <c r="F658" s="12" t="s">
        <v>13</v>
      </c>
      <c r="G658" s="14" t="s">
        <v>22</v>
      </c>
    </row>
    <row r="659" s="15" customFormat="true" ht="20.1" hidden="false" customHeight="true" outlineLevel="0" collapsed="false">
      <c r="A659" s="11" t="s">
        <v>1424</v>
      </c>
      <c r="B659" s="12" t="s">
        <v>9</v>
      </c>
      <c r="C659" s="13" t="s">
        <v>1425</v>
      </c>
      <c r="D659" s="12" t="s">
        <v>11</v>
      </c>
      <c r="E659" s="12" t="s">
        <v>77</v>
      </c>
      <c r="F659" s="12" t="s">
        <v>13</v>
      </c>
      <c r="G659" s="14" t="s">
        <v>83</v>
      </c>
    </row>
    <row r="660" s="15" customFormat="true" ht="20.1" hidden="false" customHeight="true" outlineLevel="0" collapsed="false">
      <c r="A660" s="11" t="s">
        <v>1426</v>
      </c>
      <c r="B660" s="12" t="s">
        <v>9</v>
      </c>
      <c r="C660" s="13" t="s">
        <v>1427</v>
      </c>
      <c r="D660" s="12" t="s">
        <v>11</v>
      </c>
      <c r="E660" s="12" t="s">
        <v>124</v>
      </c>
      <c r="F660" s="12" t="s">
        <v>13</v>
      </c>
      <c r="G660" s="14" t="s">
        <v>26</v>
      </c>
    </row>
    <row r="661" s="15" customFormat="true" ht="20.1" hidden="false" customHeight="true" outlineLevel="0" collapsed="false">
      <c r="A661" s="11" t="s">
        <v>1428</v>
      </c>
      <c r="B661" s="12" t="s">
        <v>9</v>
      </c>
      <c r="C661" s="13" t="s">
        <v>1429</v>
      </c>
      <c r="D661" s="12" t="s">
        <v>11</v>
      </c>
      <c r="E661" s="12" t="s">
        <v>25</v>
      </c>
      <c r="F661" s="12" t="s">
        <v>13</v>
      </c>
      <c r="G661" s="14" t="s">
        <v>26</v>
      </c>
    </row>
    <row r="662" s="15" customFormat="true" ht="20.1" hidden="false" customHeight="true" outlineLevel="0" collapsed="false">
      <c r="A662" s="11" t="s">
        <v>1430</v>
      </c>
      <c r="B662" s="12" t="s">
        <v>9</v>
      </c>
      <c r="C662" s="13" t="s">
        <v>1431</v>
      </c>
      <c r="D662" s="12" t="s">
        <v>11</v>
      </c>
      <c r="E662" s="12" t="s">
        <v>25</v>
      </c>
      <c r="F662" s="12" t="s">
        <v>13</v>
      </c>
      <c r="G662" s="14" t="s">
        <v>22</v>
      </c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</row>
    <row r="663" s="16" customFormat="true" ht="20.1" hidden="false" customHeight="true" outlineLevel="0" collapsed="false">
      <c r="A663" s="11" t="s">
        <v>1432</v>
      </c>
      <c r="B663" s="12" t="s">
        <v>9</v>
      </c>
      <c r="C663" s="13" t="s">
        <v>1433</v>
      </c>
      <c r="D663" s="12" t="s">
        <v>11</v>
      </c>
      <c r="E663" s="12" t="s">
        <v>1330</v>
      </c>
      <c r="F663" s="12" t="s">
        <v>13</v>
      </c>
      <c r="G663" s="14" t="s">
        <v>22</v>
      </c>
    </row>
    <row r="664" s="16" customFormat="true" ht="20.1" hidden="false" customHeight="true" outlineLevel="0" collapsed="false">
      <c r="A664" s="11" t="s">
        <v>1434</v>
      </c>
      <c r="B664" s="12" t="s">
        <v>9</v>
      </c>
      <c r="C664" s="13" t="s">
        <v>1435</v>
      </c>
      <c r="D664" s="12" t="s">
        <v>11</v>
      </c>
      <c r="E664" s="12" t="s">
        <v>77</v>
      </c>
      <c r="F664" s="12" t="s">
        <v>13</v>
      </c>
      <c r="G664" s="14" t="s">
        <v>41</v>
      </c>
    </row>
    <row r="665" s="16" customFormat="true" ht="20.1" hidden="false" customHeight="true" outlineLevel="0" collapsed="false">
      <c r="A665" s="11" t="s">
        <v>1436</v>
      </c>
      <c r="B665" s="12" t="s">
        <v>9</v>
      </c>
      <c r="C665" s="13" t="s">
        <v>1437</v>
      </c>
      <c r="D665" s="12" t="s">
        <v>11</v>
      </c>
      <c r="E665" s="12" t="s">
        <v>12</v>
      </c>
      <c r="F665" s="12" t="s">
        <v>13</v>
      </c>
      <c r="G665" s="14" t="s">
        <v>22</v>
      </c>
    </row>
    <row r="666" s="16" customFormat="true" ht="20.1" hidden="false" customHeight="true" outlineLevel="0" collapsed="false">
      <c r="A666" s="11" t="s">
        <v>1438</v>
      </c>
      <c r="B666" s="12" t="s">
        <v>9</v>
      </c>
      <c r="C666" s="13" t="s">
        <v>1439</v>
      </c>
      <c r="D666" s="12" t="s">
        <v>51</v>
      </c>
      <c r="E666" s="12" t="s">
        <v>44</v>
      </c>
      <c r="F666" s="12" t="s">
        <v>13</v>
      </c>
      <c r="G666" s="14" t="s">
        <v>41</v>
      </c>
    </row>
    <row r="667" s="16" customFormat="true" ht="20.1" hidden="false" customHeight="true" outlineLevel="0" collapsed="false">
      <c r="A667" s="11" t="s">
        <v>1440</v>
      </c>
      <c r="B667" s="12" t="s">
        <v>9</v>
      </c>
      <c r="C667" s="13" t="s">
        <v>1441</v>
      </c>
      <c r="D667" s="12" t="s">
        <v>11</v>
      </c>
      <c r="E667" s="12" t="s">
        <v>77</v>
      </c>
      <c r="F667" s="12" t="s">
        <v>13</v>
      </c>
      <c r="G667" s="14" t="s">
        <v>26</v>
      </c>
    </row>
    <row r="668" s="16" customFormat="true" ht="20.1" hidden="false" customHeight="true" outlineLevel="0" collapsed="false">
      <c r="A668" s="11" t="s">
        <v>1442</v>
      </c>
      <c r="B668" s="12" t="s">
        <v>9</v>
      </c>
      <c r="C668" s="13" t="s">
        <v>1443</v>
      </c>
      <c r="D668" s="12" t="s">
        <v>11</v>
      </c>
      <c r="E668" s="12" t="s">
        <v>62</v>
      </c>
      <c r="F668" s="12" t="s">
        <v>13</v>
      </c>
      <c r="G668" s="14" t="s">
        <v>48</v>
      </c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</row>
    <row r="669" s="15" customFormat="true" ht="20.1" hidden="false" customHeight="true" outlineLevel="0" collapsed="false">
      <c r="A669" s="11" t="s">
        <v>1444</v>
      </c>
      <c r="B669" s="12" t="s">
        <v>9</v>
      </c>
      <c r="C669" s="13" t="s">
        <v>1445</v>
      </c>
      <c r="D669" s="12" t="s">
        <v>11</v>
      </c>
      <c r="E669" s="12" t="s">
        <v>77</v>
      </c>
      <c r="F669" s="12" t="s">
        <v>13</v>
      </c>
      <c r="G669" s="14" t="s">
        <v>59</v>
      </c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</row>
    <row r="670" s="16" customFormat="true" ht="20.1" hidden="false" customHeight="true" outlineLevel="0" collapsed="false">
      <c r="A670" s="11" t="s">
        <v>1446</v>
      </c>
      <c r="B670" s="12" t="s">
        <v>9</v>
      </c>
      <c r="C670" s="13" t="s">
        <v>1447</v>
      </c>
      <c r="D670" s="12" t="s">
        <v>11</v>
      </c>
      <c r="E670" s="12" t="s">
        <v>844</v>
      </c>
      <c r="F670" s="12" t="s">
        <v>13</v>
      </c>
      <c r="G670" s="14" t="s">
        <v>26</v>
      </c>
    </row>
    <row r="671" s="16" customFormat="true" ht="20.1" hidden="false" customHeight="true" outlineLevel="0" collapsed="false">
      <c r="A671" s="11" t="s">
        <v>1448</v>
      </c>
      <c r="B671" s="12" t="s">
        <v>9</v>
      </c>
      <c r="C671" s="13" t="s">
        <v>1449</v>
      </c>
      <c r="D671" s="12" t="s">
        <v>11</v>
      </c>
      <c r="E671" s="12" t="s">
        <v>115</v>
      </c>
      <c r="F671" s="12" t="s">
        <v>13</v>
      </c>
      <c r="G671" s="14" t="s">
        <v>59</v>
      </c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</row>
    <row r="672" s="15" customFormat="true" ht="20.1" hidden="false" customHeight="true" outlineLevel="0" collapsed="false">
      <c r="A672" s="11" t="s">
        <v>1450</v>
      </c>
      <c r="B672" s="12" t="s">
        <v>9</v>
      </c>
      <c r="C672" s="13" t="s">
        <v>1451</v>
      </c>
      <c r="D672" s="12" t="s">
        <v>11</v>
      </c>
      <c r="E672" s="12" t="s">
        <v>44</v>
      </c>
      <c r="F672" s="12" t="s">
        <v>13</v>
      </c>
      <c r="G672" s="14" t="s">
        <v>162</v>
      </c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</row>
    <row r="673" s="16" customFormat="true" ht="20.1" hidden="false" customHeight="true" outlineLevel="0" collapsed="false">
      <c r="A673" s="11" t="s">
        <v>1452</v>
      </c>
      <c r="B673" s="12" t="s">
        <v>9</v>
      </c>
      <c r="C673" s="13" t="s">
        <v>1453</v>
      </c>
      <c r="D673" s="12" t="s">
        <v>11</v>
      </c>
      <c r="E673" s="12" t="s">
        <v>17</v>
      </c>
      <c r="F673" s="12" t="s">
        <v>13</v>
      </c>
      <c r="G673" s="14" t="s">
        <v>26</v>
      </c>
    </row>
    <row r="674" s="16" customFormat="true" ht="20.1" hidden="false" customHeight="true" outlineLevel="0" collapsed="false">
      <c r="A674" s="11" t="s">
        <v>1454</v>
      </c>
      <c r="B674" s="12" t="s">
        <v>9</v>
      </c>
      <c r="C674" s="13" t="s">
        <v>1455</v>
      </c>
      <c r="D674" s="12" t="s">
        <v>11</v>
      </c>
      <c r="E674" s="12" t="s">
        <v>62</v>
      </c>
      <c r="F674" s="12" t="s">
        <v>13</v>
      </c>
      <c r="G674" s="14" t="s">
        <v>59</v>
      </c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</row>
    <row r="675" s="15" customFormat="true" ht="20.1" hidden="false" customHeight="true" outlineLevel="0" collapsed="false">
      <c r="A675" s="11" t="s">
        <v>1456</v>
      </c>
      <c r="B675" s="12" t="s">
        <v>9</v>
      </c>
      <c r="C675" s="13" t="s">
        <v>1457</v>
      </c>
      <c r="D675" s="12" t="s">
        <v>11</v>
      </c>
      <c r="E675" s="12" t="s">
        <v>62</v>
      </c>
      <c r="F675" s="12" t="s">
        <v>13</v>
      </c>
      <c r="G675" s="14" t="s">
        <v>59</v>
      </c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</row>
    <row r="676" s="16" customFormat="true" ht="20.1" hidden="false" customHeight="true" outlineLevel="0" collapsed="false">
      <c r="A676" s="11" t="s">
        <v>1458</v>
      </c>
      <c r="B676" s="12" t="s">
        <v>9</v>
      </c>
      <c r="C676" s="13" t="s">
        <v>1459</v>
      </c>
      <c r="D676" s="12" t="s">
        <v>11</v>
      </c>
      <c r="E676" s="12" t="s">
        <v>124</v>
      </c>
      <c r="F676" s="12" t="s">
        <v>13</v>
      </c>
      <c r="G676" s="14" t="s">
        <v>48</v>
      </c>
    </row>
    <row r="677" s="16" customFormat="true" ht="20.1" hidden="false" customHeight="true" outlineLevel="0" collapsed="false">
      <c r="A677" s="11" t="s">
        <v>1460</v>
      </c>
      <c r="B677" s="12" t="s">
        <v>9</v>
      </c>
      <c r="C677" s="13" t="s">
        <v>1461</v>
      </c>
      <c r="D677" s="12" t="s">
        <v>11</v>
      </c>
      <c r="E677" s="12" t="s">
        <v>77</v>
      </c>
      <c r="F677" s="12" t="s">
        <v>13</v>
      </c>
      <c r="G677" s="14" t="s">
        <v>22</v>
      </c>
    </row>
    <row r="678" s="16" customFormat="true" ht="20.1" hidden="false" customHeight="true" outlineLevel="0" collapsed="false">
      <c r="A678" s="11" t="s">
        <v>1462</v>
      </c>
      <c r="B678" s="12" t="s">
        <v>9</v>
      </c>
      <c r="C678" s="13" t="s">
        <v>1463</v>
      </c>
      <c r="D678" s="12" t="s">
        <v>11</v>
      </c>
      <c r="E678" s="12" t="s">
        <v>12</v>
      </c>
      <c r="F678" s="12" t="s">
        <v>13</v>
      </c>
      <c r="G678" s="14" t="s">
        <v>18</v>
      </c>
    </row>
    <row r="679" s="16" customFormat="true" ht="20.1" hidden="false" customHeight="true" outlineLevel="0" collapsed="false">
      <c r="A679" s="11" t="s">
        <v>1464</v>
      </c>
      <c r="B679" s="12" t="s">
        <v>9</v>
      </c>
      <c r="C679" s="13" t="s">
        <v>1465</v>
      </c>
      <c r="D679" s="12" t="s">
        <v>51</v>
      </c>
      <c r="E679" s="12" t="s">
        <v>44</v>
      </c>
      <c r="F679" s="12" t="s">
        <v>13</v>
      </c>
      <c r="G679" s="14" t="s">
        <v>101</v>
      </c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</row>
    <row r="680" s="15" customFormat="true" ht="20.1" hidden="false" customHeight="true" outlineLevel="0" collapsed="false">
      <c r="A680" s="11" t="s">
        <v>1466</v>
      </c>
      <c r="B680" s="12" t="s">
        <v>9</v>
      </c>
      <c r="C680" s="13" t="s">
        <v>1467</v>
      </c>
      <c r="D680" s="12" t="s">
        <v>11</v>
      </c>
      <c r="E680" s="12" t="s">
        <v>86</v>
      </c>
      <c r="F680" s="12" t="s">
        <v>13</v>
      </c>
      <c r="G680" s="14" t="s">
        <v>162</v>
      </c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</row>
    <row r="681" s="16" customFormat="true" ht="20.1" hidden="false" customHeight="true" outlineLevel="0" collapsed="false">
      <c r="A681" s="11" t="s">
        <v>1468</v>
      </c>
      <c r="B681" s="12" t="s">
        <v>9</v>
      </c>
      <c r="C681" s="13" t="s">
        <v>1469</v>
      </c>
      <c r="D681" s="12" t="s">
        <v>11</v>
      </c>
      <c r="E681" s="12" t="s">
        <v>44</v>
      </c>
      <c r="F681" s="12" t="s">
        <v>13</v>
      </c>
      <c r="G681" s="14" t="s">
        <v>22</v>
      </c>
    </row>
    <row r="682" s="16" customFormat="true" ht="20.1" hidden="false" customHeight="true" outlineLevel="0" collapsed="false">
      <c r="A682" s="11" t="s">
        <v>1470</v>
      </c>
      <c r="B682" s="12" t="s">
        <v>9</v>
      </c>
      <c r="C682" s="13" t="s">
        <v>1471</v>
      </c>
      <c r="D682" s="12" t="s">
        <v>51</v>
      </c>
      <c r="E682" s="12" t="s">
        <v>44</v>
      </c>
      <c r="F682" s="12" t="s">
        <v>13</v>
      </c>
      <c r="G682" s="14" t="s">
        <v>22</v>
      </c>
    </row>
    <row r="683" s="16" customFormat="true" ht="20.1" hidden="false" customHeight="true" outlineLevel="0" collapsed="false">
      <c r="A683" s="11" t="s">
        <v>1472</v>
      </c>
      <c r="B683" s="12" t="s">
        <v>9</v>
      </c>
      <c r="C683" s="13" t="s">
        <v>1473</v>
      </c>
      <c r="D683" s="12" t="s">
        <v>11</v>
      </c>
      <c r="E683" s="12" t="s">
        <v>44</v>
      </c>
      <c r="F683" s="12" t="s">
        <v>13</v>
      </c>
      <c r="G683" s="14" t="s">
        <v>101</v>
      </c>
    </row>
    <row r="684" s="16" customFormat="true" ht="20.1" hidden="false" customHeight="true" outlineLevel="0" collapsed="false">
      <c r="A684" s="11" t="s">
        <v>1474</v>
      </c>
      <c r="B684" s="12" t="s">
        <v>9</v>
      </c>
      <c r="C684" s="13" t="s">
        <v>1475</v>
      </c>
      <c r="D684" s="12" t="s">
        <v>51</v>
      </c>
      <c r="E684" s="12" t="s">
        <v>12</v>
      </c>
      <c r="F684" s="12" t="s">
        <v>13</v>
      </c>
      <c r="G684" s="14" t="s">
        <v>59</v>
      </c>
    </row>
    <row r="685" s="16" customFormat="true" ht="20.1" hidden="false" customHeight="true" outlineLevel="0" collapsed="false">
      <c r="A685" s="11" t="s">
        <v>1476</v>
      </c>
      <c r="B685" s="12" t="s">
        <v>9</v>
      </c>
      <c r="C685" s="13" t="s">
        <v>1477</v>
      </c>
      <c r="D685" s="12" t="s">
        <v>11</v>
      </c>
      <c r="E685" s="12" t="s">
        <v>32</v>
      </c>
      <c r="F685" s="12" t="s">
        <v>13</v>
      </c>
      <c r="G685" s="14" t="s">
        <v>26</v>
      </c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</row>
    <row r="686" s="15" customFormat="true" ht="20.1" hidden="false" customHeight="true" outlineLevel="0" collapsed="false">
      <c r="A686" s="11" t="s">
        <v>1478</v>
      </c>
      <c r="B686" s="12" t="s">
        <v>9</v>
      </c>
      <c r="C686" s="13" t="s">
        <v>1479</v>
      </c>
      <c r="D686" s="12" t="s">
        <v>11</v>
      </c>
      <c r="E686" s="12" t="s">
        <v>186</v>
      </c>
      <c r="F686" s="12" t="s">
        <v>13</v>
      </c>
      <c r="G686" s="14" t="s">
        <v>22</v>
      </c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</row>
    <row r="687" s="16" customFormat="true" ht="20.1" hidden="false" customHeight="true" outlineLevel="0" collapsed="false">
      <c r="A687" s="11" t="s">
        <v>1480</v>
      </c>
      <c r="B687" s="12" t="s">
        <v>9</v>
      </c>
      <c r="C687" s="13" t="s">
        <v>1481</v>
      </c>
      <c r="D687" s="12" t="s">
        <v>11</v>
      </c>
      <c r="E687" s="12" t="s">
        <v>100</v>
      </c>
      <c r="F687" s="12" t="s">
        <v>13</v>
      </c>
      <c r="G687" s="14" t="s">
        <v>101</v>
      </c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</row>
    <row r="688" s="15" customFormat="true" ht="20.1" hidden="false" customHeight="true" outlineLevel="0" collapsed="false">
      <c r="A688" s="11" t="s">
        <v>1482</v>
      </c>
      <c r="B688" s="12" t="s">
        <v>9</v>
      </c>
      <c r="C688" s="13" t="s">
        <v>1483</v>
      </c>
      <c r="D688" s="12" t="s">
        <v>11</v>
      </c>
      <c r="E688" s="12" t="s">
        <v>44</v>
      </c>
      <c r="F688" s="12" t="s">
        <v>13</v>
      </c>
      <c r="G688" s="14" t="s">
        <v>101</v>
      </c>
    </row>
    <row r="689" s="15" customFormat="true" ht="20.1" hidden="false" customHeight="true" outlineLevel="0" collapsed="false">
      <c r="A689" s="11" t="s">
        <v>1484</v>
      </c>
      <c r="B689" s="12" t="s">
        <v>9</v>
      </c>
      <c r="C689" s="13" t="s">
        <v>1485</v>
      </c>
      <c r="D689" s="12" t="s">
        <v>51</v>
      </c>
      <c r="E689" s="12" t="s">
        <v>12</v>
      </c>
      <c r="F689" s="12" t="s">
        <v>13</v>
      </c>
      <c r="G689" s="14" t="s">
        <v>48</v>
      </c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</row>
    <row r="690" s="16" customFormat="true" ht="20.1" hidden="false" customHeight="true" outlineLevel="0" collapsed="false">
      <c r="A690" s="11" t="s">
        <v>1486</v>
      </c>
      <c r="B690" s="12" t="s">
        <v>9</v>
      </c>
      <c r="C690" s="13" t="s">
        <v>1487</v>
      </c>
      <c r="D690" s="12" t="s">
        <v>11</v>
      </c>
      <c r="E690" s="12" t="s">
        <v>124</v>
      </c>
      <c r="F690" s="12" t="s">
        <v>13</v>
      </c>
      <c r="G690" s="14" t="s">
        <v>48</v>
      </c>
    </row>
    <row r="691" s="16" customFormat="true" ht="20.1" hidden="false" customHeight="true" outlineLevel="0" collapsed="false">
      <c r="A691" s="11" t="s">
        <v>1488</v>
      </c>
      <c r="B691" s="12" t="s">
        <v>9</v>
      </c>
      <c r="C691" s="13" t="s">
        <v>1489</v>
      </c>
      <c r="D691" s="12" t="s">
        <v>11</v>
      </c>
      <c r="E691" s="12" t="s">
        <v>44</v>
      </c>
      <c r="F691" s="12" t="s">
        <v>13</v>
      </c>
      <c r="G691" s="14" t="s">
        <v>22</v>
      </c>
    </row>
    <row r="692" s="16" customFormat="true" ht="20.1" hidden="false" customHeight="true" outlineLevel="0" collapsed="false">
      <c r="A692" s="11" t="s">
        <v>1490</v>
      </c>
      <c r="B692" s="12" t="s">
        <v>9</v>
      </c>
      <c r="C692" s="13" t="s">
        <v>1491</v>
      </c>
      <c r="D692" s="12" t="s">
        <v>11</v>
      </c>
      <c r="E692" s="12" t="s">
        <v>86</v>
      </c>
      <c r="F692" s="12" t="s">
        <v>13</v>
      </c>
      <c r="G692" s="14" t="s">
        <v>26</v>
      </c>
    </row>
    <row r="693" s="16" customFormat="true" ht="20.1" hidden="false" customHeight="true" outlineLevel="0" collapsed="false">
      <c r="A693" s="11" t="s">
        <v>1492</v>
      </c>
      <c r="B693" s="12" t="s">
        <v>9</v>
      </c>
      <c r="C693" s="13" t="s">
        <v>1493</v>
      </c>
      <c r="D693" s="12" t="s">
        <v>11</v>
      </c>
      <c r="E693" s="12" t="s">
        <v>62</v>
      </c>
      <c r="F693" s="12" t="s">
        <v>13</v>
      </c>
      <c r="G693" s="14" t="s">
        <v>121</v>
      </c>
    </row>
    <row r="694" s="16" customFormat="true" ht="20.1" hidden="false" customHeight="true" outlineLevel="0" collapsed="false">
      <c r="A694" s="11" t="s">
        <v>1494</v>
      </c>
      <c r="B694" s="12" t="s">
        <v>9</v>
      </c>
      <c r="C694" s="13" t="s">
        <v>1495</v>
      </c>
      <c r="D694" s="12" t="s">
        <v>11</v>
      </c>
      <c r="E694" s="12" t="s">
        <v>124</v>
      </c>
      <c r="F694" s="12" t="s">
        <v>13</v>
      </c>
      <c r="G694" s="14" t="s">
        <v>101</v>
      </c>
    </row>
    <row r="695" s="16" customFormat="true" ht="20.1" hidden="false" customHeight="true" outlineLevel="0" collapsed="false">
      <c r="A695" s="11" t="s">
        <v>1496</v>
      </c>
      <c r="B695" s="12" t="s">
        <v>9</v>
      </c>
      <c r="C695" s="13" t="s">
        <v>1497</v>
      </c>
      <c r="D695" s="12" t="s">
        <v>11</v>
      </c>
      <c r="E695" s="12" t="s">
        <v>12</v>
      </c>
      <c r="F695" s="12" t="s">
        <v>13</v>
      </c>
      <c r="G695" s="14" t="s">
        <v>26</v>
      </c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</row>
    <row r="696" s="15" customFormat="true" ht="20.1" hidden="false" customHeight="true" outlineLevel="0" collapsed="false">
      <c r="A696" s="11" t="s">
        <v>1498</v>
      </c>
      <c r="B696" s="12" t="s">
        <v>9</v>
      </c>
      <c r="C696" s="13" t="s">
        <v>1499</v>
      </c>
      <c r="D696" s="12" t="s">
        <v>11</v>
      </c>
      <c r="E696" s="12" t="s">
        <v>80</v>
      </c>
      <c r="F696" s="12" t="s">
        <v>13</v>
      </c>
      <c r="G696" s="14" t="s">
        <v>22</v>
      </c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</row>
    <row r="697" s="16" customFormat="true" ht="20.1" hidden="false" customHeight="true" outlineLevel="0" collapsed="false">
      <c r="A697" s="11" t="s">
        <v>1500</v>
      </c>
      <c r="B697" s="12" t="s">
        <v>9</v>
      </c>
      <c r="C697" s="13" t="s">
        <v>1501</v>
      </c>
      <c r="D697" s="12" t="s">
        <v>11</v>
      </c>
      <c r="E697" s="12" t="s">
        <v>77</v>
      </c>
      <c r="F697" s="12" t="s">
        <v>13</v>
      </c>
      <c r="G697" s="14" t="s">
        <v>22</v>
      </c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</row>
    <row r="698" s="15" customFormat="true" ht="20.1" hidden="false" customHeight="true" outlineLevel="0" collapsed="false">
      <c r="A698" s="11" t="s">
        <v>1502</v>
      </c>
      <c r="B698" s="12" t="s">
        <v>9</v>
      </c>
      <c r="C698" s="13" t="s">
        <v>1503</v>
      </c>
      <c r="D698" s="12" t="s">
        <v>11</v>
      </c>
      <c r="E698" s="12" t="s">
        <v>25</v>
      </c>
      <c r="F698" s="12" t="s">
        <v>13</v>
      </c>
      <c r="G698" s="14" t="s">
        <v>14</v>
      </c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</row>
    <row r="699" s="16" customFormat="true" ht="20.1" hidden="false" customHeight="true" outlineLevel="0" collapsed="false">
      <c r="A699" s="11" t="s">
        <v>1504</v>
      </c>
      <c r="B699" s="12" t="s">
        <v>9</v>
      </c>
      <c r="C699" s="13" t="s">
        <v>1505</v>
      </c>
      <c r="D699" s="12" t="s">
        <v>11</v>
      </c>
      <c r="E699" s="12" t="s">
        <v>165</v>
      </c>
      <c r="F699" s="12" t="s">
        <v>13</v>
      </c>
      <c r="G699" s="14" t="s">
        <v>22</v>
      </c>
    </row>
    <row r="700" s="16" customFormat="true" ht="20.1" hidden="false" customHeight="true" outlineLevel="0" collapsed="false">
      <c r="A700" s="11" t="s">
        <v>1506</v>
      </c>
      <c r="B700" s="12" t="s">
        <v>9</v>
      </c>
      <c r="C700" s="13" t="s">
        <v>1507</v>
      </c>
      <c r="D700" s="12" t="s">
        <v>51</v>
      </c>
      <c r="E700" s="12" t="s">
        <v>12</v>
      </c>
      <c r="F700" s="12" t="s">
        <v>13</v>
      </c>
      <c r="G700" s="14" t="s">
        <v>26</v>
      </c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</row>
    <row r="701" s="15" customFormat="true" ht="20.1" hidden="false" customHeight="true" outlineLevel="0" collapsed="false">
      <c r="A701" s="11" t="s">
        <v>1508</v>
      </c>
      <c r="B701" s="12" t="s">
        <v>9</v>
      </c>
      <c r="C701" s="13" t="s">
        <v>1509</v>
      </c>
      <c r="D701" s="12" t="s">
        <v>11</v>
      </c>
      <c r="E701" s="12" t="s">
        <v>165</v>
      </c>
      <c r="F701" s="12" t="s">
        <v>13</v>
      </c>
      <c r="G701" s="14" t="s">
        <v>26</v>
      </c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</row>
    <row r="702" s="16" customFormat="true" ht="20.1" hidden="false" customHeight="true" outlineLevel="0" collapsed="false">
      <c r="A702" s="11" t="s">
        <v>1510</v>
      </c>
      <c r="B702" s="12" t="s">
        <v>9</v>
      </c>
      <c r="C702" s="13" t="s">
        <v>1511</v>
      </c>
      <c r="D702" s="12" t="s">
        <v>11</v>
      </c>
      <c r="E702" s="12" t="s">
        <v>12</v>
      </c>
      <c r="F702" s="12" t="s">
        <v>13</v>
      </c>
      <c r="G702" s="14" t="s">
        <v>22</v>
      </c>
    </row>
    <row r="703" s="16" customFormat="true" ht="20.1" hidden="false" customHeight="true" outlineLevel="0" collapsed="false">
      <c r="A703" s="11" t="s">
        <v>1512</v>
      </c>
      <c r="B703" s="12" t="s">
        <v>9</v>
      </c>
      <c r="C703" s="13" t="s">
        <v>1513</v>
      </c>
      <c r="D703" s="12" t="s">
        <v>11</v>
      </c>
      <c r="E703" s="12" t="s">
        <v>124</v>
      </c>
      <c r="F703" s="12" t="s">
        <v>13</v>
      </c>
      <c r="G703" s="14" t="s">
        <v>68</v>
      </c>
    </row>
    <row r="704" s="16" customFormat="true" ht="20.1" hidden="false" customHeight="true" outlineLevel="0" collapsed="false">
      <c r="A704" s="11" t="s">
        <v>1514</v>
      </c>
      <c r="B704" s="12" t="s">
        <v>9</v>
      </c>
      <c r="C704" s="13" t="s">
        <v>1515</v>
      </c>
      <c r="D704" s="12" t="s">
        <v>11</v>
      </c>
      <c r="E704" s="12" t="s">
        <v>12</v>
      </c>
      <c r="F704" s="12" t="s">
        <v>13</v>
      </c>
      <c r="G704" s="14" t="s">
        <v>26</v>
      </c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</row>
    <row r="705" s="15" customFormat="true" ht="20.1" hidden="false" customHeight="true" outlineLevel="0" collapsed="false">
      <c r="A705" s="11" t="s">
        <v>1516</v>
      </c>
      <c r="B705" s="12" t="s">
        <v>9</v>
      </c>
      <c r="C705" s="13" t="s">
        <v>1517</v>
      </c>
      <c r="D705" s="12" t="s">
        <v>11</v>
      </c>
      <c r="E705" s="12" t="s">
        <v>77</v>
      </c>
      <c r="F705" s="12" t="s">
        <v>13</v>
      </c>
      <c r="G705" s="14" t="s">
        <v>41</v>
      </c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</row>
    <row r="706" s="16" customFormat="true" ht="20.1" hidden="false" customHeight="true" outlineLevel="0" collapsed="false">
      <c r="A706" s="11" t="s">
        <v>1518</v>
      </c>
      <c r="B706" s="12" t="s">
        <v>9</v>
      </c>
      <c r="C706" s="13" t="s">
        <v>1519</v>
      </c>
      <c r="D706" s="12" t="s">
        <v>11</v>
      </c>
      <c r="E706" s="12" t="s">
        <v>77</v>
      </c>
      <c r="F706" s="12" t="s">
        <v>13</v>
      </c>
      <c r="G706" s="14" t="s">
        <v>146</v>
      </c>
    </row>
    <row r="707" s="16" customFormat="true" ht="20.1" hidden="false" customHeight="true" outlineLevel="0" collapsed="false">
      <c r="A707" s="11" t="s">
        <v>1520</v>
      </c>
      <c r="B707" s="12" t="s">
        <v>9</v>
      </c>
      <c r="C707" s="13" t="s">
        <v>1521</v>
      </c>
      <c r="D707" s="12" t="s">
        <v>11</v>
      </c>
      <c r="E707" s="12" t="s">
        <v>165</v>
      </c>
      <c r="F707" s="12" t="s">
        <v>13</v>
      </c>
      <c r="G707" s="14" t="s">
        <v>101</v>
      </c>
    </row>
    <row r="708" s="16" customFormat="true" ht="20.1" hidden="false" customHeight="true" outlineLevel="0" collapsed="false">
      <c r="A708" s="11" t="s">
        <v>1522</v>
      </c>
      <c r="B708" s="12" t="s">
        <v>9</v>
      </c>
      <c r="C708" s="13" t="s">
        <v>1523</v>
      </c>
      <c r="D708" s="12" t="s">
        <v>11</v>
      </c>
      <c r="E708" s="12" t="s">
        <v>86</v>
      </c>
      <c r="F708" s="12" t="s">
        <v>13</v>
      </c>
      <c r="G708" s="14" t="s">
        <v>26</v>
      </c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</row>
    <row r="709" s="15" customFormat="true" ht="20.1" hidden="false" customHeight="true" outlineLevel="0" collapsed="false">
      <c r="A709" s="11" t="s">
        <v>1524</v>
      </c>
      <c r="B709" s="12" t="s">
        <v>9</v>
      </c>
      <c r="C709" s="13" t="s">
        <v>1525</v>
      </c>
      <c r="D709" s="12" t="s">
        <v>11</v>
      </c>
      <c r="E709" s="12" t="s">
        <v>165</v>
      </c>
      <c r="F709" s="12" t="s">
        <v>13</v>
      </c>
      <c r="G709" s="14" t="s">
        <v>26</v>
      </c>
    </row>
    <row r="710" s="15" customFormat="true" ht="20.1" hidden="false" customHeight="true" outlineLevel="0" collapsed="false">
      <c r="A710" s="11" t="s">
        <v>1526</v>
      </c>
      <c r="B710" s="12" t="s">
        <v>9</v>
      </c>
      <c r="C710" s="13" t="s">
        <v>1527</v>
      </c>
      <c r="D710" s="12" t="s">
        <v>11</v>
      </c>
      <c r="E710" s="12" t="s">
        <v>44</v>
      </c>
      <c r="F710" s="12" t="s">
        <v>13</v>
      </c>
      <c r="G710" s="14" t="s">
        <v>41</v>
      </c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</row>
    <row r="711" s="16" customFormat="true" ht="20.1" hidden="false" customHeight="true" outlineLevel="0" collapsed="false">
      <c r="A711" s="11" t="s">
        <v>1528</v>
      </c>
      <c r="B711" s="12" t="s">
        <v>9</v>
      </c>
      <c r="C711" s="13" t="s">
        <v>1529</v>
      </c>
      <c r="D711" s="12" t="s">
        <v>11</v>
      </c>
      <c r="E711" s="12" t="s">
        <v>77</v>
      </c>
      <c r="F711" s="12" t="s">
        <v>13</v>
      </c>
      <c r="G711" s="14" t="s">
        <v>1530</v>
      </c>
    </row>
    <row r="712" s="16" customFormat="true" ht="20.1" hidden="false" customHeight="true" outlineLevel="0" collapsed="false">
      <c r="A712" s="11" t="s">
        <v>1531</v>
      </c>
      <c r="B712" s="12" t="s">
        <v>9</v>
      </c>
      <c r="C712" s="13" t="s">
        <v>1532</v>
      </c>
      <c r="D712" s="12" t="s">
        <v>11</v>
      </c>
      <c r="E712" s="12" t="s">
        <v>77</v>
      </c>
      <c r="F712" s="12" t="s">
        <v>13</v>
      </c>
      <c r="G712" s="14" t="s">
        <v>22</v>
      </c>
    </row>
    <row r="713" s="16" customFormat="true" ht="20.1" hidden="false" customHeight="true" outlineLevel="0" collapsed="false">
      <c r="A713" s="11" t="s">
        <v>1533</v>
      </c>
      <c r="B713" s="12" t="s">
        <v>9</v>
      </c>
      <c r="C713" s="13" t="s">
        <v>1534</v>
      </c>
      <c r="D713" s="12" t="s">
        <v>11</v>
      </c>
      <c r="E713" s="12" t="s">
        <v>86</v>
      </c>
      <c r="F713" s="12" t="s">
        <v>13</v>
      </c>
      <c r="G713" s="14" t="s">
        <v>101</v>
      </c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</row>
    <row r="714" s="15" customFormat="true" ht="20.1" hidden="false" customHeight="true" outlineLevel="0" collapsed="false">
      <c r="A714" s="11" t="s">
        <v>1535</v>
      </c>
      <c r="B714" s="12" t="s">
        <v>9</v>
      </c>
      <c r="C714" s="13" t="s">
        <v>1536</v>
      </c>
      <c r="D714" s="12" t="s">
        <v>11</v>
      </c>
      <c r="E714" s="12" t="s">
        <v>29</v>
      </c>
      <c r="F714" s="12" t="s">
        <v>13</v>
      </c>
      <c r="G714" s="14" t="s">
        <v>26</v>
      </c>
    </row>
    <row r="715" s="15" customFormat="true" ht="20.1" hidden="false" customHeight="true" outlineLevel="0" collapsed="false">
      <c r="A715" s="11" t="s">
        <v>1537</v>
      </c>
      <c r="B715" s="12" t="s">
        <v>9</v>
      </c>
      <c r="C715" s="29" t="s">
        <v>1538</v>
      </c>
      <c r="D715" s="30" t="s">
        <v>11</v>
      </c>
      <c r="E715" s="30" t="s">
        <v>115</v>
      </c>
      <c r="F715" s="30" t="s">
        <v>13</v>
      </c>
      <c r="G715" s="14" t="s">
        <v>22</v>
      </c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</row>
    <row r="716" s="16" customFormat="true" ht="20.1" hidden="false" customHeight="true" outlineLevel="0" collapsed="false">
      <c r="A716" s="11" t="s">
        <v>1539</v>
      </c>
      <c r="B716" s="12" t="s">
        <v>9</v>
      </c>
      <c r="C716" s="13" t="s">
        <v>1540</v>
      </c>
      <c r="D716" s="12" t="s">
        <v>11</v>
      </c>
      <c r="E716" s="12" t="s">
        <v>1541</v>
      </c>
      <c r="F716" s="12" t="s">
        <v>13</v>
      </c>
      <c r="G716" s="14" t="s">
        <v>276</v>
      </c>
    </row>
    <row r="717" s="16" customFormat="true" ht="20.1" hidden="false" customHeight="true" outlineLevel="0" collapsed="false">
      <c r="A717" s="11" t="s">
        <v>1542</v>
      </c>
      <c r="B717" s="12" t="s">
        <v>9</v>
      </c>
      <c r="C717" s="13" t="s">
        <v>1543</v>
      </c>
      <c r="D717" s="12" t="s">
        <v>11</v>
      </c>
      <c r="E717" s="12" t="s">
        <v>62</v>
      </c>
      <c r="F717" s="12" t="s">
        <v>13</v>
      </c>
      <c r="G717" s="14" t="s">
        <v>59</v>
      </c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</row>
    <row r="718" s="15" customFormat="true" ht="20.1" hidden="false" customHeight="true" outlineLevel="0" collapsed="false">
      <c r="A718" s="11" t="s">
        <v>1544</v>
      </c>
      <c r="B718" s="12" t="s">
        <v>9</v>
      </c>
      <c r="C718" s="13" t="s">
        <v>1545</v>
      </c>
      <c r="D718" s="12" t="s">
        <v>11</v>
      </c>
      <c r="E718" s="12" t="s">
        <v>77</v>
      </c>
      <c r="F718" s="12" t="s">
        <v>13</v>
      </c>
      <c r="G718" s="14" t="s">
        <v>26</v>
      </c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</row>
    <row r="719" s="16" customFormat="true" ht="20.1" hidden="false" customHeight="true" outlineLevel="0" collapsed="false">
      <c r="A719" s="11" t="s">
        <v>1546</v>
      </c>
      <c r="B719" s="12" t="s">
        <v>9</v>
      </c>
      <c r="C719" s="13" t="s">
        <v>1547</v>
      </c>
      <c r="D719" s="12" t="s">
        <v>11</v>
      </c>
      <c r="E719" s="12" t="s">
        <v>44</v>
      </c>
      <c r="F719" s="12" t="s">
        <v>13</v>
      </c>
      <c r="G719" s="14" t="s">
        <v>22</v>
      </c>
    </row>
    <row r="720" s="16" customFormat="true" ht="20.1" hidden="false" customHeight="true" outlineLevel="0" collapsed="false">
      <c r="A720" s="11" t="s">
        <v>1548</v>
      </c>
      <c r="B720" s="12" t="s">
        <v>9</v>
      </c>
      <c r="C720" s="13" t="s">
        <v>1549</v>
      </c>
      <c r="D720" s="12" t="s">
        <v>11</v>
      </c>
      <c r="E720" s="12" t="s">
        <v>32</v>
      </c>
      <c r="F720" s="12" t="s">
        <v>13</v>
      </c>
      <c r="G720" s="14" t="s">
        <v>34</v>
      </c>
    </row>
    <row r="721" s="16" customFormat="true" ht="20.1" hidden="false" customHeight="true" outlineLevel="0" collapsed="false">
      <c r="A721" s="11" t="s">
        <v>1550</v>
      </c>
      <c r="B721" s="12" t="s">
        <v>9</v>
      </c>
      <c r="C721" s="13" t="s">
        <v>1551</v>
      </c>
      <c r="D721" s="12" t="s">
        <v>11</v>
      </c>
      <c r="E721" s="12" t="s">
        <v>86</v>
      </c>
      <c r="F721" s="12" t="s">
        <v>13</v>
      </c>
      <c r="G721" s="14" t="s">
        <v>48</v>
      </c>
    </row>
    <row r="722" s="16" customFormat="true" ht="20.1" hidden="false" customHeight="true" outlineLevel="0" collapsed="false">
      <c r="A722" s="11" t="s">
        <v>1552</v>
      </c>
      <c r="B722" s="12" t="s">
        <v>9</v>
      </c>
      <c r="C722" s="13" t="s">
        <v>1553</v>
      </c>
      <c r="D722" s="12" t="s">
        <v>11</v>
      </c>
      <c r="E722" s="12" t="s">
        <v>44</v>
      </c>
      <c r="F722" s="12" t="s">
        <v>13</v>
      </c>
      <c r="G722" s="14" t="s">
        <v>441</v>
      </c>
    </row>
    <row r="723" s="16" customFormat="true" ht="20.1" hidden="false" customHeight="true" outlineLevel="0" collapsed="false">
      <c r="A723" s="11" t="s">
        <v>1554</v>
      </c>
      <c r="B723" s="12" t="s">
        <v>9</v>
      </c>
      <c r="C723" s="13" t="s">
        <v>1555</v>
      </c>
      <c r="D723" s="12" t="s">
        <v>11</v>
      </c>
      <c r="E723" s="12" t="s">
        <v>100</v>
      </c>
      <c r="F723" s="12"/>
      <c r="G723" s="14" t="s">
        <v>121</v>
      </c>
    </row>
    <row r="724" s="16" customFormat="true" ht="20.1" hidden="false" customHeight="true" outlineLevel="0" collapsed="false">
      <c r="A724" s="11" t="s">
        <v>1556</v>
      </c>
      <c r="B724" s="12" t="s">
        <v>9</v>
      </c>
      <c r="C724" s="13" t="s">
        <v>1557</v>
      </c>
      <c r="D724" s="12" t="s">
        <v>11</v>
      </c>
      <c r="E724" s="12" t="s">
        <v>44</v>
      </c>
      <c r="F724" s="12" t="s">
        <v>13</v>
      </c>
      <c r="G724" s="14" t="s">
        <v>101</v>
      </c>
    </row>
    <row r="725" s="16" customFormat="true" ht="20.1" hidden="false" customHeight="true" outlineLevel="0" collapsed="false">
      <c r="A725" s="11" t="s">
        <v>1558</v>
      </c>
      <c r="B725" s="12" t="s">
        <v>9</v>
      </c>
      <c r="C725" s="13" t="s">
        <v>1559</v>
      </c>
      <c r="D725" s="12" t="s">
        <v>11</v>
      </c>
      <c r="E725" s="12" t="s">
        <v>100</v>
      </c>
      <c r="F725" s="12" t="s">
        <v>13</v>
      </c>
      <c r="G725" s="14" t="s">
        <v>26</v>
      </c>
    </row>
    <row r="726" s="16" customFormat="true" ht="20.1" hidden="false" customHeight="true" outlineLevel="0" collapsed="false">
      <c r="A726" s="11" t="s">
        <v>1560</v>
      </c>
      <c r="B726" s="12" t="s">
        <v>9</v>
      </c>
      <c r="C726" s="13" t="s">
        <v>1561</v>
      </c>
      <c r="D726" s="12" t="s">
        <v>11</v>
      </c>
      <c r="E726" s="12" t="s">
        <v>32</v>
      </c>
      <c r="F726" s="12" t="s">
        <v>13</v>
      </c>
      <c r="G726" s="14" t="s">
        <v>83</v>
      </c>
    </row>
    <row r="727" s="16" customFormat="true" ht="20.1" hidden="false" customHeight="true" outlineLevel="0" collapsed="false">
      <c r="A727" s="11" t="s">
        <v>1562</v>
      </c>
      <c r="B727" s="12" t="s">
        <v>9</v>
      </c>
      <c r="C727" s="13" t="s">
        <v>1563</v>
      </c>
      <c r="D727" s="12" t="s">
        <v>11</v>
      </c>
      <c r="E727" s="12" t="s">
        <v>77</v>
      </c>
      <c r="F727" s="12" t="s">
        <v>13</v>
      </c>
      <c r="G727" s="14" t="s">
        <v>41</v>
      </c>
    </row>
    <row r="728" s="16" customFormat="true" ht="20.1" hidden="false" customHeight="true" outlineLevel="0" collapsed="false">
      <c r="A728" s="11" t="s">
        <v>1564</v>
      </c>
      <c r="B728" s="12" t="s">
        <v>9</v>
      </c>
      <c r="C728" s="13" t="s">
        <v>1565</v>
      </c>
      <c r="D728" s="12" t="s">
        <v>11</v>
      </c>
      <c r="E728" s="12" t="s">
        <v>29</v>
      </c>
      <c r="F728" s="12" t="s">
        <v>13</v>
      </c>
      <c r="G728" s="14" t="s">
        <v>68</v>
      </c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</row>
    <row r="729" s="15" customFormat="true" ht="20.1" hidden="false" customHeight="true" outlineLevel="0" collapsed="false">
      <c r="A729" s="11" t="s">
        <v>1566</v>
      </c>
      <c r="B729" s="12" t="s">
        <v>9</v>
      </c>
      <c r="C729" s="13" t="s">
        <v>1567</v>
      </c>
      <c r="D729" s="12" t="s">
        <v>11</v>
      </c>
      <c r="E729" s="12" t="s">
        <v>58</v>
      </c>
      <c r="F729" s="12" t="s">
        <v>13</v>
      </c>
      <c r="G729" s="14" t="s">
        <v>26</v>
      </c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</row>
    <row r="730" s="16" customFormat="true" ht="20.1" hidden="false" customHeight="true" outlineLevel="0" collapsed="false">
      <c r="A730" s="11" t="s">
        <v>1568</v>
      </c>
      <c r="B730" s="12" t="s">
        <v>9</v>
      </c>
      <c r="C730" s="13" t="s">
        <v>1567</v>
      </c>
      <c r="D730" s="12" t="s">
        <v>11</v>
      </c>
      <c r="E730" s="12" t="s">
        <v>44</v>
      </c>
      <c r="F730" s="12" t="s">
        <v>13</v>
      </c>
      <c r="G730" s="14" t="s">
        <v>41</v>
      </c>
    </row>
    <row r="731" s="16" customFormat="true" ht="20.1" hidden="false" customHeight="true" outlineLevel="0" collapsed="false">
      <c r="A731" s="11" t="s">
        <v>1569</v>
      </c>
      <c r="B731" s="12" t="s">
        <v>9</v>
      </c>
      <c r="C731" s="13" t="s">
        <v>1570</v>
      </c>
      <c r="D731" s="12" t="s">
        <v>11</v>
      </c>
      <c r="E731" s="12" t="s">
        <v>124</v>
      </c>
      <c r="F731" s="12" t="s">
        <v>13</v>
      </c>
      <c r="G731" s="14" t="s">
        <v>101</v>
      </c>
    </row>
    <row r="732" s="16" customFormat="true" ht="20.1" hidden="false" customHeight="true" outlineLevel="0" collapsed="false">
      <c r="A732" s="11" t="s">
        <v>1571</v>
      </c>
      <c r="B732" s="12" t="s">
        <v>9</v>
      </c>
      <c r="C732" s="13" t="s">
        <v>1572</v>
      </c>
      <c r="D732" s="12" t="s">
        <v>11</v>
      </c>
      <c r="E732" s="12" t="s">
        <v>86</v>
      </c>
      <c r="F732" s="12" t="s">
        <v>13</v>
      </c>
      <c r="G732" s="14" t="s">
        <v>22</v>
      </c>
    </row>
    <row r="733" s="16" customFormat="true" ht="20.1" hidden="false" customHeight="true" outlineLevel="0" collapsed="false">
      <c r="A733" s="11" t="s">
        <v>1573</v>
      </c>
      <c r="B733" s="12" t="s">
        <v>9</v>
      </c>
      <c r="C733" s="13" t="s">
        <v>1574</v>
      </c>
      <c r="D733" s="12" t="s">
        <v>11</v>
      </c>
      <c r="E733" s="12" t="s">
        <v>32</v>
      </c>
      <c r="F733" s="12" t="s">
        <v>13</v>
      </c>
      <c r="G733" s="14" t="s">
        <v>101</v>
      </c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</row>
    <row r="734" s="15" customFormat="true" ht="20.1" hidden="false" customHeight="true" outlineLevel="0" collapsed="false">
      <c r="A734" s="11" t="s">
        <v>1575</v>
      </c>
      <c r="B734" s="12" t="s">
        <v>9</v>
      </c>
      <c r="C734" s="13" t="s">
        <v>1576</v>
      </c>
      <c r="D734" s="12" t="s">
        <v>11</v>
      </c>
      <c r="E734" s="12" t="s">
        <v>32</v>
      </c>
      <c r="F734" s="12" t="s">
        <v>13</v>
      </c>
      <c r="G734" s="14" t="s">
        <v>26</v>
      </c>
    </row>
    <row r="735" s="15" customFormat="true" ht="20.1" hidden="false" customHeight="true" outlineLevel="0" collapsed="false">
      <c r="A735" s="11" t="s">
        <v>1577</v>
      </c>
      <c r="B735" s="12" t="s">
        <v>9</v>
      </c>
      <c r="C735" s="13" t="s">
        <v>1578</v>
      </c>
      <c r="D735" s="12" t="s">
        <v>11</v>
      </c>
      <c r="E735" s="12" t="s">
        <v>77</v>
      </c>
      <c r="F735" s="12" t="s">
        <v>13</v>
      </c>
      <c r="G735" s="14" t="s">
        <v>22</v>
      </c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</row>
    <row r="736" s="16" customFormat="true" ht="20.1" hidden="false" customHeight="true" outlineLevel="0" collapsed="false">
      <c r="A736" s="11" t="s">
        <v>1579</v>
      </c>
      <c r="B736" s="12" t="s">
        <v>9</v>
      </c>
      <c r="C736" s="13" t="s">
        <v>1580</v>
      </c>
      <c r="D736" s="12" t="s">
        <v>11</v>
      </c>
      <c r="E736" s="12" t="s">
        <v>77</v>
      </c>
      <c r="F736" s="12" t="s">
        <v>13</v>
      </c>
      <c r="G736" s="14" t="s">
        <v>22</v>
      </c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</row>
    <row r="737" s="15" customFormat="true" ht="20.1" hidden="false" customHeight="true" outlineLevel="0" collapsed="false">
      <c r="A737" s="11" t="s">
        <v>1581</v>
      </c>
      <c r="B737" s="12" t="s">
        <v>9</v>
      </c>
      <c r="C737" s="13" t="s">
        <v>1582</v>
      </c>
      <c r="D737" s="12" t="s">
        <v>11</v>
      </c>
      <c r="E737" s="12" t="s">
        <v>77</v>
      </c>
      <c r="F737" s="12" t="s">
        <v>13</v>
      </c>
      <c r="G737" s="14" t="s">
        <v>26</v>
      </c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</row>
    <row r="738" s="16" customFormat="true" ht="20.1" hidden="false" customHeight="true" outlineLevel="0" collapsed="false">
      <c r="A738" s="11" t="s">
        <v>1583</v>
      </c>
      <c r="B738" s="12" t="s">
        <v>9</v>
      </c>
      <c r="C738" s="13" t="s">
        <v>1584</v>
      </c>
      <c r="D738" s="12" t="s">
        <v>11</v>
      </c>
      <c r="E738" s="12" t="s">
        <v>32</v>
      </c>
      <c r="F738" s="12" t="s">
        <v>13</v>
      </c>
      <c r="G738" s="14" t="s">
        <v>22</v>
      </c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</row>
    <row r="739" s="15" customFormat="true" ht="20.1" hidden="false" customHeight="true" outlineLevel="0" collapsed="false">
      <c r="A739" s="11" t="s">
        <v>1585</v>
      </c>
      <c r="B739" s="12" t="s">
        <v>9</v>
      </c>
      <c r="C739" s="13" t="s">
        <v>1586</v>
      </c>
      <c r="D739" s="12" t="s">
        <v>11</v>
      </c>
      <c r="E739" s="12" t="s">
        <v>25</v>
      </c>
      <c r="F739" s="12" t="s">
        <v>13</v>
      </c>
      <c r="G739" s="14" t="s">
        <v>18</v>
      </c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</row>
    <row r="740" s="16" customFormat="true" ht="20.1" hidden="false" customHeight="true" outlineLevel="0" collapsed="false">
      <c r="A740" s="11" t="s">
        <v>1587</v>
      </c>
      <c r="B740" s="12" t="s">
        <v>9</v>
      </c>
      <c r="C740" s="13" t="s">
        <v>1588</v>
      </c>
      <c r="D740" s="12" t="s">
        <v>11</v>
      </c>
      <c r="E740" s="12" t="s">
        <v>124</v>
      </c>
      <c r="F740" s="12" t="s">
        <v>13</v>
      </c>
      <c r="G740" s="14" t="s">
        <v>59</v>
      </c>
    </row>
    <row r="741" s="16" customFormat="true" ht="20.1" hidden="false" customHeight="true" outlineLevel="0" collapsed="false">
      <c r="A741" s="11" t="s">
        <v>1589</v>
      </c>
      <c r="B741" s="12" t="s">
        <v>9</v>
      </c>
      <c r="C741" s="13" t="s">
        <v>1590</v>
      </c>
      <c r="D741" s="12" t="s">
        <v>51</v>
      </c>
      <c r="E741" s="12" t="s">
        <v>25</v>
      </c>
      <c r="F741" s="12" t="s">
        <v>13</v>
      </c>
      <c r="G741" s="14" t="s">
        <v>101</v>
      </c>
    </row>
    <row r="742" s="16" customFormat="true" ht="20.1" hidden="false" customHeight="true" outlineLevel="0" collapsed="false">
      <c r="A742" s="11" t="s">
        <v>1591</v>
      </c>
      <c r="B742" s="12" t="s">
        <v>9</v>
      </c>
      <c r="C742" s="13" t="s">
        <v>1592</v>
      </c>
      <c r="D742" s="12" t="s">
        <v>51</v>
      </c>
      <c r="E742" s="12" t="s">
        <v>77</v>
      </c>
      <c r="F742" s="12" t="s">
        <v>13</v>
      </c>
      <c r="G742" s="14" t="s">
        <v>41</v>
      </c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</row>
    <row r="743" s="15" customFormat="true" ht="20.1" hidden="false" customHeight="true" outlineLevel="0" collapsed="false">
      <c r="A743" s="11" t="s">
        <v>1593</v>
      </c>
      <c r="B743" s="12" t="s">
        <v>9</v>
      </c>
      <c r="C743" s="13" t="s">
        <v>1594</v>
      </c>
      <c r="D743" s="12" t="s">
        <v>51</v>
      </c>
      <c r="E743" s="12" t="s">
        <v>12</v>
      </c>
      <c r="F743" s="12" t="s">
        <v>13</v>
      </c>
      <c r="G743" s="14" t="s">
        <v>22</v>
      </c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</row>
    <row r="744" s="16" customFormat="true" ht="20.1" hidden="false" customHeight="true" outlineLevel="0" collapsed="false">
      <c r="A744" s="11" t="s">
        <v>1595</v>
      </c>
      <c r="B744" s="12" t="s">
        <v>9</v>
      </c>
      <c r="C744" s="13" t="s">
        <v>1596</v>
      </c>
      <c r="D744" s="12" t="s">
        <v>11</v>
      </c>
      <c r="E744" s="12" t="s">
        <v>77</v>
      </c>
      <c r="F744" s="12" t="s">
        <v>13</v>
      </c>
      <c r="G744" s="14" t="s">
        <v>59</v>
      </c>
    </row>
    <row r="745" s="16" customFormat="true" ht="20.1" hidden="false" customHeight="true" outlineLevel="0" collapsed="false">
      <c r="A745" s="11" t="s">
        <v>1597</v>
      </c>
      <c r="B745" s="12" t="s">
        <v>9</v>
      </c>
      <c r="C745" s="13" t="s">
        <v>1598</v>
      </c>
      <c r="D745" s="12" t="s">
        <v>11</v>
      </c>
      <c r="E745" s="12" t="s">
        <v>106</v>
      </c>
      <c r="F745" s="12" t="s">
        <v>13</v>
      </c>
      <c r="G745" s="14" t="s">
        <v>34</v>
      </c>
    </row>
    <row r="746" s="16" customFormat="true" ht="20.1" hidden="false" customHeight="true" outlineLevel="0" collapsed="false">
      <c r="A746" s="11" t="s">
        <v>1599</v>
      </c>
      <c r="B746" s="12" t="s">
        <v>9</v>
      </c>
      <c r="C746" s="13" t="s">
        <v>1600</v>
      </c>
      <c r="D746" s="12" t="s">
        <v>11</v>
      </c>
      <c r="E746" s="12" t="s">
        <v>44</v>
      </c>
      <c r="F746" s="12" t="s">
        <v>13</v>
      </c>
      <c r="G746" s="14" t="s">
        <v>101</v>
      </c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</row>
    <row r="747" s="15" customFormat="true" ht="20.1" hidden="false" customHeight="true" outlineLevel="0" collapsed="false">
      <c r="A747" s="11" t="s">
        <v>1601</v>
      </c>
      <c r="B747" s="12" t="s">
        <v>9</v>
      </c>
      <c r="C747" s="13" t="s">
        <v>1602</v>
      </c>
      <c r="D747" s="12" t="s">
        <v>11</v>
      </c>
      <c r="E747" s="12" t="s">
        <v>29</v>
      </c>
      <c r="F747" s="12" t="s">
        <v>13</v>
      </c>
      <c r="G747" s="14" t="s">
        <v>83</v>
      </c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</row>
    <row r="748" s="16" customFormat="true" ht="20.1" hidden="false" customHeight="true" outlineLevel="0" collapsed="false">
      <c r="A748" s="11" t="s">
        <v>1603</v>
      </c>
      <c r="B748" s="12" t="s">
        <v>9</v>
      </c>
      <c r="C748" s="13" t="s">
        <v>1604</v>
      </c>
      <c r="D748" s="12" t="s">
        <v>11</v>
      </c>
      <c r="E748" s="12" t="s">
        <v>44</v>
      </c>
      <c r="F748" s="12" t="s">
        <v>13</v>
      </c>
      <c r="G748" s="14" t="s">
        <v>101</v>
      </c>
    </row>
    <row r="749" s="16" customFormat="true" ht="20.1" hidden="false" customHeight="true" outlineLevel="0" collapsed="false">
      <c r="A749" s="11" t="s">
        <v>1605</v>
      </c>
      <c r="B749" s="12" t="s">
        <v>9</v>
      </c>
      <c r="C749" s="13" t="s">
        <v>1606</v>
      </c>
      <c r="D749" s="12" t="s">
        <v>11</v>
      </c>
      <c r="E749" s="12" t="s">
        <v>100</v>
      </c>
      <c r="F749" s="12" t="s">
        <v>13</v>
      </c>
      <c r="G749" s="14" t="s">
        <v>22</v>
      </c>
    </row>
    <row r="750" s="16" customFormat="true" ht="20.1" hidden="false" customHeight="true" outlineLevel="0" collapsed="false">
      <c r="A750" s="11" t="s">
        <v>1607</v>
      </c>
      <c r="B750" s="12" t="s">
        <v>9</v>
      </c>
      <c r="C750" s="13" t="s">
        <v>1608</v>
      </c>
      <c r="D750" s="12" t="s">
        <v>11</v>
      </c>
      <c r="E750" s="12" t="s">
        <v>1609</v>
      </c>
      <c r="F750" s="12" t="s">
        <v>13</v>
      </c>
      <c r="G750" s="14" t="s">
        <v>34</v>
      </c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</row>
    <row r="751" s="15" customFormat="true" ht="20.1" hidden="false" customHeight="true" outlineLevel="0" collapsed="false">
      <c r="A751" s="11" t="s">
        <v>1610</v>
      </c>
      <c r="B751" s="12" t="s">
        <v>9</v>
      </c>
      <c r="C751" s="13" t="s">
        <v>1611</v>
      </c>
      <c r="D751" s="12" t="s">
        <v>11</v>
      </c>
      <c r="E751" s="12" t="s">
        <v>100</v>
      </c>
      <c r="F751" s="12" t="s">
        <v>13</v>
      </c>
      <c r="G751" s="14" t="s">
        <v>22</v>
      </c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</row>
    <row r="752" s="16" customFormat="true" ht="20.1" hidden="false" customHeight="true" outlineLevel="0" collapsed="false">
      <c r="A752" s="11" t="s">
        <v>1612</v>
      </c>
      <c r="B752" s="12" t="s">
        <v>9</v>
      </c>
      <c r="C752" s="13" t="s">
        <v>1613</v>
      </c>
      <c r="D752" s="12" t="s">
        <v>11</v>
      </c>
      <c r="E752" s="12" t="s">
        <v>12</v>
      </c>
      <c r="F752" s="12" t="s">
        <v>13</v>
      </c>
      <c r="G752" s="14" t="s">
        <v>162</v>
      </c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</row>
    <row r="753" s="15" customFormat="true" ht="20.1" hidden="false" customHeight="true" outlineLevel="0" collapsed="false">
      <c r="A753" s="11" t="s">
        <v>1614</v>
      </c>
      <c r="B753" s="12" t="s">
        <v>9</v>
      </c>
      <c r="C753" s="13" t="s">
        <v>1615</v>
      </c>
      <c r="D753" s="12" t="s">
        <v>11</v>
      </c>
      <c r="E753" s="12" t="s">
        <v>77</v>
      </c>
      <c r="F753" s="12" t="s">
        <v>13</v>
      </c>
      <c r="G753" s="14" t="s">
        <v>22</v>
      </c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</row>
    <row r="754" s="16" customFormat="true" ht="20.1" hidden="false" customHeight="true" outlineLevel="0" collapsed="false">
      <c r="A754" s="11" t="s">
        <v>1616</v>
      </c>
      <c r="B754" s="12" t="s">
        <v>9</v>
      </c>
      <c r="C754" s="13" t="s">
        <v>1617</v>
      </c>
      <c r="D754" s="12" t="s">
        <v>11</v>
      </c>
      <c r="E754" s="12" t="s">
        <v>12</v>
      </c>
      <c r="F754" s="12" t="s">
        <v>13</v>
      </c>
      <c r="G754" s="14" t="s">
        <v>59</v>
      </c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</row>
    <row r="755" s="16" customFormat="true" ht="20.1" hidden="false" customHeight="true" outlineLevel="0" collapsed="false">
      <c r="A755" s="11" t="s">
        <v>1618</v>
      </c>
      <c r="B755" s="12" t="s">
        <v>9</v>
      </c>
      <c r="C755" s="13" t="s">
        <v>1619</v>
      </c>
      <c r="D755" s="12" t="s">
        <v>11</v>
      </c>
      <c r="E755" s="12" t="s">
        <v>1620</v>
      </c>
      <c r="F755" s="12" t="s">
        <v>13</v>
      </c>
      <c r="G755" s="14" t="s">
        <v>1621</v>
      </c>
    </row>
    <row r="756" s="16" customFormat="true" ht="20.1" hidden="false" customHeight="true" outlineLevel="0" collapsed="false">
      <c r="A756" s="11" t="s">
        <v>1622</v>
      </c>
      <c r="B756" s="12" t="s">
        <v>9</v>
      </c>
      <c r="C756" s="13" t="s">
        <v>1623</v>
      </c>
      <c r="D756" s="12" t="s">
        <v>11</v>
      </c>
      <c r="E756" s="12" t="s">
        <v>12</v>
      </c>
      <c r="F756" s="12" t="s">
        <v>13</v>
      </c>
      <c r="G756" s="14" t="s">
        <v>22</v>
      </c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</row>
    <row r="757" s="15" customFormat="true" ht="20.1" hidden="false" customHeight="true" outlineLevel="0" collapsed="false">
      <c r="A757" s="11" t="s">
        <v>1624</v>
      </c>
      <c r="B757" s="12" t="s">
        <v>9</v>
      </c>
      <c r="C757" s="13" t="s">
        <v>1625</v>
      </c>
      <c r="D757" s="12" t="s">
        <v>11</v>
      </c>
      <c r="E757" s="12" t="s">
        <v>77</v>
      </c>
      <c r="F757" s="12" t="s">
        <v>13</v>
      </c>
      <c r="G757" s="14" t="s">
        <v>83</v>
      </c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</row>
    <row r="758" s="16" customFormat="true" ht="20.1" hidden="false" customHeight="true" outlineLevel="0" collapsed="false">
      <c r="A758" s="11" t="s">
        <v>1626</v>
      </c>
      <c r="B758" s="12" t="s">
        <v>9</v>
      </c>
      <c r="C758" s="13" t="s">
        <v>1627</v>
      </c>
      <c r="D758" s="12" t="s">
        <v>11</v>
      </c>
      <c r="E758" s="12" t="s">
        <v>165</v>
      </c>
      <c r="F758" s="12" t="s">
        <v>13</v>
      </c>
      <c r="G758" s="14" t="s">
        <v>34</v>
      </c>
    </row>
    <row r="759" s="16" customFormat="true" ht="20.1" hidden="false" customHeight="true" outlineLevel="0" collapsed="false">
      <c r="A759" s="11" t="s">
        <v>1628</v>
      </c>
      <c r="B759" s="12" t="s">
        <v>9</v>
      </c>
      <c r="C759" s="13" t="s">
        <v>1629</v>
      </c>
      <c r="D759" s="12" t="s">
        <v>51</v>
      </c>
      <c r="E759" s="12" t="s">
        <v>1630</v>
      </c>
      <c r="F759" s="12" t="s">
        <v>13</v>
      </c>
      <c r="G759" s="14" t="s">
        <v>34</v>
      </c>
    </row>
    <row r="760" s="16" customFormat="true" ht="20.1" hidden="false" customHeight="true" outlineLevel="0" collapsed="false">
      <c r="A760" s="11" t="s">
        <v>1631</v>
      </c>
      <c r="B760" s="12" t="s">
        <v>9</v>
      </c>
      <c r="C760" s="13" t="s">
        <v>1632</v>
      </c>
      <c r="D760" s="12" t="s">
        <v>11</v>
      </c>
      <c r="E760" s="12" t="s">
        <v>86</v>
      </c>
      <c r="F760" s="12" t="s">
        <v>13</v>
      </c>
      <c r="G760" s="14" t="s">
        <v>34</v>
      </c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</row>
    <row r="761" s="15" customFormat="true" ht="20.1" hidden="false" customHeight="true" outlineLevel="0" collapsed="false">
      <c r="A761" s="11" t="s">
        <v>1633</v>
      </c>
      <c r="B761" s="12" t="s">
        <v>9</v>
      </c>
      <c r="C761" s="13" t="s">
        <v>1634</v>
      </c>
      <c r="D761" s="12" t="s">
        <v>11</v>
      </c>
      <c r="E761" s="12" t="s">
        <v>44</v>
      </c>
      <c r="F761" s="12" t="s">
        <v>13</v>
      </c>
      <c r="G761" s="14" t="s">
        <v>41</v>
      </c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</row>
    <row r="762" s="16" customFormat="true" ht="20.1" hidden="false" customHeight="true" outlineLevel="0" collapsed="false">
      <c r="A762" s="11" t="s">
        <v>1635</v>
      </c>
      <c r="B762" s="12" t="s">
        <v>9</v>
      </c>
      <c r="C762" s="13" t="s">
        <v>1636</v>
      </c>
      <c r="D762" s="12" t="s">
        <v>11</v>
      </c>
      <c r="E762" s="12" t="s">
        <v>322</v>
      </c>
      <c r="F762" s="12" t="s">
        <v>13</v>
      </c>
      <c r="G762" s="14" t="s">
        <v>22</v>
      </c>
    </row>
    <row r="763" s="16" customFormat="true" ht="20.1" hidden="false" customHeight="true" outlineLevel="0" collapsed="false">
      <c r="A763" s="11" t="s">
        <v>1637</v>
      </c>
      <c r="B763" s="12" t="s">
        <v>9</v>
      </c>
      <c r="C763" s="13" t="s">
        <v>1638</v>
      </c>
      <c r="D763" s="12" t="s">
        <v>11</v>
      </c>
      <c r="E763" s="12" t="s">
        <v>165</v>
      </c>
      <c r="F763" s="12" t="s">
        <v>13</v>
      </c>
      <c r="G763" s="14" t="s">
        <v>22</v>
      </c>
    </row>
    <row r="764" s="16" customFormat="true" ht="20.1" hidden="false" customHeight="true" outlineLevel="0" collapsed="false">
      <c r="A764" s="11" t="s">
        <v>1639</v>
      </c>
      <c r="B764" s="12" t="s">
        <v>9</v>
      </c>
      <c r="C764" s="13" t="s">
        <v>1640</v>
      </c>
      <c r="D764" s="12" t="s">
        <v>11</v>
      </c>
      <c r="E764" s="12" t="s">
        <v>62</v>
      </c>
      <c r="F764" s="12" t="s">
        <v>13</v>
      </c>
      <c r="G764" s="14" t="s">
        <v>68</v>
      </c>
    </row>
    <row r="765" s="16" customFormat="true" ht="20.1" hidden="false" customHeight="true" outlineLevel="0" collapsed="false">
      <c r="A765" s="11" t="s">
        <v>1641</v>
      </c>
      <c r="B765" s="12" t="s">
        <v>9</v>
      </c>
      <c r="C765" s="13" t="s">
        <v>1642</v>
      </c>
      <c r="D765" s="12" t="s">
        <v>51</v>
      </c>
      <c r="E765" s="12" t="s">
        <v>62</v>
      </c>
      <c r="F765" s="12" t="s">
        <v>13</v>
      </c>
      <c r="G765" s="14" t="s">
        <v>26</v>
      </c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</row>
    <row r="766" s="15" customFormat="true" ht="20.1" hidden="false" customHeight="true" outlineLevel="0" collapsed="false">
      <c r="A766" s="11" t="s">
        <v>1643</v>
      </c>
      <c r="B766" s="12" t="s">
        <v>9</v>
      </c>
      <c r="C766" s="13" t="s">
        <v>1644</v>
      </c>
      <c r="D766" s="12" t="s">
        <v>11</v>
      </c>
      <c r="E766" s="12" t="s">
        <v>62</v>
      </c>
      <c r="F766" s="12" t="s">
        <v>13</v>
      </c>
      <c r="G766" s="14" t="s">
        <v>48</v>
      </c>
    </row>
    <row r="767" s="15" customFormat="true" ht="20.1" hidden="false" customHeight="true" outlineLevel="0" collapsed="false">
      <c r="A767" s="11" t="s">
        <v>1645</v>
      </c>
      <c r="B767" s="12" t="s">
        <v>9</v>
      </c>
      <c r="C767" s="13" t="s">
        <v>1646</v>
      </c>
      <c r="D767" s="12" t="s">
        <v>11</v>
      </c>
      <c r="E767" s="12" t="s">
        <v>124</v>
      </c>
      <c r="F767" s="12" t="s">
        <v>13</v>
      </c>
      <c r="G767" s="14" t="s">
        <v>59</v>
      </c>
    </row>
    <row r="768" s="15" customFormat="true" ht="20.1" hidden="false" customHeight="true" outlineLevel="0" collapsed="false">
      <c r="A768" s="11" t="s">
        <v>1647</v>
      </c>
      <c r="B768" s="13" t="s">
        <v>9</v>
      </c>
      <c r="C768" s="13" t="s">
        <v>1648</v>
      </c>
      <c r="D768" s="13" t="s">
        <v>11</v>
      </c>
      <c r="E768" s="13" t="s">
        <v>100</v>
      </c>
      <c r="F768" s="13" t="s">
        <v>13</v>
      </c>
      <c r="G768" s="25" t="s">
        <v>101</v>
      </c>
    </row>
    <row r="769" s="15" customFormat="true" ht="20.1" hidden="false" customHeight="true" outlineLevel="0" collapsed="false">
      <c r="A769" s="11" t="s">
        <v>1649</v>
      </c>
      <c r="B769" s="12" t="s">
        <v>9</v>
      </c>
      <c r="C769" s="13" t="s">
        <v>1650</v>
      </c>
      <c r="D769" s="12" t="s">
        <v>11</v>
      </c>
      <c r="E769" s="12" t="s">
        <v>86</v>
      </c>
      <c r="F769" s="12" t="s">
        <v>13</v>
      </c>
      <c r="G769" s="14" t="s">
        <v>68</v>
      </c>
    </row>
    <row r="770" s="15" customFormat="true" ht="20.1" hidden="false" customHeight="true" outlineLevel="0" collapsed="false">
      <c r="A770" s="11" t="s">
        <v>1651</v>
      </c>
      <c r="B770" s="12" t="s">
        <v>9</v>
      </c>
      <c r="C770" s="13" t="s">
        <v>1652</v>
      </c>
      <c r="D770" s="12" t="s">
        <v>11</v>
      </c>
      <c r="E770" s="12" t="s">
        <v>124</v>
      </c>
      <c r="F770" s="12" t="s">
        <v>13</v>
      </c>
      <c r="G770" s="14" t="s">
        <v>68</v>
      </c>
    </row>
    <row r="771" s="15" customFormat="true" ht="20.1" hidden="false" customHeight="true" outlineLevel="0" collapsed="false">
      <c r="A771" s="11" t="s">
        <v>1653</v>
      </c>
      <c r="B771" s="12" t="s">
        <v>9</v>
      </c>
      <c r="C771" s="13" t="s">
        <v>1654</v>
      </c>
      <c r="D771" s="12" t="s">
        <v>11</v>
      </c>
      <c r="E771" s="12" t="s">
        <v>77</v>
      </c>
      <c r="F771" s="12" t="s">
        <v>13</v>
      </c>
      <c r="G771" s="14" t="s">
        <v>26</v>
      </c>
    </row>
    <row r="772" s="15" customFormat="true" ht="20.1" hidden="false" customHeight="true" outlineLevel="0" collapsed="false">
      <c r="A772" s="11" t="s">
        <v>1655</v>
      </c>
      <c r="B772" s="12" t="s">
        <v>9</v>
      </c>
      <c r="C772" s="13" t="s">
        <v>1656</v>
      </c>
      <c r="D772" s="12" t="s">
        <v>11</v>
      </c>
      <c r="E772" s="12" t="s">
        <v>32</v>
      </c>
      <c r="F772" s="12" t="s">
        <v>13</v>
      </c>
      <c r="G772" s="14" t="s">
        <v>68</v>
      </c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</row>
    <row r="773" s="16" customFormat="true" ht="20.1" hidden="false" customHeight="true" outlineLevel="0" collapsed="false">
      <c r="A773" s="11" t="s">
        <v>1657</v>
      </c>
      <c r="B773" s="12" t="s">
        <v>9</v>
      </c>
      <c r="C773" s="13" t="s">
        <v>1658</v>
      </c>
      <c r="D773" s="12" t="s">
        <v>11</v>
      </c>
      <c r="E773" s="12" t="s">
        <v>25</v>
      </c>
      <c r="F773" s="12" t="s">
        <v>13</v>
      </c>
      <c r="G773" s="14" t="s">
        <v>59</v>
      </c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</row>
    <row r="774" s="15" customFormat="true" ht="20.1" hidden="false" customHeight="true" outlineLevel="0" collapsed="false">
      <c r="A774" s="11" t="s">
        <v>1659</v>
      </c>
      <c r="B774" s="12" t="s">
        <v>9</v>
      </c>
      <c r="C774" s="13" t="s">
        <v>1660</v>
      </c>
      <c r="D774" s="12" t="s">
        <v>11</v>
      </c>
      <c r="E774" s="12" t="s">
        <v>44</v>
      </c>
      <c r="F774" s="12" t="s">
        <v>13</v>
      </c>
      <c r="G774" s="14" t="s">
        <v>83</v>
      </c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</row>
    <row r="775" s="16" customFormat="true" ht="20.1" hidden="false" customHeight="true" outlineLevel="0" collapsed="false">
      <c r="A775" s="11" t="s">
        <v>1661</v>
      </c>
      <c r="B775" s="12" t="s">
        <v>9</v>
      </c>
      <c r="C775" s="13" t="s">
        <v>1662</v>
      </c>
      <c r="D775" s="12" t="s">
        <v>11</v>
      </c>
      <c r="E775" s="12" t="s">
        <v>44</v>
      </c>
      <c r="F775" s="12" t="s">
        <v>13</v>
      </c>
      <c r="G775" s="14" t="s">
        <v>59</v>
      </c>
    </row>
    <row r="776" s="16" customFormat="true" ht="20.1" hidden="false" customHeight="true" outlineLevel="0" collapsed="false">
      <c r="A776" s="11" t="s">
        <v>1663</v>
      </c>
      <c r="B776" s="12" t="s">
        <v>9</v>
      </c>
      <c r="C776" s="13" t="s">
        <v>1664</v>
      </c>
      <c r="D776" s="12" t="s">
        <v>51</v>
      </c>
      <c r="E776" s="12" t="s">
        <v>77</v>
      </c>
      <c r="F776" s="12" t="s">
        <v>13</v>
      </c>
      <c r="G776" s="14" t="s">
        <v>22</v>
      </c>
    </row>
    <row r="777" s="16" customFormat="true" ht="20.1" hidden="false" customHeight="true" outlineLevel="0" collapsed="false">
      <c r="A777" s="11" t="s">
        <v>1665</v>
      </c>
      <c r="B777" s="12" t="s">
        <v>9</v>
      </c>
      <c r="C777" s="13" t="s">
        <v>1666</v>
      </c>
      <c r="D777" s="12" t="s">
        <v>11</v>
      </c>
      <c r="E777" s="12" t="s">
        <v>12</v>
      </c>
      <c r="F777" s="12" t="s">
        <v>13</v>
      </c>
      <c r="G777" s="14" t="s">
        <v>68</v>
      </c>
    </row>
    <row r="778" s="16" customFormat="true" ht="20.1" hidden="false" customHeight="true" outlineLevel="0" collapsed="false">
      <c r="A778" s="11" t="s">
        <v>1667</v>
      </c>
      <c r="B778" s="12" t="s">
        <v>9</v>
      </c>
      <c r="C778" s="13" t="s">
        <v>1668</v>
      </c>
      <c r="D778" s="12" t="s">
        <v>11</v>
      </c>
      <c r="E778" s="12" t="s">
        <v>115</v>
      </c>
      <c r="F778" s="12" t="s">
        <v>13</v>
      </c>
      <c r="G778" s="14" t="s">
        <v>22</v>
      </c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</row>
    <row r="779" s="15" customFormat="true" ht="20.1" hidden="false" customHeight="true" outlineLevel="0" collapsed="false">
      <c r="A779" s="11" t="s">
        <v>1669</v>
      </c>
      <c r="B779" s="12" t="s">
        <v>9</v>
      </c>
      <c r="C779" s="13" t="s">
        <v>1670</v>
      </c>
      <c r="D779" s="12" t="s">
        <v>11</v>
      </c>
      <c r="E779" s="12" t="s">
        <v>32</v>
      </c>
      <c r="F779" s="12" t="s">
        <v>13</v>
      </c>
      <c r="G779" s="14" t="s">
        <v>22</v>
      </c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</row>
    <row r="780" s="16" customFormat="true" ht="20.1" hidden="false" customHeight="true" outlineLevel="0" collapsed="false">
      <c r="A780" s="11" t="s">
        <v>1671</v>
      </c>
      <c r="B780" s="12" t="s">
        <v>9</v>
      </c>
      <c r="C780" s="13" t="s">
        <v>1672</v>
      </c>
      <c r="D780" s="12" t="s">
        <v>11</v>
      </c>
      <c r="E780" s="12" t="s">
        <v>165</v>
      </c>
      <c r="F780" s="12" t="s">
        <v>13</v>
      </c>
      <c r="G780" s="14" t="s">
        <v>101</v>
      </c>
    </row>
    <row r="781" s="16" customFormat="true" ht="20.1" hidden="false" customHeight="true" outlineLevel="0" collapsed="false">
      <c r="A781" s="11" t="s">
        <v>1673</v>
      </c>
      <c r="B781" s="12" t="s">
        <v>9</v>
      </c>
      <c r="C781" s="13" t="s">
        <v>1674</v>
      </c>
      <c r="D781" s="12" t="s">
        <v>11</v>
      </c>
      <c r="E781" s="12" t="s">
        <v>12</v>
      </c>
      <c r="F781" s="12" t="s">
        <v>13</v>
      </c>
      <c r="G781" s="14" t="s">
        <v>26</v>
      </c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</row>
    <row r="782" s="15" customFormat="true" ht="20.1" hidden="false" customHeight="true" outlineLevel="0" collapsed="false">
      <c r="A782" s="11" t="s">
        <v>1675</v>
      </c>
      <c r="B782" s="12" t="s">
        <v>9</v>
      </c>
      <c r="C782" s="13" t="s">
        <v>1676</v>
      </c>
      <c r="D782" s="12" t="s">
        <v>11</v>
      </c>
      <c r="E782" s="12" t="s">
        <v>77</v>
      </c>
      <c r="F782" s="12" t="s">
        <v>13</v>
      </c>
      <c r="G782" s="14" t="s">
        <v>41</v>
      </c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</row>
    <row r="783" s="16" customFormat="true" ht="20.1" hidden="false" customHeight="true" outlineLevel="0" collapsed="false">
      <c r="A783" s="11" t="s">
        <v>1677</v>
      </c>
      <c r="B783" s="12" t="s">
        <v>9</v>
      </c>
      <c r="C783" s="13" t="s">
        <v>1678</v>
      </c>
      <c r="D783" s="12" t="s">
        <v>11</v>
      </c>
      <c r="E783" s="12" t="s">
        <v>80</v>
      </c>
      <c r="F783" s="12" t="s">
        <v>13</v>
      </c>
      <c r="G783" s="14" t="s">
        <v>22</v>
      </c>
    </row>
    <row r="784" s="16" customFormat="true" ht="20.1" hidden="false" customHeight="true" outlineLevel="0" collapsed="false">
      <c r="A784" s="11" t="s">
        <v>1679</v>
      </c>
      <c r="B784" s="12" t="s">
        <v>9</v>
      </c>
      <c r="C784" s="13" t="s">
        <v>1680</v>
      </c>
      <c r="D784" s="12" t="s">
        <v>11</v>
      </c>
      <c r="E784" s="12" t="s">
        <v>77</v>
      </c>
      <c r="F784" s="12" t="s">
        <v>13</v>
      </c>
      <c r="G784" s="14" t="s">
        <v>26</v>
      </c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</row>
    <row r="785" s="15" customFormat="true" ht="20.1" hidden="false" customHeight="true" outlineLevel="0" collapsed="false">
      <c r="A785" s="11" t="s">
        <v>1681</v>
      </c>
      <c r="B785" s="12" t="s">
        <v>9</v>
      </c>
      <c r="C785" s="13" t="s">
        <v>1682</v>
      </c>
      <c r="D785" s="12" t="s">
        <v>11</v>
      </c>
      <c r="E785" s="12" t="s">
        <v>124</v>
      </c>
      <c r="F785" s="12" t="s">
        <v>13</v>
      </c>
      <c r="G785" s="14" t="s">
        <v>22</v>
      </c>
    </row>
    <row r="786" s="15" customFormat="true" ht="20.1" hidden="false" customHeight="true" outlineLevel="0" collapsed="false">
      <c r="A786" s="11" t="s">
        <v>1683</v>
      </c>
      <c r="B786" s="12" t="s">
        <v>9</v>
      </c>
      <c r="C786" s="13" t="s">
        <v>1684</v>
      </c>
      <c r="D786" s="12" t="s">
        <v>11</v>
      </c>
      <c r="E786" s="12" t="s">
        <v>44</v>
      </c>
      <c r="F786" s="12" t="s">
        <v>13</v>
      </c>
      <c r="G786" s="14" t="s">
        <v>59</v>
      </c>
    </row>
    <row r="787" s="15" customFormat="true" ht="20.1" hidden="false" customHeight="true" outlineLevel="0" collapsed="false">
      <c r="A787" s="11" t="s">
        <v>1685</v>
      </c>
      <c r="B787" s="12" t="s">
        <v>9</v>
      </c>
      <c r="C787" s="13" t="s">
        <v>1686</v>
      </c>
      <c r="D787" s="12" t="s">
        <v>11</v>
      </c>
      <c r="E787" s="12" t="s">
        <v>86</v>
      </c>
      <c r="F787" s="12" t="s">
        <v>13</v>
      </c>
      <c r="G787" s="14" t="s">
        <v>18</v>
      </c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</row>
    <row r="788" s="16" customFormat="true" ht="20.1" hidden="false" customHeight="true" outlineLevel="0" collapsed="false">
      <c r="A788" s="11" t="s">
        <v>1687</v>
      </c>
      <c r="B788" s="12" t="s">
        <v>9</v>
      </c>
      <c r="C788" s="13" t="s">
        <v>1688</v>
      </c>
      <c r="D788" s="12" t="s">
        <v>51</v>
      </c>
      <c r="E788" s="12" t="s">
        <v>12</v>
      </c>
      <c r="F788" s="12" t="s">
        <v>13</v>
      </c>
      <c r="G788" s="14" t="s">
        <v>68</v>
      </c>
    </row>
    <row r="789" s="16" customFormat="true" ht="20.1" hidden="false" customHeight="true" outlineLevel="0" collapsed="false">
      <c r="A789" s="11" t="s">
        <v>1689</v>
      </c>
      <c r="B789" s="12" t="s">
        <v>9</v>
      </c>
      <c r="C789" s="13" t="s">
        <v>1690</v>
      </c>
      <c r="D789" s="12" t="s">
        <v>11</v>
      </c>
      <c r="E789" s="12" t="s">
        <v>25</v>
      </c>
      <c r="F789" s="12" t="s">
        <v>13</v>
      </c>
      <c r="G789" s="14" t="s">
        <v>59</v>
      </c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</row>
    <row r="790" s="15" customFormat="true" ht="20.1" hidden="false" customHeight="true" outlineLevel="0" collapsed="false">
      <c r="A790" s="11" t="s">
        <v>1691</v>
      </c>
      <c r="B790" s="12" t="s">
        <v>9</v>
      </c>
      <c r="C790" s="13" t="s">
        <v>1692</v>
      </c>
      <c r="D790" s="12" t="s">
        <v>11</v>
      </c>
      <c r="E790" s="12" t="s">
        <v>62</v>
      </c>
      <c r="F790" s="12" t="s">
        <v>13</v>
      </c>
      <c r="G790" s="14" t="s">
        <v>146</v>
      </c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</row>
    <row r="791" s="16" customFormat="true" ht="20.1" hidden="false" customHeight="true" outlineLevel="0" collapsed="false">
      <c r="A791" s="11" t="s">
        <v>1693</v>
      </c>
      <c r="B791" s="12" t="s">
        <v>9</v>
      </c>
      <c r="C791" s="13" t="s">
        <v>1694</v>
      </c>
      <c r="D791" s="12" t="s">
        <v>51</v>
      </c>
      <c r="E791" s="12" t="s">
        <v>77</v>
      </c>
      <c r="F791" s="12" t="s">
        <v>13</v>
      </c>
      <c r="G791" s="14" t="s">
        <v>41</v>
      </c>
    </row>
    <row r="792" s="16" customFormat="true" ht="20.1" hidden="false" customHeight="true" outlineLevel="0" collapsed="false">
      <c r="A792" s="11" t="s">
        <v>1695</v>
      </c>
      <c r="B792" s="12" t="s">
        <v>9</v>
      </c>
      <c r="C792" s="13" t="s">
        <v>1696</v>
      </c>
      <c r="D792" s="12" t="s">
        <v>11</v>
      </c>
      <c r="E792" s="12" t="s">
        <v>62</v>
      </c>
      <c r="F792" s="12" t="s">
        <v>13</v>
      </c>
      <c r="G792" s="14" t="s">
        <v>441</v>
      </c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</row>
    <row r="793" s="15" customFormat="true" ht="20.1" hidden="false" customHeight="true" outlineLevel="0" collapsed="false">
      <c r="A793" s="11" t="s">
        <v>1697</v>
      </c>
      <c r="B793" s="12" t="s">
        <v>9</v>
      </c>
      <c r="C793" s="13" t="s">
        <v>1698</v>
      </c>
      <c r="D793" s="12" t="s">
        <v>11</v>
      </c>
      <c r="E793" s="12" t="s">
        <v>25</v>
      </c>
      <c r="F793" s="12" t="s">
        <v>13</v>
      </c>
      <c r="G793" s="14" t="s">
        <v>22</v>
      </c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</row>
    <row r="794" s="16" customFormat="true" ht="20.1" hidden="false" customHeight="true" outlineLevel="0" collapsed="false">
      <c r="A794" s="11" t="s">
        <v>1699</v>
      </c>
      <c r="B794" s="12" t="s">
        <v>9</v>
      </c>
      <c r="C794" s="13" t="s">
        <v>1700</v>
      </c>
      <c r="D794" s="12" t="s">
        <v>51</v>
      </c>
      <c r="E794" s="12" t="s">
        <v>44</v>
      </c>
      <c r="F794" s="12" t="s">
        <v>13</v>
      </c>
      <c r="G794" s="14" t="s">
        <v>22</v>
      </c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</row>
    <row r="795" s="15" customFormat="true" ht="20.1" hidden="false" customHeight="true" outlineLevel="0" collapsed="false">
      <c r="A795" s="11" t="s">
        <v>1701</v>
      </c>
      <c r="B795" s="12" t="s">
        <v>9</v>
      </c>
      <c r="C795" s="13" t="s">
        <v>1702</v>
      </c>
      <c r="D795" s="12" t="s">
        <v>51</v>
      </c>
      <c r="E795" s="12" t="s">
        <v>44</v>
      </c>
      <c r="F795" s="12" t="s">
        <v>13</v>
      </c>
      <c r="G795" s="14" t="s">
        <v>41</v>
      </c>
    </row>
    <row r="796" s="15" customFormat="true" ht="20.1" hidden="false" customHeight="true" outlineLevel="0" collapsed="false">
      <c r="A796" s="11" t="s">
        <v>1703</v>
      </c>
      <c r="B796" s="12" t="s">
        <v>9</v>
      </c>
      <c r="C796" s="13" t="s">
        <v>1704</v>
      </c>
      <c r="D796" s="12" t="s">
        <v>11</v>
      </c>
      <c r="E796" s="12" t="s">
        <v>77</v>
      </c>
      <c r="F796" s="12" t="s">
        <v>13</v>
      </c>
      <c r="G796" s="14" t="s">
        <v>1705</v>
      </c>
    </row>
    <row r="797" s="15" customFormat="true" ht="20.1" hidden="false" customHeight="true" outlineLevel="0" collapsed="false">
      <c r="A797" s="11" t="s">
        <v>1706</v>
      </c>
      <c r="B797" s="12" t="s">
        <v>9</v>
      </c>
      <c r="C797" s="13" t="s">
        <v>1707</v>
      </c>
      <c r="D797" s="12" t="s">
        <v>11</v>
      </c>
      <c r="E797" s="12" t="s">
        <v>12</v>
      </c>
      <c r="F797" s="12" t="s">
        <v>13</v>
      </c>
      <c r="G797" s="14" t="s">
        <v>22</v>
      </c>
    </row>
    <row r="798" s="15" customFormat="true" ht="20.1" hidden="false" customHeight="true" outlineLevel="0" collapsed="false">
      <c r="A798" s="11" t="s">
        <v>1708</v>
      </c>
      <c r="B798" s="12" t="s">
        <v>9</v>
      </c>
      <c r="C798" s="13" t="s">
        <v>1709</v>
      </c>
      <c r="D798" s="12" t="s">
        <v>11</v>
      </c>
      <c r="E798" s="12" t="s">
        <v>77</v>
      </c>
      <c r="F798" s="12" t="s">
        <v>13</v>
      </c>
      <c r="G798" s="14" t="s">
        <v>34</v>
      </c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</row>
    <row r="799" s="16" customFormat="true" ht="20.1" hidden="false" customHeight="true" outlineLevel="0" collapsed="false">
      <c r="A799" s="11" t="s">
        <v>1710</v>
      </c>
      <c r="B799" s="12" t="s">
        <v>9</v>
      </c>
      <c r="C799" s="13" t="s">
        <v>1711</v>
      </c>
      <c r="D799" s="12" t="s">
        <v>11</v>
      </c>
      <c r="E799" s="12" t="s">
        <v>12</v>
      </c>
      <c r="F799" s="12" t="s">
        <v>13</v>
      </c>
      <c r="G799" s="14" t="s">
        <v>26</v>
      </c>
    </row>
    <row r="800" s="16" customFormat="true" ht="20.1" hidden="false" customHeight="true" outlineLevel="0" collapsed="false">
      <c r="A800" s="11" t="s">
        <v>1712</v>
      </c>
      <c r="B800" s="12" t="s">
        <v>9</v>
      </c>
      <c r="C800" s="13" t="s">
        <v>1713</v>
      </c>
      <c r="D800" s="12" t="s">
        <v>11</v>
      </c>
      <c r="E800" s="12" t="s">
        <v>12</v>
      </c>
      <c r="F800" s="12" t="s">
        <v>13</v>
      </c>
      <c r="G800" s="14" t="s">
        <v>48</v>
      </c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</row>
    <row r="801" s="15" customFormat="true" ht="20.1" hidden="false" customHeight="true" outlineLevel="0" collapsed="false">
      <c r="A801" s="11" t="s">
        <v>1714</v>
      </c>
      <c r="B801" s="12" t="s">
        <v>9</v>
      </c>
      <c r="C801" s="31" t="s">
        <v>1715</v>
      </c>
      <c r="D801" s="32" t="s">
        <v>11</v>
      </c>
      <c r="E801" s="12" t="s">
        <v>44</v>
      </c>
      <c r="F801" s="32" t="s">
        <v>13</v>
      </c>
      <c r="G801" s="33" t="s">
        <v>18</v>
      </c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</row>
    <row r="802" s="16" customFormat="true" ht="20.1" hidden="false" customHeight="true" outlineLevel="0" collapsed="false">
      <c r="A802" s="11" t="s">
        <v>1716</v>
      </c>
      <c r="B802" s="12" t="s">
        <v>9</v>
      </c>
      <c r="C802" s="13" t="s">
        <v>1717</v>
      </c>
      <c r="D802" s="12" t="s">
        <v>11</v>
      </c>
      <c r="E802" s="12" t="s">
        <v>58</v>
      </c>
      <c r="F802" s="12" t="s">
        <v>13</v>
      </c>
      <c r="G802" s="14" t="s">
        <v>101</v>
      </c>
    </row>
    <row r="803" s="16" customFormat="true" ht="20.1" hidden="false" customHeight="true" outlineLevel="0" collapsed="false">
      <c r="A803" s="11" t="s">
        <v>1718</v>
      </c>
      <c r="B803" s="12" t="s">
        <v>9</v>
      </c>
      <c r="C803" s="13" t="s">
        <v>1719</v>
      </c>
      <c r="D803" s="12" t="s">
        <v>11</v>
      </c>
      <c r="E803" s="12" t="s">
        <v>165</v>
      </c>
      <c r="F803" s="12" t="s">
        <v>13</v>
      </c>
      <c r="G803" s="14" t="s">
        <v>22</v>
      </c>
    </row>
    <row r="804" s="16" customFormat="true" ht="20.1" hidden="false" customHeight="true" outlineLevel="0" collapsed="false">
      <c r="A804" s="11" t="s">
        <v>1720</v>
      </c>
      <c r="B804" s="12" t="s">
        <v>9</v>
      </c>
      <c r="C804" s="13" t="s">
        <v>1721</v>
      </c>
      <c r="D804" s="12" t="s">
        <v>11</v>
      </c>
      <c r="E804" s="12" t="s">
        <v>199</v>
      </c>
      <c r="F804" s="12" t="s">
        <v>13</v>
      </c>
      <c r="G804" s="14" t="s">
        <v>22</v>
      </c>
    </row>
    <row r="805" s="16" customFormat="true" ht="20.1" hidden="false" customHeight="true" outlineLevel="0" collapsed="false">
      <c r="A805" s="11" t="s">
        <v>1722</v>
      </c>
      <c r="B805" s="12" t="s">
        <v>9</v>
      </c>
      <c r="C805" s="13" t="s">
        <v>1723</v>
      </c>
      <c r="D805" s="12" t="s">
        <v>11</v>
      </c>
      <c r="E805" s="12" t="s">
        <v>77</v>
      </c>
      <c r="F805" s="12" t="s">
        <v>13</v>
      </c>
      <c r="G805" s="14" t="s">
        <v>59</v>
      </c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</row>
    <row r="806" s="15" customFormat="true" ht="20.1" hidden="false" customHeight="true" outlineLevel="0" collapsed="false">
      <c r="A806" s="11" t="s">
        <v>1724</v>
      </c>
      <c r="B806" s="12" t="s">
        <v>9</v>
      </c>
      <c r="C806" s="13" t="s">
        <v>1725</v>
      </c>
      <c r="D806" s="12" t="s">
        <v>11</v>
      </c>
      <c r="E806" s="12" t="s">
        <v>32</v>
      </c>
      <c r="F806" s="12" t="s">
        <v>13</v>
      </c>
      <c r="G806" s="14" t="s">
        <v>83</v>
      </c>
    </row>
    <row r="807" s="15" customFormat="true" ht="20.1" hidden="false" customHeight="true" outlineLevel="0" collapsed="false">
      <c r="A807" s="11" t="s">
        <v>1726</v>
      </c>
      <c r="B807" s="12" t="s">
        <v>9</v>
      </c>
      <c r="C807" s="13" t="s">
        <v>1727</v>
      </c>
      <c r="D807" s="12" t="s">
        <v>11</v>
      </c>
      <c r="E807" s="12" t="s">
        <v>32</v>
      </c>
      <c r="F807" s="12" t="s">
        <v>13</v>
      </c>
      <c r="G807" s="14" t="s">
        <v>309</v>
      </c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</row>
    <row r="808" s="16" customFormat="true" ht="20.1" hidden="false" customHeight="true" outlineLevel="0" collapsed="false">
      <c r="A808" s="11" t="s">
        <v>1728</v>
      </c>
      <c r="B808" s="12" t="s">
        <v>9</v>
      </c>
      <c r="C808" s="13" t="s">
        <v>1729</v>
      </c>
      <c r="D808" s="12" t="s">
        <v>11</v>
      </c>
      <c r="E808" s="12" t="s">
        <v>12</v>
      </c>
      <c r="F808" s="12" t="s">
        <v>13</v>
      </c>
      <c r="G808" s="14" t="s">
        <v>18</v>
      </c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</row>
    <row r="809" s="15" customFormat="true" ht="20.1" hidden="false" customHeight="true" outlineLevel="0" collapsed="false">
      <c r="A809" s="11" t="s">
        <v>1730</v>
      </c>
      <c r="B809" s="12" t="s">
        <v>9</v>
      </c>
      <c r="C809" s="13" t="s">
        <v>1731</v>
      </c>
      <c r="D809" s="12" t="s">
        <v>11</v>
      </c>
      <c r="E809" s="12" t="s">
        <v>165</v>
      </c>
      <c r="F809" s="12" t="s">
        <v>13</v>
      </c>
      <c r="G809" s="14" t="s">
        <v>22</v>
      </c>
    </row>
    <row r="810" s="15" customFormat="true" ht="20.1" hidden="false" customHeight="true" outlineLevel="0" collapsed="false">
      <c r="A810" s="11" t="s">
        <v>1732</v>
      </c>
      <c r="B810" s="12" t="s">
        <v>9</v>
      </c>
      <c r="C810" s="13" t="s">
        <v>1733</v>
      </c>
      <c r="D810" s="12" t="s">
        <v>11</v>
      </c>
      <c r="E810" s="12" t="s">
        <v>44</v>
      </c>
      <c r="F810" s="12" t="s">
        <v>13</v>
      </c>
      <c r="G810" s="14" t="s">
        <v>68</v>
      </c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</row>
    <row r="811" s="16" customFormat="true" ht="20.1" hidden="false" customHeight="true" outlineLevel="0" collapsed="false">
      <c r="A811" s="11" t="s">
        <v>1734</v>
      </c>
      <c r="B811" s="12" t="s">
        <v>9</v>
      </c>
      <c r="C811" s="13" t="s">
        <v>1735</v>
      </c>
      <c r="D811" s="12" t="s">
        <v>11</v>
      </c>
      <c r="E811" s="12" t="s">
        <v>29</v>
      </c>
      <c r="F811" s="12" t="s">
        <v>13</v>
      </c>
      <c r="G811" s="14" t="s">
        <v>59</v>
      </c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</row>
    <row r="812" s="15" customFormat="true" ht="20.1" hidden="false" customHeight="true" outlineLevel="0" collapsed="false">
      <c r="A812" s="11" t="s">
        <v>1736</v>
      </c>
      <c r="B812" s="12" t="s">
        <v>9</v>
      </c>
      <c r="C812" s="13" t="s">
        <v>1737</v>
      </c>
      <c r="D812" s="12" t="s">
        <v>51</v>
      </c>
      <c r="E812" s="12" t="s">
        <v>44</v>
      </c>
      <c r="F812" s="12" t="s">
        <v>13</v>
      </c>
      <c r="G812" s="14" t="s">
        <v>26</v>
      </c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</row>
    <row r="813" s="16" customFormat="true" ht="20.1" hidden="false" customHeight="true" outlineLevel="0" collapsed="false">
      <c r="A813" s="11" t="s">
        <v>1738</v>
      </c>
      <c r="B813" s="12" t="s">
        <v>9</v>
      </c>
      <c r="C813" s="13" t="s">
        <v>1739</v>
      </c>
      <c r="D813" s="12" t="s">
        <v>11</v>
      </c>
      <c r="E813" s="12" t="s">
        <v>186</v>
      </c>
      <c r="F813" s="12" t="s">
        <v>13</v>
      </c>
      <c r="G813" s="14" t="s">
        <v>22</v>
      </c>
    </row>
    <row r="814" s="16" customFormat="true" ht="20.1" hidden="false" customHeight="true" outlineLevel="0" collapsed="false">
      <c r="A814" s="11" t="s">
        <v>1740</v>
      </c>
      <c r="B814" s="12" t="s">
        <v>9</v>
      </c>
      <c r="C814" s="13" t="s">
        <v>1741</v>
      </c>
      <c r="D814" s="12" t="s">
        <v>11</v>
      </c>
      <c r="E814" s="12" t="s">
        <v>1742</v>
      </c>
      <c r="F814" s="12" t="s">
        <v>13</v>
      </c>
      <c r="G814" s="14" t="s">
        <v>101</v>
      </c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</row>
    <row r="815" s="15" customFormat="true" ht="20.1" hidden="false" customHeight="true" outlineLevel="0" collapsed="false">
      <c r="A815" s="11" t="s">
        <v>1743</v>
      </c>
      <c r="B815" s="12" t="s">
        <v>9</v>
      </c>
      <c r="C815" s="13" t="s">
        <v>1744</v>
      </c>
      <c r="D815" s="12" t="s">
        <v>11</v>
      </c>
      <c r="E815" s="12" t="s">
        <v>77</v>
      </c>
      <c r="F815" s="12" t="s">
        <v>13</v>
      </c>
      <c r="G815" s="14" t="s">
        <v>59</v>
      </c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</row>
    <row r="816" s="16" customFormat="true" ht="20.1" hidden="false" customHeight="true" outlineLevel="0" collapsed="false">
      <c r="A816" s="11" t="s">
        <v>1745</v>
      </c>
      <c r="B816" s="12" t="s">
        <v>9</v>
      </c>
      <c r="C816" s="13" t="s">
        <v>1746</v>
      </c>
      <c r="D816" s="12" t="s">
        <v>11</v>
      </c>
      <c r="E816" s="12" t="s">
        <v>77</v>
      </c>
      <c r="F816" s="12" t="s">
        <v>13</v>
      </c>
      <c r="G816" s="14" t="s">
        <v>59</v>
      </c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</row>
    <row r="817" s="15" customFormat="true" ht="20.1" hidden="false" customHeight="true" outlineLevel="0" collapsed="false">
      <c r="A817" s="11" t="s">
        <v>1747</v>
      </c>
      <c r="B817" s="12" t="s">
        <v>9</v>
      </c>
      <c r="C817" s="13" t="s">
        <v>1748</v>
      </c>
      <c r="D817" s="12" t="s">
        <v>11</v>
      </c>
      <c r="E817" s="12" t="s">
        <v>124</v>
      </c>
      <c r="F817" s="12" t="s">
        <v>13</v>
      </c>
      <c r="G817" s="14" t="s">
        <v>59</v>
      </c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</row>
    <row r="818" s="16" customFormat="true" ht="20.1" hidden="false" customHeight="true" outlineLevel="0" collapsed="false">
      <c r="A818" s="11" t="s">
        <v>1749</v>
      </c>
      <c r="B818" s="12" t="s">
        <v>9</v>
      </c>
      <c r="C818" s="13" t="s">
        <v>1750</v>
      </c>
      <c r="D818" s="12" t="s">
        <v>11</v>
      </c>
      <c r="E818" s="12" t="s">
        <v>100</v>
      </c>
      <c r="F818" s="12" t="s">
        <v>13</v>
      </c>
      <c r="G818" s="14" t="s">
        <v>59</v>
      </c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</row>
    <row r="819" s="15" customFormat="true" ht="20.1" hidden="false" customHeight="true" outlineLevel="0" collapsed="false">
      <c r="A819" s="11" t="s">
        <v>1751</v>
      </c>
      <c r="B819" s="12" t="s">
        <v>9</v>
      </c>
      <c r="C819" s="13" t="s">
        <v>1752</v>
      </c>
      <c r="D819" s="12" t="s">
        <v>11</v>
      </c>
      <c r="E819" s="12" t="s">
        <v>32</v>
      </c>
      <c r="F819" s="12" t="s">
        <v>13</v>
      </c>
      <c r="G819" s="14" t="s">
        <v>41</v>
      </c>
    </row>
    <row r="820" s="15" customFormat="true" ht="20.1" hidden="false" customHeight="true" outlineLevel="0" collapsed="false">
      <c r="A820" s="11" t="s">
        <v>1753</v>
      </c>
      <c r="B820" s="12" t="s">
        <v>9</v>
      </c>
      <c r="C820" s="13" t="s">
        <v>1754</v>
      </c>
      <c r="D820" s="12" t="s">
        <v>11</v>
      </c>
      <c r="E820" s="12" t="s">
        <v>58</v>
      </c>
      <c r="F820" s="12" t="s">
        <v>13</v>
      </c>
      <c r="G820" s="14" t="s">
        <v>101</v>
      </c>
    </row>
    <row r="821" s="15" customFormat="true" ht="20.1" hidden="false" customHeight="true" outlineLevel="0" collapsed="false">
      <c r="A821" s="11" t="s">
        <v>1755</v>
      </c>
      <c r="B821" s="12" t="s">
        <v>9</v>
      </c>
      <c r="C821" s="13" t="s">
        <v>1756</v>
      </c>
      <c r="D821" s="12" t="s">
        <v>51</v>
      </c>
      <c r="E821" s="12" t="s">
        <v>86</v>
      </c>
      <c r="F821" s="12" t="s">
        <v>13</v>
      </c>
      <c r="G821" s="14" t="s">
        <v>68</v>
      </c>
    </row>
    <row r="822" s="15" customFormat="true" ht="20.1" hidden="false" customHeight="true" outlineLevel="0" collapsed="false">
      <c r="A822" s="11" t="s">
        <v>1757</v>
      </c>
      <c r="B822" s="12" t="s">
        <v>9</v>
      </c>
      <c r="C822" s="13" t="s">
        <v>1758</v>
      </c>
      <c r="D822" s="12" t="s">
        <v>11</v>
      </c>
      <c r="E822" s="12" t="s">
        <v>44</v>
      </c>
      <c r="F822" s="12" t="s">
        <v>13</v>
      </c>
      <c r="G822" s="14" t="s">
        <v>59</v>
      </c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</row>
    <row r="823" s="16" customFormat="true" ht="20.1" hidden="false" customHeight="true" outlineLevel="0" collapsed="false">
      <c r="A823" s="11" t="s">
        <v>1759</v>
      </c>
      <c r="B823" s="12" t="s">
        <v>9</v>
      </c>
      <c r="C823" s="13" t="s">
        <v>1760</v>
      </c>
      <c r="D823" s="12" t="s">
        <v>11</v>
      </c>
      <c r="E823" s="12" t="s">
        <v>44</v>
      </c>
      <c r="F823" s="12" t="s">
        <v>13</v>
      </c>
      <c r="G823" s="14" t="s">
        <v>48</v>
      </c>
    </row>
    <row r="824" s="16" customFormat="true" ht="20.1" hidden="false" customHeight="true" outlineLevel="0" collapsed="false">
      <c r="A824" s="11" t="s">
        <v>1761</v>
      </c>
      <c r="B824" s="12" t="s">
        <v>9</v>
      </c>
      <c r="C824" s="13" t="s">
        <v>1762</v>
      </c>
      <c r="D824" s="12" t="s">
        <v>11</v>
      </c>
      <c r="E824" s="12" t="s">
        <v>44</v>
      </c>
      <c r="F824" s="12" t="s">
        <v>13</v>
      </c>
      <c r="G824" s="14" t="s">
        <v>1763</v>
      </c>
    </row>
    <row r="825" s="16" customFormat="true" ht="20.1" hidden="false" customHeight="true" outlineLevel="0" collapsed="false">
      <c r="A825" s="11" t="s">
        <v>1764</v>
      </c>
      <c r="B825" s="12" t="s">
        <v>9</v>
      </c>
      <c r="C825" s="13" t="s">
        <v>1765</v>
      </c>
      <c r="D825" s="12" t="s">
        <v>11</v>
      </c>
      <c r="E825" s="12" t="s">
        <v>165</v>
      </c>
      <c r="F825" s="12" t="s">
        <v>13</v>
      </c>
      <c r="G825" s="14" t="s">
        <v>26</v>
      </c>
    </row>
    <row r="826" s="16" customFormat="true" ht="20.1" hidden="false" customHeight="true" outlineLevel="0" collapsed="false">
      <c r="A826" s="11" t="s">
        <v>1766</v>
      </c>
      <c r="B826" s="12" t="s">
        <v>9</v>
      </c>
      <c r="C826" s="13" t="s">
        <v>1767</v>
      </c>
      <c r="D826" s="12" t="s">
        <v>51</v>
      </c>
      <c r="E826" s="12" t="s">
        <v>165</v>
      </c>
      <c r="F826" s="12" t="s">
        <v>13</v>
      </c>
      <c r="G826" s="14" t="s">
        <v>101</v>
      </c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</row>
    <row r="827" s="15" customFormat="true" ht="20.1" hidden="false" customHeight="true" outlineLevel="0" collapsed="false">
      <c r="A827" s="11" t="s">
        <v>1768</v>
      </c>
      <c r="B827" s="12" t="s">
        <v>9</v>
      </c>
      <c r="C827" s="13" t="s">
        <v>1769</v>
      </c>
      <c r="D827" s="12" t="s">
        <v>11</v>
      </c>
      <c r="E827" s="12" t="s">
        <v>100</v>
      </c>
      <c r="F827" s="12" t="s">
        <v>13</v>
      </c>
      <c r="G827" s="14" t="s">
        <v>83</v>
      </c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</row>
    <row r="828" s="16" customFormat="true" ht="20.1" hidden="false" customHeight="true" outlineLevel="0" collapsed="false">
      <c r="A828" s="11" t="s">
        <v>1770</v>
      </c>
      <c r="B828" s="12" t="s">
        <v>9</v>
      </c>
      <c r="C828" s="13" t="s">
        <v>1771</v>
      </c>
      <c r="D828" s="12" t="s">
        <v>11</v>
      </c>
      <c r="E828" s="12" t="s">
        <v>1772</v>
      </c>
      <c r="F828" s="12" t="s">
        <v>13</v>
      </c>
      <c r="G828" s="14" t="s">
        <v>26</v>
      </c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</row>
    <row r="829" s="15" customFormat="true" ht="20.1" hidden="false" customHeight="true" outlineLevel="0" collapsed="false">
      <c r="A829" s="11" t="s">
        <v>1773</v>
      </c>
      <c r="B829" s="12" t="s">
        <v>9</v>
      </c>
      <c r="C829" s="13" t="s">
        <v>1774</v>
      </c>
      <c r="D829" s="12" t="s">
        <v>11</v>
      </c>
      <c r="E829" s="12" t="s">
        <v>100</v>
      </c>
      <c r="F829" s="12" t="s">
        <v>13</v>
      </c>
      <c r="G829" s="14" t="s">
        <v>14</v>
      </c>
    </row>
    <row r="830" s="15" customFormat="true" ht="20.1" hidden="false" customHeight="true" outlineLevel="0" collapsed="false">
      <c r="A830" s="11" t="s">
        <v>1775</v>
      </c>
      <c r="B830" s="12" t="s">
        <v>9</v>
      </c>
      <c r="C830" s="13" t="s">
        <v>1776</v>
      </c>
      <c r="D830" s="12" t="s">
        <v>11</v>
      </c>
      <c r="E830" s="12" t="s">
        <v>58</v>
      </c>
      <c r="F830" s="12" t="s">
        <v>13</v>
      </c>
      <c r="G830" s="14" t="s">
        <v>59</v>
      </c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</row>
    <row r="831" s="16" customFormat="true" ht="20.1" hidden="false" customHeight="true" outlineLevel="0" collapsed="false">
      <c r="A831" s="11" t="s">
        <v>1777</v>
      </c>
      <c r="B831" s="12" t="s">
        <v>9</v>
      </c>
      <c r="C831" s="13" t="s">
        <v>1778</v>
      </c>
      <c r="D831" s="12" t="s">
        <v>11</v>
      </c>
      <c r="E831" s="12" t="s">
        <v>343</v>
      </c>
      <c r="F831" s="12" t="s">
        <v>13</v>
      </c>
      <c r="G831" s="14" t="s">
        <v>83</v>
      </c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</row>
    <row r="832" s="15" customFormat="true" ht="20.1" hidden="false" customHeight="true" outlineLevel="0" collapsed="false">
      <c r="A832" s="11" t="s">
        <v>1779</v>
      </c>
      <c r="B832" s="12" t="s">
        <v>9</v>
      </c>
      <c r="C832" s="13" t="s">
        <v>1780</v>
      </c>
      <c r="D832" s="12" t="s">
        <v>11</v>
      </c>
      <c r="E832" s="12" t="s">
        <v>32</v>
      </c>
      <c r="F832" s="12" t="s">
        <v>13</v>
      </c>
      <c r="G832" s="14" t="s">
        <v>146</v>
      </c>
    </row>
    <row r="833" s="15" customFormat="true" ht="20.1" hidden="false" customHeight="true" outlineLevel="0" collapsed="false">
      <c r="A833" s="11" t="s">
        <v>1781</v>
      </c>
      <c r="B833" s="12" t="s">
        <v>9</v>
      </c>
      <c r="C833" s="13" t="s">
        <v>1782</v>
      </c>
      <c r="D833" s="12" t="s">
        <v>11</v>
      </c>
      <c r="E833" s="12" t="s">
        <v>62</v>
      </c>
      <c r="F833" s="12" t="s">
        <v>13</v>
      </c>
      <c r="G833" s="14" t="s">
        <v>22</v>
      </c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</row>
    <row r="834" s="16" customFormat="true" ht="20.1" hidden="false" customHeight="true" outlineLevel="0" collapsed="false">
      <c r="A834" s="11" t="s">
        <v>1783</v>
      </c>
      <c r="B834" s="12" t="s">
        <v>9</v>
      </c>
      <c r="C834" s="13" t="s">
        <v>1784</v>
      </c>
      <c r="D834" s="12" t="s">
        <v>11</v>
      </c>
      <c r="E834" s="12" t="s">
        <v>25</v>
      </c>
      <c r="F834" s="12" t="s">
        <v>13</v>
      </c>
      <c r="G834" s="14" t="s">
        <v>26</v>
      </c>
    </row>
    <row r="835" s="16" customFormat="true" ht="20.1" hidden="false" customHeight="true" outlineLevel="0" collapsed="false">
      <c r="A835" s="11" t="s">
        <v>1785</v>
      </c>
      <c r="B835" s="12" t="s">
        <v>9</v>
      </c>
      <c r="C835" s="13" t="s">
        <v>1786</v>
      </c>
      <c r="D835" s="12" t="s">
        <v>11</v>
      </c>
      <c r="E835" s="12" t="s">
        <v>62</v>
      </c>
      <c r="F835" s="12" t="s">
        <v>13</v>
      </c>
      <c r="G835" s="14" t="s">
        <v>59</v>
      </c>
    </row>
    <row r="836" s="16" customFormat="true" ht="20.1" hidden="false" customHeight="true" outlineLevel="0" collapsed="false">
      <c r="A836" s="11" t="s">
        <v>1787</v>
      </c>
      <c r="B836" s="12" t="s">
        <v>9</v>
      </c>
      <c r="C836" s="13" t="s">
        <v>1788</v>
      </c>
      <c r="D836" s="12" t="s">
        <v>11</v>
      </c>
      <c r="E836" s="12" t="s">
        <v>44</v>
      </c>
      <c r="F836" s="12" t="s">
        <v>13</v>
      </c>
      <c r="G836" s="14" t="s">
        <v>22</v>
      </c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</row>
    <row r="837" s="34" customFormat="true" ht="20.1" hidden="false" customHeight="true" outlineLevel="0" collapsed="false">
      <c r="A837" s="11" t="s">
        <v>1789</v>
      </c>
      <c r="B837" s="12" t="s">
        <v>9</v>
      </c>
      <c r="C837" s="13" t="s">
        <v>1790</v>
      </c>
      <c r="D837" s="12" t="s">
        <v>11</v>
      </c>
      <c r="E837" s="12" t="s">
        <v>844</v>
      </c>
      <c r="F837" s="12" t="s">
        <v>13</v>
      </c>
      <c r="G837" s="14" t="s">
        <v>146</v>
      </c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</row>
    <row r="838" s="16" customFormat="true" ht="20.1" hidden="false" customHeight="true" outlineLevel="0" collapsed="false">
      <c r="A838" s="11" t="s">
        <v>1791</v>
      </c>
      <c r="B838" s="12" t="s">
        <v>9</v>
      </c>
      <c r="C838" s="13" t="s">
        <v>1792</v>
      </c>
      <c r="D838" s="12" t="s">
        <v>11</v>
      </c>
      <c r="E838" s="12" t="s">
        <v>44</v>
      </c>
      <c r="F838" s="12" t="s">
        <v>13</v>
      </c>
      <c r="G838" s="14" t="s">
        <v>34</v>
      </c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</row>
    <row r="839" s="15" customFormat="true" ht="20.1" hidden="false" customHeight="true" outlineLevel="0" collapsed="false">
      <c r="A839" s="11" t="s">
        <v>1793</v>
      </c>
      <c r="B839" s="12" t="s">
        <v>9</v>
      </c>
      <c r="C839" s="13" t="s">
        <v>1794</v>
      </c>
      <c r="D839" s="12" t="s">
        <v>11</v>
      </c>
      <c r="E839" s="12" t="s">
        <v>44</v>
      </c>
      <c r="F839" s="12" t="s">
        <v>13</v>
      </c>
      <c r="G839" s="14" t="s">
        <v>22</v>
      </c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</row>
    <row r="840" s="16" customFormat="true" ht="20.1" hidden="false" customHeight="true" outlineLevel="0" collapsed="false">
      <c r="A840" s="11" t="s">
        <v>1795</v>
      </c>
      <c r="B840" s="12" t="s">
        <v>9</v>
      </c>
      <c r="C840" s="13" t="s">
        <v>1796</v>
      </c>
      <c r="D840" s="12" t="s">
        <v>11</v>
      </c>
      <c r="E840" s="12" t="s">
        <v>1797</v>
      </c>
      <c r="F840" s="12" t="s">
        <v>13</v>
      </c>
      <c r="G840" s="14" t="s">
        <v>41</v>
      </c>
    </row>
    <row r="841" s="16" customFormat="true" ht="20.1" hidden="false" customHeight="true" outlineLevel="0" collapsed="false">
      <c r="A841" s="11" t="s">
        <v>1798</v>
      </c>
      <c r="B841" s="12" t="s">
        <v>9</v>
      </c>
      <c r="C841" s="13" t="s">
        <v>1799</v>
      </c>
      <c r="D841" s="12" t="s">
        <v>11</v>
      </c>
      <c r="E841" s="12" t="s">
        <v>44</v>
      </c>
      <c r="F841" s="12" t="s">
        <v>13</v>
      </c>
      <c r="G841" s="14" t="s">
        <v>26</v>
      </c>
    </row>
    <row r="842" s="16" customFormat="true" ht="20.1" hidden="false" customHeight="true" outlineLevel="0" collapsed="false">
      <c r="A842" s="11" t="s">
        <v>1800</v>
      </c>
      <c r="B842" s="12" t="s">
        <v>9</v>
      </c>
      <c r="C842" s="13" t="s">
        <v>1801</v>
      </c>
      <c r="D842" s="12" t="s">
        <v>11</v>
      </c>
      <c r="E842" s="12" t="s">
        <v>25</v>
      </c>
      <c r="F842" s="12" t="s">
        <v>13</v>
      </c>
      <c r="G842" s="14" t="s">
        <v>22</v>
      </c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</row>
    <row r="843" s="15" customFormat="true" ht="20.1" hidden="false" customHeight="true" outlineLevel="0" collapsed="false">
      <c r="A843" s="11" t="s">
        <v>1802</v>
      </c>
      <c r="B843" s="12" t="s">
        <v>9</v>
      </c>
      <c r="C843" s="13" t="s">
        <v>1803</v>
      </c>
      <c r="D843" s="12" t="s">
        <v>11</v>
      </c>
      <c r="E843" s="12" t="s">
        <v>77</v>
      </c>
      <c r="F843" s="12" t="s">
        <v>13</v>
      </c>
      <c r="G843" s="14" t="s">
        <v>83</v>
      </c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</row>
    <row r="844" s="16" customFormat="true" ht="20.1" hidden="false" customHeight="true" outlineLevel="0" collapsed="false">
      <c r="A844" s="11" t="s">
        <v>1804</v>
      </c>
      <c r="B844" s="12" t="s">
        <v>9</v>
      </c>
      <c r="C844" s="13" t="s">
        <v>1805</v>
      </c>
      <c r="D844" s="12" t="s">
        <v>11</v>
      </c>
      <c r="E844" s="12" t="s">
        <v>100</v>
      </c>
      <c r="F844" s="12" t="s">
        <v>13</v>
      </c>
      <c r="G844" s="14" t="s">
        <v>167</v>
      </c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</row>
    <row r="845" s="15" customFormat="true" ht="20.1" hidden="false" customHeight="true" outlineLevel="0" collapsed="false">
      <c r="A845" s="11" t="s">
        <v>1806</v>
      </c>
      <c r="B845" s="12" t="s">
        <v>9</v>
      </c>
      <c r="C845" s="13" t="s">
        <v>1807</v>
      </c>
      <c r="D845" s="12" t="s">
        <v>51</v>
      </c>
      <c r="E845" s="12" t="s">
        <v>124</v>
      </c>
      <c r="F845" s="12" t="s">
        <v>13</v>
      </c>
      <c r="G845" s="14" t="s">
        <v>41</v>
      </c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</row>
    <row r="846" s="16" customFormat="true" ht="20.1" hidden="false" customHeight="true" outlineLevel="0" collapsed="false">
      <c r="A846" s="11" t="s">
        <v>1808</v>
      </c>
      <c r="B846" s="12" t="s">
        <v>9</v>
      </c>
      <c r="C846" s="13" t="s">
        <v>1809</v>
      </c>
      <c r="D846" s="12" t="s">
        <v>11</v>
      </c>
      <c r="E846" s="12" t="s">
        <v>100</v>
      </c>
      <c r="F846" s="12" t="s">
        <v>13</v>
      </c>
      <c r="G846" s="14" t="s">
        <v>26</v>
      </c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</row>
    <row r="847" s="15" customFormat="true" ht="20.1" hidden="false" customHeight="true" outlineLevel="0" collapsed="false">
      <c r="A847" s="11" t="s">
        <v>1810</v>
      </c>
      <c r="B847" s="12" t="s">
        <v>9</v>
      </c>
      <c r="C847" s="13" t="s">
        <v>1811</v>
      </c>
      <c r="D847" s="12" t="s">
        <v>11</v>
      </c>
      <c r="E847" s="12" t="s">
        <v>12</v>
      </c>
      <c r="F847" s="12" t="s">
        <v>13</v>
      </c>
      <c r="G847" s="14" t="s">
        <v>26</v>
      </c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</row>
    <row r="848" s="16" customFormat="true" ht="20.1" hidden="false" customHeight="true" outlineLevel="0" collapsed="false">
      <c r="A848" s="11" t="s">
        <v>1812</v>
      </c>
      <c r="B848" s="12" t="s">
        <v>9</v>
      </c>
      <c r="C848" s="13" t="s">
        <v>1813</v>
      </c>
      <c r="D848" s="12" t="s">
        <v>11</v>
      </c>
      <c r="E848" s="12" t="s">
        <v>86</v>
      </c>
      <c r="F848" s="12" t="s">
        <v>13</v>
      </c>
      <c r="G848" s="14" t="s">
        <v>26</v>
      </c>
    </row>
    <row r="849" s="16" customFormat="true" ht="20.1" hidden="false" customHeight="true" outlineLevel="0" collapsed="false">
      <c r="A849" s="11" t="s">
        <v>1814</v>
      </c>
      <c r="B849" s="12" t="s">
        <v>9</v>
      </c>
      <c r="C849" s="13" t="s">
        <v>1815</v>
      </c>
      <c r="D849" s="12" t="s">
        <v>51</v>
      </c>
      <c r="E849" s="12" t="s">
        <v>12</v>
      </c>
      <c r="F849" s="12" t="s">
        <v>13</v>
      </c>
      <c r="G849" s="14" t="s">
        <v>59</v>
      </c>
    </row>
    <row r="850" s="16" customFormat="true" ht="20.1" hidden="false" customHeight="true" outlineLevel="0" collapsed="false">
      <c r="A850" s="11" t="s">
        <v>1816</v>
      </c>
      <c r="B850" s="12" t="s">
        <v>9</v>
      </c>
      <c r="C850" s="13" t="s">
        <v>1817</v>
      </c>
      <c r="D850" s="12" t="s">
        <v>51</v>
      </c>
      <c r="E850" s="12" t="s">
        <v>29</v>
      </c>
      <c r="F850" s="12" t="s">
        <v>13</v>
      </c>
      <c r="G850" s="14" t="s">
        <v>48</v>
      </c>
    </row>
    <row r="851" s="16" customFormat="true" ht="20.1" hidden="false" customHeight="true" outlineLevel="0" collapsed="false">
      <c r="A851" s="11" t="s">
        <v>1818</v>
      </c>
      <c r="B851" s="12" t="s">
        <v>9</v>
      </c>
      <c r="C851" s="13" t="s">
        <v>1819</v>
      </c>
      <c r="D851" s="12" t="s">
        <v>11</v>
      </c>
      <c r="E851" s="12" t="s">
        <v>1820</v>
      </c>
      <c r="F851" s="12" t="s">
        <v>13</v>
      </c>
      <c r="G851" s="14" t="s">
        <v>1821</v>
      </c>
    </row>
    <row r="852" s="16" customFormat="true" ht="20.1" hidden="false" customHeight="true" outlineLevel="0" collapsed="false">
      <c r="A852" s="11" t="s">
        <v>1822</v>
      </c>
      <c r="B852" s="12" t="s">
        <v>9</v>
      </c>
      <c r="C852" s="13" t="s">
        <v>1823</v>
      </c>
      <c r="D852" s="12" t="s">
        <v>11</v>
      </c>
      <c r="E852" s="12" t="s">
        <v>62</v>
      </c>
      <c r="F852" s="12" t="s">
        <v>13</v>
      </c>
      <c r="G852" s="14" t="s">
        <v>14</v>
      </c>
    </row>
    <row r="853" s="16" customFormat="true" ht="20.1" hidden="false" customHeight="true" outlineLevel="0" collapsed="false">
      <c r="A853" s="11" t="s">
        <v>1824</v>
      </c>
      <c r="B853" s="12" t="s">
        <v>9</v>
      </c>
      <c r="C853" s="13" t="s">
        <v>1825</v>
      </c>
      <c r="D853" s="12" t="s">
        <v>11</v>
      </c>
      <c r="E853" s="12" t="s">
        <v>44</v>
      </c>
      <c r="F853" s="12" t="s">
        <v>13</v>
      </c>
      <c r="G853" s="14" t="s">
        <v>22</v>
      </c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</row>
    <row r="854" s="15" customFormat="true" ht="20.1" hidden="false" customHeight="true" outlineLevel="0" collapsed="false">
      <c r="A854" s="11" t="s">
        <v>1826</v>
      </c>
      <c r="B854" s="12" t="s">
        <v>9</v>
      </c>
      <c r="C854" s="13" t="s">
        <v>1827</v>
      </c>
      <c r="D854" s="12" t="s">
        <v>11</v>
      </c>
      <c r="E854" s="12" t="s">
        <v>77</v>
      </c>
      <c r="F854" s="12" t="s">
        <v>13</v>
      </c>
      <c r="G854" s="14" t="s">
        <v>14</v>
      </c>
    </row>
    <row r="855" s="15" customFormat="true" ht="20.1" hidden="false" customHeight="true" outlineLevel="0" collapsed="false">
      <c r="A855" s="11" t="s">
        <v>1828</v>
      </c>
      <c r="B855" s="12" t="s">
        <v>9</v>
      </c>
      <c r="C855" s="13" t="s">
        <v>1829</v>
      </c>
      <c r="D855" s="12" t="s">
        <v>11</v>
      </c>
      <c r="E855" s="12" t="s">
        <v>12</v>
      </c>
      <c r="F855" s="12" t="s">
        <v>13</v>
      </c>
      <c r="G855" s="14" t="s">
        <v>55</v>
      </c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</row>
    <row r="856" s="16" customFormat="true" ht="20.1" hidden="false" customHeight="true" outlineLevel="0" collapsed="false">
      <c r="A856" s="11" t="s">
        <v>1830</v>
      </c>
      <c r="B856" s="12" t="s">
        <v>9</v>
      </c>
      <c r="C856" s="13" t="s">
        <v>1831</v>
      </c>
      <c r="D856" s="12" t="s">
        <v>11</v>
      </c>
      <c r="E856" s="12" t="s">
        <v>77</v>
      </c>
      <c r="F856" s="12" t="s">
        <v>13</v>
      </c>
      <c r="G856" s="14" t="s">
        <v>22</v>
      </c>
    </row>
    <row r="857" s="16" customFormat="true" ht="20.1" hidden="false" customHeight="true" outlineLevel="0" collapsed="false">
      <c r="A857" s="11" t="s">
        <v>1832</v>
      </c>
      <c r="B857" s="12" t="s">
        <v>9</v>
      </c>
      <c r="C857" s="13" t="s">
        <v>1833</v>
      </c>
      <c r="D857" s="12" t="s">
        <v>11</v>
      </c>
      <c r="E857" s="12" t="s">
        <v>1834</v>
      </c>
      <c r="F857" s="12" t="s">
        <v>13</v>
      </c>
      <c r="G857" s="14" t="s">
        <v>48</v>
      </c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</row>
    <row r="858" s="15" customFormat="true" ht="20.1" hidden="false" customHeight="true" outlineLevel="0" collapsed="false">
      <c r="A858" s="11" t="s">
        <v>1835</v>
      </c>
      <c r="B858" s="12" t="s">
        <v>9</v>
      </c>
      <c r="C858" s="13" t="s">
        <v>1836</v>
      </c>
      <c r="D858" s="12" t="s">
        <v>11</v>
      </c>
      <c r="E858" s="12" t="s">
        <v>77</v>
      </c>
      <c r="F858" s="12" t="s">
        <v>13</v>
      </c>
      <c r="G858" s="14" t="s">
        <v>22</v>
      </c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</row>
    <row r="859" s="16" customFormat="true" ht="20.1" hidden="false" customHeight="true" outlineLevel="0" collapsed="false">
      <c r="A859" s="11" t="s">
        <v>1837</v>
      </c>
      <c r="B859" s="12" t="s">
        <v>9</v>
      </c>
      <c r="C859" s="13" t="s">
        <v>1838</v>
      </c>
      <c r="D859" s="12" t="s">
        <v>11</v>
      </c>
      <c r="E859" s="12" t="s">
        <v>44</v>
      </c>
      <c r="F859" s="12" t="s">
        <v>13</v>
      </c>
      <c r="G859" s="14" t="s">
        <v>59</v>
      </c>
    </row>
    <row r="860" s="16" customFormat="true" ht="20.1" hidden="false" customHeight="true" outlineLevel="0" collapsed="false">
      <c r="A860" s="11" t="s">
        <v>1839</v>
      </c>
      <c r="B860" s="12" t="s">
        <v>9</v>
      </c>
      <c r="C860" s="13" t="s">
        <v>1840</v>
      </c>
      <c r="D860" s="12" t="s">
        <v>11</v>
      </c>
      <c r="E860" s="12" t="s">
        <v>77</v>
      </c>
      <c r="F860" s="12" t="s">
        <v>13</v>
      </c>
      <c r="G860" s="14" t="s">
        <v>34</v>
      </c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</row>
    <row r="861" s="15" customFormat="true" ht="20.1" hidden="false" customHeight="true" outlineLevel="0" collapsed="false">
      <c r="A861" s="11" t="s">
        <v>1841</v>
      </c>
      <c r="B861" s="12" t="s">
        <v>9</v>
      </c>
      <c r="C861" s="13" t="s">
        <v>1842</v>
      </c>
      <c r="D861" s="12" t="s">
        <v>11</v>
      </c>
      <c r="E861" s="12" t="s">
        <v>25</v>
      </c>
      <c r="F861" s="12" t="s">
        <v>13</v>
      </c>
      <c r="G861" s="14" t="s">
        <v>26</v>
      </c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</row>
    <row r="862" s="35" customFormat="true" ht="20.1" hidden="false" customHeight="true" outlineLevel="0" collapsed="false">
      <c r="A862" s="11" t="s">
        <v>1843</v>
      </c>
      <c r="B862" s="12" t="s">
        <v>9</v>
      </c>
      <c r="C862" s="13" t="s">
        <v>1844</v>
      </c>
      <c r="D862" s="12" t="s">
        <v>11</v>
      </c>
      <c r="E862" s="12" t="s">
        <v>1845</v>
      </c>
      <c r="F862" s="12" t="s">
        <v>13</v>
      </c>
      <c r="G862" s="14" t="s">
        <v>59</v>
      </c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</row>
    <row r="863" s="15" customFormat="true" ht="20.1" hidden="false" customHeight="true" outlineLevel="0" collapsed="false">
      <c r="A863" s="11" t="s">
        <v>1846</v>
      </c>
      <c r="B863" s="12" t="s">
        <v>9</v>
      </c>
      <c r="C863" s="13" t="s">
        <v>1847</v>
      </c>
      <c r="D863" s="12" t="s">
        <v>11</v>
      </c>
      <c r="E863" s="12" t="s">
        <v>1212</v>
      </c>
      <c r="F863" s="12" t="s">
        <v>13</v>
      </c>
      <c r="G863" s="14" t="s">
        <v>48</v>
      </c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</row>
    <row r="864" s="16" customFormat="true" ht="20.1" hidden="false" customHeight="true" outlineLevel="0" collapsed="false">
      <c r="A864" s="11" t="s">
        <v>1848</v>
      </c>
      <c r="B864" s="12" t="s">
        <v>9</v>
      </c>
      <c r="C864" s="13" t="s">
        <v>1849</v>
      </c>
      <c r="D864" s="12" t="s">
        <v>11</v>
      </c>
      <c r="E864" s="12" t="s">
        <v>186</v>
      </c>
      <c r="F864" s="12" t="s">
        <v>13</v>
      </c>
      <c r="G864" s="14" t="s">
        <v>22</v>
      </c>
    </row>
    <row r="865" s="16" customFormat="true" ht="20.1" hidden="false" customHeight="true" outlineLevel="0" collapsed="false">
      <c r="A865" s="11" t="s">
        <v>1850</v>
      </c>
      <c r="B865" s="12" t="s">
        <v>9</v>
      </c>
      <c r="C865" s="13" t="s">
        <v>1851</v>
      </c>
      <c r="D865" s="12" t="s">
        <v>11</v>
      </c>
      <c r="E865" s="12" t="s">
        <v>32</v>
      </c>
      <c r="F865" s="12" t="s">
        <v>13</v>
      </c>
      <c r="G865" s="14" t="s">
        <v>101</v>
      </c>
    </row>
    <row r="866" s="16" customFormat="true" ht="20.1" hidden="false" customHeight="true" outlineLevel="0" collapsed="false">
      <c r="A866" s="11" t="s">
        <v>1852</v>
      </c>
      <c r="B866" s="12" t="s">
        <v>9</v>
      </c>
      <c r="C866" s="13" t="s">
        <v>1853</v>
      </c>
      <c r="D866" s="12" t="s">
        <v>11</v>
      </c>
      <c r="E866" s="12" t="s">
        <v>115</v>
      </c>
      <c r="F866" s="12" t="s">
        <v>13</v>
      </c>
      <c r="G866" s="14" t="s">
        <v>59</v>
      </c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</row>
    <row r="867" s="15" customFormat="true" ht="20.1" hidden="false" customHeight="true" outlineLevel="0" collapsed="false">
      <c r="A867" s="11" t="s">
        <v>1854</v>
      </c>
      <c r="B867" s="12" t="s">
        <v>9</v>
      </c>
      <c r="C867" s="13" t="s">
        <v>1855</v>
      </c>
      <c r="D867" s="12" t="s">
        <v>11</v>
      </c>
      <c r="E867" s="12" t="s">
        <v>58</v>
      </c>
      <c r="F867" s="12" t="s">
        <v>13</v>
      </c>
      <c r="G867" s="14" t="s">
        <v>68</v>
      </c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</row>
    <row r="868" s="16" customFormat="true" ht="20.1" hidden="false" customHeight="true" outlineLevel="0" collapsed="false">
      <c r="A868" s="11" t="s">
        <v>1856</v>
      </c>
      <c r="B868" s="12" t="s">
        <v>9</v>
      </c>
      <c r="C868" s="13" t="s">
        <v>1857</v>
      </c>
      <c r="D868" s="12" t="s">
        <v>11</v>
      </c>
      <c r="E868" s="12" t="s">
        <v>25</v>
      </c>
      <c r="F868" s="12" t="s">
        <v>13</v>
      </c>
      <c r="G868" s="14" t="s">
        <v>68</v>
      </c>
    </row>
    <row r="869" s="16" customFormat="true" ht="20.1" hidden="false" customHeight="true" outlineLevel="0" collapsed="false">
      <c r="A869" s="11" t="s">
        <v>1858</v>
      </c>
      <c r="B869" s="12" t="s">
        <v>9</v>
      </c>
      <c r="C869" s="13" t="s">
        <v>1859</v>
      </c>
      <c r="D869" s="12" t="s">
        <v>11</v>
      </c>
      <c r="E869" s="12" t="s">
        <v>32</v>
      </c>
      <c r="F869" s="12" t="s">
        <v>11</v>
      </c>
      <c r="G869" s="14" t="s">
        <v>22</v>
      </c>
    </row>
    <row r="870" s="16" customFormat="true" ht="20.1" hidden="false" customHeight="true" outlineLevel="0" collapsed="false">
      <c r="A870" s="11" t="s">
        <v>1860</v>
      </c>
      <c r="B870" s="12" t="s">
        <v>9</v>
      </c>
      <c r="C870" s="13" t="s">
        <v>1861</v>
      </c>
      <c r="D870" s="12" t="s">
        <v>11</v>
      </c>
      <c r="E870" s="12" t="s">
        <v>44</v>
      </c>
      <c r="F870" s="12" t="s">
        <v>13</v>
      </c>
      <c r="G870" s="14" t="s">
        <v>59</v>
      </c>
    </row>
    <row r="871" s="16" customFormat="true" ht="20.1" hidden="false" customHeight="true" outlineLevel="0" collapsed="false">
      <c r="A871" s="11" t="s">
        <v>1862</v>
      </c>
      <c r="B871" s="12" t="s">
        <v>9</v>
      </c>
      <c r="C871" s="13" t="s">
        <v>1863</v>
      </c>
      <c r="D871" s="12" t="s">
        <v>11</v>
      </c>
      <c r="E871" s="12" t="s">
        <v>44</v>
      </c>
      <c r="F871" s="12" t="s">
        <v>13</v>
      </c>
      <c r="G871" s="14" t="s">
        <v>26</v>
      </c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</row>
    <row r="872" s="15" customFormat="true" ht="20.1" hidden="false" customHeight="true" outlineLevel="0" collapsed="false">
      <c r="A872" s="11" t="s">
        <v>1864</v>
      </c>
      <c r="B872" s="12" t="s">
        <v>9</v>
      </c>
      <c r="C872" s="13" t="s">
        <v>1865</v>
      </c>
      <c r="D872" s="12" t="s">
        <v>11</v>
      </c>
      <c r="E872" s="12" t="s">
        <v>12</v>
      </c>
      <c r="F872" s="12" t="s">
        <v>13</v>
      </c>
      <c r="G872" s="14" t="s">
        <v>22</v>
      </c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</row>
    <row r="873" s="16" customFormat="true" ht="20.1" hidden="false" customHeight="true" outlineLevel="0" collapsed="false">
      <c r="A873" s="11" t="s">
        <v>1866</v>
      </c>
      <c r="B873" s="12" t="s">
        <v>9</v>
      </c>
      <c r="C873" s="13" t="s">
        <v>1865</v>
      </c>
      <c r="D873" s="12" t="s">
        <v>11</v>
      </c>
      <c r="E873" s="12" t="s">
        <v>62</v>
      </c>
      <c r="F873" s="12" t="s">
        <v>13</v>
      </c>
      <c r="G873" s="14" t="s">
        <v>22</v>
      </c>
    </row>
    <row r="874" s="16" customFormat="true" ht="20.1" hidden="false" customHeight="true" outlineLevel="0" collapsed="false">
      <c r="A874" s="11" t="s">
        <v>1867</v>
      </c>
      <c r="B874" s="12" t="s">
        <v>9</v>
      </c>
      <c r="C874" s="13" t="s">
        <v>1868</v>
      </c>
      <c r="D874" s="12" t="s">
        <v>51</v>
      </c>
      <c r="E874" s="12" t="s">
        <v>124</v>
      </c>
      <c r="F874" s="12" t="s">
        <v>13</v>
      </c>
      <c r="G874" s="14" t="s">
        <v>474</v>
      </c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</row>
    <row r="875" s="15" customFormat="true" ht="20.1" hidden="false" customHeight="true" outlineLevel="0" collapsed="false">
      <c r="A875" s="11" t="s">
        <v>1869</v>
      </c>
      <c r="B875" s="12" t="s">
        <v>9</v>
      </c>
      <c r="C875" s="13" t="s">
        <v>1870</v>
      </c>
      <c r="D875" s="12" t="s">
        <v>11</v>
      </c>
      <c r="E875" s="12" t="s">
        <v>1871</v>
      </c>
      <c r="F875" s="12" t="s">
        <v>13</v>
      </c>
      <c r="G875" s="14" t="s">
        <v>48</v>
      </c>
    </row>
    <row r="876" s="15" customFormat="true" ht="20.1" hidden="false" customHeight="true" outlineLevel="0" collapsed="false">
      <c r="A876" s="11" t="s">
        <v>1872</v>
      </c>
      <c r="B876" s="12" t="s">
        <v>9</v>
      </c>
      <c r="C876" s="13" t="s">
        <v>1873</v>
      </c>
      <c r="D876" s="12" t="s">
        <v>51</v>
      </c>
      <c r="E876" s="12" t="s">
        <v>44</v>
      </c>
      <c r="F876" s="12" t="s">
        <v>13</v>
      </c>
      <c r="G876" s="14" t="s">
        <v>68</v>
      </c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</row>
    <row r="877" s="16" customFormat="true" ht="20.1" hidden="false" customHeight="true" outlineLevel="0" collapsed="false">
      <c r="A877" s="11" t="s">
        <v>1874</v>
      </c>
      <c r="B877" s="12" t="s">
        <v>9</v>
      </c>
      <c r="C877" s="13" t="s">
        <v>1875</v>
      </c>
      <c r="D877" s="12" t="s">
        <v>11</v>
      </c>
      <c r="E877" s="12" t="s">
        <v>44</v>
      </c>
      <c r="F877" s="12" t="s">
        <v>13</v>
      </c>
      <c r="G877" s="14" t="s">
        <v>101</v>
      </c>
    </row>
    <row r="878" s="16" customFormat="true" ht="20.1" hidden="false" customHeight="true" outlineLevel="0" collapsed="false">
      <c r="A878" s="11" t="s">
        <v>1876</v>
      </c>
      <c r="B878" s="12" t="s">
        <v>9</v>
      </c>
      <c r="C878" s="13" t="s">
        <v>1877</v>
      </c>
      <c r="D878" s="12" t="s">
        <v>11</v>
      </c>
      <c r="E878" s="12" t="s">
        <v>44</v>
      </c>
      <c r="F878" s="12" t="s">
        <v>13</v>
      </c>
      <c r="G878" s="14" t="s">
        <v>22</v>
      </c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</row>
    <row r="879" s="15" customFormat="true" ht="20.1" hidden="false" customHeight="true" outlineLevel="0" collapsed="false">
      <c r="A879" s="11" t="s">
        <v>1878</v>
      </c>
      <c r="B879" s="12" t="s">
        <v>9</v>
      </c>
      <c r="C879" s="13" t="s">
        <v>1879</v>
      </c>
      <c r="D879" s="12" t="s">
        <v>11</v>
      </c>
      <c r="E879" s="12" t="s">
        <v>1880</v>
      </c>
      <c r="F879" s="12" t="s">
        <v>13</v>
      </c>
      <c r="G879" s="14" t="s">
        <v>83</v>
      </c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</row>
    <row r="880" s="16" customFormat="true" ht="20.1" hidden="false" customHeight="true" outlineLevel="0" collapsed="false">
      <c r="A880" s="11" t="s">
        <v>1881</v>
      </c>
      <c r="B880" s="12" t="s">
        <v>9</v>
      </c>
      <c r="C880" s="13" t="s">
        <v>1882</v>
      </c>
      <c r="D880" s="12" t="s">
        <v>51</v>
      </c>
      <c r="E880" s="12" t="s">
        <v>44</v>
      </c>
      <c r="F880" s="12" t="s">
        <v>33</v>
      </c>
      <c r="G880" s="14" t="s">
        <v>22</v>
      </c>
    </row>
    <row r="881" s="16" customFormat="true" ht="20.1" hidden="false" customHeight="true" outlineLevel="0" collapsed="false">
      <c r="A881" s="11" t="s">
        <v>1883</v>
      </c>
      <c r="B881" s="12" t="s">
        <v>9</v>
      </c>
      <c r="C881" s="13" t="s">
        <v>1884</v>
      </c>
      <c r="D881" s="12" t="s">
        <v>11</v>
      </c>
      <c r="E881" s="12" t="s">
        <v>1885</v>
      </c>
      <c r="F881" s="12" t="s">
        <v>13</v>
      </c>
      <c r="G881" s="14" t="s">
        <v>22</v>
      </c>
    </row>
    <row r="882" s="16" customFormat="true" ht="20.1" hidden="false" customHeight="true" outlineLevel="0" collapsed="false">
      <c r="A882" s="11" t="s">
        <v>1886</v>
      </c>
      <c r="B882" s="12" t="s">
        <v>9</v>
      </c>
      <c r="C882" s="13" t="s">
        <v>1887</v>
      </c>
      <c r="D882" s="12" t="s">
        <v>51</v>
      </c>
      <c r="E882" s="12" t="s">
        <v>62</v>
      </c>
      <c r="F882" s="12" t="s">
        <v>13</v>
      </c>
      <c r="G882" s="14" t="s">
        <v>22</v>
      </c>
    </row>
    <row r="883" s="16" customFormat="true" ht="20.1" hidden="false" customHeight="true" outlineLevel="0" collapsed="false">
      <c r="A883" s="11" t="s">
        <v>1888</v>
      </c>
      <c r="B883" s="12" t="s">
        <v>9</v>
      </c>
      <c r="C883" s="13" t="s">
        <v>1889</v>
      </c>
      <c r="D883" s="12" t="s">
        <v>11</v>
      </c>
      <c r="E883" s="12" t="s">
        <v>12</v>
      </c>
      <c r="F883" s="12" t="s">
        <v>13</v>
      </c>
      <c r="G883" s="14" t="s">
        <v>1890</v>
      </c>
    </row>
    <row r="884" s="16" customFormat="true" ht="20.1" hidden="false" customHeight="true" outlineLevel="0" collapsed="false">
      <c r="A884" s="11" t="s">
        <v>1891</v>
      </c>
      <c r="B884" s="12" t="s">
        <v>9</v>
      </c>
      <c r="C884" s="13" t="s">
        <v>1892</v>
      </c>
      <c r="D884" s="12" t="s">
        <v>11</v>
      </c>
      <c r="E884" s="12" t="s">
        <v>124</v>
      </c>
      <c r="F884" s="12" t="s">
        <v>13</v>
      </c>
      <c r="G884" s="14" t="s">
        <v>101</v>
      </c>
    </row>
    <row r="885" s="16" customFormat="true" ht="20.1" hidden="false" customHeight="true" outlineLevel="0" collapsed="false">
      <c r="A885" s="11" t="s">
        <v>1893</v>
      </c>
      <c r="B885" s="12" t="s">
        <v>9</v>
      </c>
      <c r="C885" s="13" t="s">
        <v>1894</v>
      </c>
      <c r="D885" s="12" t="s">
        <v>51</v>
      </c>
      <c r="E885" s="12" t="s">
        <v>25</v>
      </c>
      <c r="F885" s="12" t="s">
        <v>13</v>
      </c>
      <c r="G885" s="14" t="s">
        <v>22</v>
      </c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</row>
    <row r="886" s="15" customFormat="true" ht="20.1" hidden="false" customHeight="true" outlineLevel="0" collapsed="false">
      <c r="A886" s="11" t="s">
        <v>1895</v>
      </c>
      <c r="B886" s="12" t="s">
        <v>9</v>
      </c>
      <c r="C886" s="13" t="s">
        <v>1896</v>
      </c>
      <c r="D886" s="12" t="s">
        <v>11</v>
      </c>
      <c r="E886" s="12" t="s">
        <v>1226</v>
      </c>
      <c r="F886" s="12" t="s">
        <v>13</v>
      </c>
      <c r="G886" s="14" t="s">
        <v>26</v>
      </c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</row>
    <row r="887" s="16" customFormat="true" ht="20.1" hidden="false" customHeight="true" outlineLevel="0" collapsed="false">
      <c r="A887" s="11" t="s">
        <v>1897</v>
      </c>
      <c r="B887" s="12" t="s">
        <v>9</v>
      </c>
      <c r="C887" s="13" t="s">
        <v>1898</v>
      </c>
      <c r="D887" s="12" t="s">
        <v>11</v>
      </c>
      <c r="E887" s="12" t="s">
        <v>62</v>
      </c>
      <c r="F887" s="12" t="s">
        <v>13</v>
      </c>
      <c r="G887" s="14" t="s">
        <v>26</v>
      </c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</row>
    <row r="888" s="15" customFormat="true" ht="20.1" hidden="false" customHeight="true" outlineLevel="0" collapsed="false">
      <c r="A888" s="11" t="s">
        <v>1899</v>
      </c>
      <c r="B888" s="12" t="s">
        <v>9</v>
      </c>
      <c r="C888" s="13" t="s">
        <v>1900</v>
      </c>
      <c r="D888" s="12" t="s">
        <v>11</v>
      </c>
      <c r="E888" s="12" t="s">
        <v>12</v>
      </c>
      <c r="F888" s="12" t="s">
        <v>13</v>
      </c>
      <c r="G888" s="14" t="s">
        <v>101</v>
      </c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</row>
    <row r="889" s="16" customFormat="true" ht="20.1" hidden="false" customHeight="true" outlineLevel="0" collapsed="false">
      <c r="A889" s="11" t="s">
        <v>1901</v>
      </c>
      <c r="B889" s="12" t="s">
        <v>9</v>
      </c>
      <c r="C889" s="13" t="s">
        <v>1902</v>
      </c>
      <c r="D889" s="12" t="s">
        <v>11</v>
      </c>
      <c r="E889" s="12" t="s">
        <v>124</v>
      </c>
      <c r="F889" s="12" t="s">
        <v>13</v>
      </c>
      <c r="G889" s="14" t="s">
        <v>26</v>
      </c>
    </row>
    <row r="890" s="16" customFormat="true" ht="20.1" hidden="false" customHeight="true" outlineLevel="0" collapsed="false">
      <c r="A890" s="11" t="s">
        <v>1903</v>
      </c>
      <c r="B890" s="12" t="s">
        <v>9</v>
      </c>
      <c r="C890" s="13" t="s">
        <v>1904</v>
      </c>
      <c r="D890" s="12" t="s">
        <v>51</v>
      </c>
      <c r="E890" s="12" t="s">
        <v>1905</v>
      </c>
      <c r="F890" s="12" t="s">
        <v>13</v>
      </c>
      <c r="G890" s="14" t="s">
        <v>22</v>
      </c>
    </row>
    <row r="891" s="16" customFormat="true" ht="20.1" hidden="false" customHeight="true" outlineLevel="0" collapsed="false">
      <c r="A891" s="11" t="s">
        <v>1906</v>
      </c>
      <c r="B891" s="12" t="s">
        <v>9</v>
      </c>
      <c r="C891" s="13" t="s">
        <v>1907</v>
      </c>
      <c r="D891" s="12" t="s">
        <v>51</v>
      </c>
      <c r="E891" s="12" t="s">
        <v>32</v>
      </c>
      <c r="F891" s="12" t="s">
        <v>13</v>
      </c>
      <c r="G891" s="14" t="s">
        <v>59</v>
      </c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</row>
    <row r="892" s="15" customFormat="true" ht="20.1" hidden="false" customHeight="true" outlineLevel="0" collapsed="false">
      <c r="A892" s="11" t="s">
        <v>1908</v>
      </c>
      <c r="B892" s="12" t="s">
        <v>9</v>
      </c>
      <c r="C892" s="13" t="s">
        <v>1909</v>
      </c>
      <c r="D892" s="12" t="s">
        <v>11</v>
      </c>
      <c r="E892" s="12" t="s">
        <v>44</v>
      </c>
      <c r="F892" s="12" t="s">
        <v>13</v>
      </c>
      <c r="G892" s="14" t="s">
        <v>101</v>
      </c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</row>
    <row r="893" s="16" customFormat="true" ht="20.1" hidden="false" customHeight="true" outlineLevel="0" collapsed="false">
      <c r="A893" s="11" t="s">
        <v>1910</v>
      </c>
      <c r="B893" s="12" t="s">
        <v>9</v>
      </c>
      <c r="C893" s="13" t="s">
        <v>1911</v>
      </c>
      <c r="D893" s="12" t="s">
        <v>11</v>
      </c>
      <c r="E893" s="12" t="s">
        <v>100</v>
      </c>
      <c r="F893" s="12" t="s">
        <v>13</v>
      </c>
      <c r="G893" s="14" t="s">
        <v>167</v>
      </c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</row>
    <row r="894" s="15" customFormat="true" ht="20.1" hidden="false" customHeight="true" outlineLevel="0" collapsed="false">
      <c r="A894" s="11" t="s">
        <v>1912</v>
      </c>
      <c r="B894" s="12" t="s">
        <v>9</v>
      </c>
      <c r="C894" s="13" t="s">
        <v>1913</v>
      </c>
      <c r="D894" s="12" t="s">
        <v>11</v>
      </c>
      <c r="E894" s="12" t="s">
        <v>44</v>
      </c>
      <c r="F894" s="12" t="s">
        <v>13</v>
      </c>
      <c r="G894" s="14" t="s">
        <v>59</v>
      </c>
    </row>
    <row r="895" s="15" customFormat="true" ht="20.1" hidden="false" customHeight="true" outlineLevel="0" collapsed="false">
      <c r="A895" s="11" t="s">
        <v>1914</v>
      </c>
      <c r="B895" s="12" t="s">
        <v>9</v>
      </c>
      <c r="C895" s="13" t="s">
        <v>1915</v>
      </c>
      <c r="D895" s="12" t="s">
        <v>51</v>
      </c>
      <c r="E895" s="12" t="s">
        <v>77</v>
      </c>
      <c r="F895" s="12" t="s">
        <v>13</v>
      </c>
      <c r="G895" s="14" t="s">
        <v>101</v>
      </c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</row>
    <row r="896" s="16" customFormat="true" ht="20.1" hidden="false" customHeight="true" outlineLevel="0" collapsed="false">
      <c r="A896" s="11" t="s">
        <v>1916</v>
      </c>
      <c r="B896" s="12" t="s">
        <v>9</v>
      </c>
      <c r="C896" s="13" t="s">
        <v>1917</v>
      </c>
      <c r="D896" s="12" t="s">
        <v>11</v>
      </c>
      <c r="E896" s="12" t="s">
        <v>32</v>
      </c>
      <c r="F896" s="12" t="s">
        <v>13</v>
      </c>
      <c r="G896" s="14" t="s">
        <v>14</v>
      </c>
    </row>
    <row r="897" s="16" customFormat="true" ht="20.1" hidden="false" customHeight="true" outlineLevel="0" collapsed="false">
      <c r="A897" s="11" t="s">
        <v>1918</v>
      </c>
      <c r="B897" s="12" t="s">
        <v>9</v>
      </c>
      <c r="C897" s="13" t="s">
        <v>1919</v>
      </c>
      <c r="D897" s="12" t="s">
        <v>11</v>
      </c>
      <c r="E897" s="12" t="s">
        <v>32</v>
      </c>
      <c r="F897" s="12" t="s">
        <v>13</v>
      </c>
      <c r="G897" s="14" t="s">
        <v>22</v>
      </c>
    </row>
    <row r="898" s="16" customFormat="true" ht="20.1" hidden="false" customHeight="true" outlineLevel="0" collapsed="false">
      <c r="A898" s="11" t="s">
        <v>1920</v>
      </c>
      <c r="B898" s="12" t="s">
        <v>9</v>
      </c>
      <c r="C898" s="13" t="s">
        <v>1921</v>
      </c>
      <c r="D898" s="12" t="s">
        <v>11</v>
      </c>
      <c r="E898" s="12" t="s">
        <v>124</v>
      </c>
      <c r="F898" s="12" t="s">
        <v>13</v>
      </c>
      <c r="G898" s="14" t="s">
        <v>68</v>
      </c>
    </row>
    <row r="899" s="16" customFormat="true" ht="20.1" hidden="false" customHeight="true" outlineLevel="0" collapsed="false">
      <c r="A899" s="11" t="s">
        <v>1922</v>
      </c>
      <c r="B899" s="12" t="s">
        <v>9</v>
      </c>
      <c r="C899" s="13" t="s">
        <v>1923</v>
      </c>
      <c r="D899" s="12" t="s">
        <v>11</v>
      </c>
      <c r="E899" s="12" t="s">
        <v>100</v>
      </c>
      <c r="F899" s="12" t="s">
        <v>13</v>
      </c>
      <c r="G899" s="14" t="s">
        <v>59</v>
      </c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</row>
    <row r="900" s="15" customFormat="true" ht="20.1" hidden="false" customHeight="true" outlineLevel="0" collapsed="false">
      <c r="A900" s="11" t="s">
        <v>1924</v>
      </c>
      <c r="B900" s="12" t="s">
        <v>9</v>
      </c>
      <c r="C900" s="13" t="s">
        <v>1925</v>
      </c>
      <c r="D900" s="12" t="s">
        <v>51</v>
      </c>
      <c r="E900" s="12" t="s">
        <v>86</v>
      </c>
      <c r="F900" s="12" t="s">
        <v>13</v>
      </c>
      <c r="G900" s="14" t="s">
        <v>26</v>
      </c>
    </row>
    <row r="901" s="15" customFormat="true" ht="20.1" hidden="false" customHeight="true" outlineLevel="0" collapsed="false">
      <c r="A901" s="11" t="s">
        <v>1926</v>
      </c>
      <c r="B901" s="12" t="s">
        <v>9</v>
      </c>
      <c r="C901" s="13" t="s">
        <v>1927</v>
      </c>
      <c r="D901" s="12" t="s">
        <v>51</v>
      </c>
      <c r="E901" s="12" t="s">
        <v>12</v>
      </c>
      <c r="F901" s="12" t="s">
        <v>13</v>
      </c>
      <c r="G901" s="14" t="s">
        <v>162</v>
      </c>
    </row>
    <row r="902" s="15" customFormat="true" ht="20.1" hidden="false" customHeight="true" outlineLevel="0" collapsed="false">
      <c r="A902" s="11" t="s">
        <v>1928</v>
      </c>
      <c r="B902" s="12" t="s">
        <v>9</v>
      </c>
      <c r="C902" s="13" t="s">
        <v>1929</v>
      </c>
      <c r="D902" s="12" t="s">
        <v>11</v>
      </c>
      <c r="E902" s="12" t="s">
        <v>165</v>
      </c>
      <c r="F902" s="12" t="s">
        <v>13</v>
      </c>
      <c r="G902" s="14" t="s">
        <v>101</v>
      </c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</row>
    <row r="903" s="16" customFormat="true" ht="20.1" hidden="false" customHeight="true" outlineLevel="0" collapsed="false">
      <c r="A903" s="11" t="s">
        <v>1930</v>
      </c>
      <c r="B903" s="12" t="s">
        <v>9</v>
      </c>
      <c r="C903" s="13" t="s">
        <v>1931</v>
      </c>
      <c r="D903" s="12" t="s">
        <v>51</v>
      </c>
      <c r="E903" s="12" t="s">
        <v>44</v>
      </c>
      <c r="F903" s="12" t="s">
        <v>13</v>
      </c>
      <c r="G903" s="14" t="s">
        <v>41</v>
      </c>
    </row>
    <row r="904" s="16" customFormat="true" ht="20.1" hidden="false" customHeight="true" outlineLevel="0" collapsed="false">
      <c r="A904" s="11" t="s">
        <v>1932</v>
      </c>
      <c r="B904" s="12" t="s">
        <v>9</v>
      </c>
      <c r="C904" s="13" t="s">
        <v>1933</v>
      </c>
      <c r="D904" s="12" t="s">
        <v>11</v>
      </c>
      <c r="E904" s="12" t="s">
        <v>32</v>
      </c>
      <c r="F904" s="12" t="s">
        <v>13</v>
      </c>
      <c r="G904" s="14" t="s">
        <v>68</v>
      </c>
    </row>
    <row r="905" s="16" customFormat="true" ht="20.1" hidden="false" customHeight="true" outlineLevel="0" collapsed="false">
      <c r="A905" s="11" t="s">
        <v>1934</v>
      </c>
      <c r="B905" s="12" t="s">
        <v>9</v>
      </c>
      <c r="C905" s="13" t="s">
        <v>1935</v>
      </c>
      <c r="D905" s="12" t="s">
        <v>11</v>
      </c>
      <c r="E905" s="12" t="s">
        <v>124</v>
      </c>
      <c r="F905" s="12" t="s">
        <v>13</v>
      </c>
      <c r="G905" s="14" t="s">
        <v>68</v>
      </c>
    </row>
    <row r="906" s="16" customFormat="true" ht="20.1" hidden="false" customHeight="true" outlineLevel="0" collapsed="false">
      <c r="A906" s="11" t="s">
        <v>1936</v>
      </c>
      <c r="B906" s="12" t="s">
        <v>9</v>
      </c>
      <c r="C906" s="13" t="s">
        <v>1937</v>
      </c>
      <c r="D906" s="12" t="s">
        <v>11</v>
      </c>
      <c r="E906" s="12" t="s">
        <v>124</v>
      </c>
      <c r="F906" s="12" t="s">
        <v>13</v>
      </c>
      <c r="G906" s="14" t="s">
        <v>48</v>
      </c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</row>
    <row r="907" s="15" customFormat="true" ht="20.1" hidden="false" customHeight="true" outlineLevel="0" collapsed="false">
      <c r="A907" s="11" t="s">
        <v>1938</v>
      </c>
      <c r="B907" s="12" t="s">
        <v>9</v>
      </c>
      <c r="C907" s="13" t="s">
        <v>1939</v>
      </c>
      <c r="D907" s="12" t="s">
        <v>11</v>
      </c>
      <c r="E907" s="12" t="s">
        <v>86</v>
      </c>
      <c r="F907" s="12" t="s">
        <v>13</v>
      </c>
      <c r="G907" s="14" t="s">
        <v>22</v>
      </c>
    </row>
    <row r="908" s="15" customFormat="true" ht="20.1" hidden="false" customHeight="true" outlineLevel="0" collapsed="false">
      <c r="A908" s="11" t="s">
        <v>1940</v>
      </c>
      <c r="B908" s="12" t="s">
        <v>9</v>
      </c>
      <c r="C908" s="13" t="s">
        <v>1939</v>
      </c>
      <c r="D908" s="12" t="s">
        <v>11</v>
      </c>
      <c r="E908" s="12" t="s">
        <v>12</v>
      </c>
      <c r="F908" s="12" t="s">
        <v>13</v>
      </c>
      <c r="G908" s="14" t="s">
        <v>101</v>
      </c>
    </row>
    <row r="909" s="15" customFormat="true" ht="20.1" hidden="false" customHeight="true" outlineLevel="0" collapsed="false">
      <c r="A909" s="11" t="s">
        <v>1941</v>
      </c>
      <c r="B909" s="12" t="s">
        <v>9</v>
      </c>
      <c r="C909" s="13" t="s">
        <v>1942</v>
      </c>
      <c r="D909" s="12" t="s">
        <v>11</v>
      </c>
      <c r="E909" s="12" t="s">
        <v>62</v>
      </c>
      <c r="F909" s="12" t="s">
        <v>13</v>
      </c>
      <c r="G909" s="14" t="s">
        <v>441</v>
      </c>
    </row>
    <row r="910" s="15" customFormat="true" ht="20.1" hidden="false" customHeight="true" outlineLevel="0" collapsed="false">
      <c r="A910" s="11" t="s">
        <v>1943</v>
      </c>
      <c r="B910" s="12" t="s">
        <v>9</v>
      </c>
      <c r="C910" s="13" t="s">
        <v>1944</v>
      </c>
      <c r="D910" s="12" t="s">
        <v>11</v>
      </c>
      <c r="E910" s="12" t="s">
        <v>165</v>
      </c>
      <c r="F910" s="12" t="s">
        <v>13</v>
      </c>
      <c r="G910" s="14" t="s">
        <v>68</v>
      </c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</row>
    <row r="911" s="16" customFormat="true" ht="20.1" hidden="false" customHeight="true" outlineLevel="0" collapsed="false">
      <c r="A911" s="11" t="s">
        <v>1945</v>
      </c>
      <c r="B911" s="12" t="s">
        <v>9</v>
      </c>
      <c r="C911" s="13" t="s">
        <v>1946</v>
      </c>
      <c r="D911" s="12" t="s">
        <v>11</v>
      </c>
      <c r="E911" s="12" t="s">
        <v>77</v>
      </c>
      <c r="F911" s="12" t="s">
        <v>13</v>
      </c>
      <c r="G911" s="14" t="s">
        <v>59</v>
      </c>
    </row>
    <row r="912" s="16" customFormat="true" ht="20.1" hidden="false" customHeight="true" outlineLevel="0" collapsed="false">
      <c r="A912" s="11" t="s">
        <v>1947</v>
      </c>
      <c r="B912" s="12" t="s">
        <v>9</v>
      </c>
      <c r="C912" s="13" t="s">
        <v>1948</v>
      </c>
      <c r="D912" s="12" t="s">
        <v>11</v>
      </c>
      <c r="E912" s="12" t="s">
        <v>62</v>
      </c>
      <c r="F912" s="12" t="s">
        <v>13</v>
      </c>
      <c r="G912" s="14" t="s">
        <v>26</v>
      </c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</row>
    <row r="913" s="15" customFormat="true" ht="20.1" hidden="false" customHeight="true" outlineLevel="0" collapsed="false">
      <c r="A913" s="11" t="s">
        <v>1949</v>
      </c>
      <c r="B913" s="12" t="s">
        <v>9</v>
      </c>
      <c r="C913" s="13" t="s">
        <v>1950</v>
      </c>
      <c r="D913" s="12" t="s">
        <v>11</v>
      </c>
      <c r="E913" s="12" t="s">
        <v>77</v>
      </c>
      <c r="F913" s="12" t="s">
        <v>13</v>
      </c>
      <c r="G913" s="14" t="s">
        <v>59</v>
      </c>
    </row>
    <row r="914" s="15" customFormat="true" ht="20.1" hidden="false" customHeight="true" outlineLevel="0" collapsed="false">
      <c r="A914" s="11" t="s">
        <v>1951</v>
      </c>
      <c r="B914" s="12" t="s">
        <v>9</v>
      </c>
      <c r="C914" s="13" t="s">
        <v>1952</v>
      </c>
      <c r="D914" s="12" t="s">
        <v>11</v>
      </c>
      <c r="E914" s="12" t="s">
        <v>100</v>
      </c>
      <c r="F914" s="12" t="s">
        <v>13</v>
      </c>
      <c r="G914" s="14" t="s">
        <v>48</v>
      </c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</row>
    <row r="915" s="16" customFormat="true" ht="20.1" hidden="false" customHeight="true" outlineLevel="0" collapsed="false">
      <c r="A915" s="11" t="s">
        <v>1953</v>
      </c>
      <c r="B915" s="12" t="s">
        <v>9</v>
      </c>
      <c r="C915" s="13" t="s">
        <v>1954</v>
      </c>
      <c r="D915" s="12" t="s">
        <v>11</v>
      </c>
      <c r="E915" s="12" t="s">
        <v>77</v>
      </c>
      <c r="F915" s="12" t="s">
        <v>13</v>
      </c>
      <c r="G915" s="14" t="s">
        <v>59</v>
      </c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</row>
    <row r="916" s="15" customFormat="true" ht="20.1" hidden="false" customHeight="true" outlineLevel="0" collapsed="false">
      <c r="A916" s="11" t="s">
        <v>1955</v>
      </c>
      <c r="B916" s="12" t="s">
        <v>9</v>
      </c>
      <c r="C916" s="13" t="s">
        <v>1956</v>
      </c>
      <c r="D916" s="12" t="s">
        <v>11</v>
      </c>
      <c r="E916" s="12" t="s">
        <v>699</v>
      </c>
      <c r="F916" s="12" t="s">
        <v>13</v>
      </c>
      <c r="G916" s="14" t="s">
        <v>26</v>
      </c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</row>
    <row r="917" s="16" customFormat="true" ht="20.1" hidden="false" customHeight="true" outlineLevel="0" collapsed="false">
      <c r="A917" s="11" t="s">
        <v>1957</v>
      </c>
      <c r="B917" s="12" t="s">
        <v>9</v>
      </c>
      <c r="C917" s="13" t="s">
        <v>1958</v>
      </c>
      <c r="D917" s="12" t="s">
        <v>11</v>
      </c>
      <c r="E917" s="12" t="s">
        <v>12</v>
      </c>
      <c r="F917" s="12" t="s">
        <v>13</v>
      </c>
      <c r="G917" s="14" t="s">
        <v>68</v>
      </c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</row>
    <row r="918" s="15" customFormat="true" ht="20.1" hidden="false" customHeight="true" outlineLevel="0" collapsed="false">
      <c r="A918" s="11" t="s">
        <v>1959</v>
      </c>
      <c r="B918" s="12" t="s">
        <v>9</v>
      </c>
      <c r="C918" s="13" t="s">
        <v>1960</v>
      </c>
      <c r="D918" s="12" t="s">
        <v>11</v>
      </c>
      <c r="E918" s="12" t="s">
        <v>844</v>
      </c>
      <c r="F918" s="12" t="s">
        <v>13</v>
      </c>
      <c r="G918" s="14" t="s">
        <v>68</v>
      </c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</row>
    <row r="919" s="16" customFormat="true" ht="20.1" hidden="false" customHeight="true" outlineLevel="0" collapsed="false">
      <c r="A919" s="11" t="s">
        <v>1961</v>
      </c>
      <c r="B919" s="12" t="s">
        <v>9</v>
      </c>
      <c r="C919" s="13" t="s">
        <v>1962</v>
      </c>
      <c r="D919" s="12" t="s">
        <v>11</v>
      </c>
      <c r="E919" s="12" t="s">
        <v>100</v>
      </c>
      <c r="F919" s="12" t="s">
        <v>13</v>
      </c>
      <c r="G919" s="14" t="s">
        <v>1963</v>
      </c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</row>
    <row r="920" s="15" customFormat="true" ht="20.1" hidden="false" customHeight="true" outlineLevel="0" collapsed="false">
      <c r="A920" s="11" t="s">
        <v>1964</v>
      </c>
      <c r="B920" s="12" t="s">
        <v>9</v>
      </c>
      <c r="C920" s="13" t="s">
        <v>1965</v>
      </c>
      <c r="D920" s="12" t="s">
        <v>11</v>
      </c>
      <c r="E920" s="12" t="s">
        <v>124</v>
      </c>
      <c r="F920" s="12" t="s">
        <v>13</v>
      </c>
      <c r="G920" s="14" t="s">
        <v>68</v>
      </c>
    </row>
    <row r="921" s="15" customFormat="true" ht="20.1" hidden="false" customHeight="true" outlineLevel="0" collapsed="false">
      <c r="A921" s="11" t="s">
        <v>1966</v>
      </c>
      <c r="B921" s="12" t="s">
        <v>9</v>
      </c>
      <c r="C921" s="13" t="s">
        <v>1967</v>
      </c>
      <c r="D921" s="13" t="s">
        <v>11</v>
      </c>
      <c r="E921" s="13" t="s">
        <v>124</v>
      </c>
      <c r="F921" s="13" t="s">
        <v>13</v>
      </c>
      <c r="G921" s="14" t="s">
        <v>41</v>
      </c>
    </row>
    <row r="922" s="15" customFormat="true" ht="20.1" hidden="false" customHeight="true" outlineLevel="0" collapsed="false">
      <c r="A922" s="11" t="s">
        <v>1968</v>
      </c>
      <c r="B922" s="12" t="s">
        <v>9</v>
      </c>
      <c r="C922" s="13" t="s">
        <v>1969</v>
      </c>
      <c r="D922" s="12" t="s">
        <v>11</v>
      </c>
      <c r="E922" s="12" t="s">
        <v>12</v>
      </c>
      <c r="F922" s="12" t="s">
        <v>13</v>
      </c>
      <c r="G922" s="14" t="s">
        <v>26</v>
      </c>
    </row>
    <row r="923" s="15" customFormat="true" ht="20.1" hidden="false" customHeight="true" outlineLevel="0" collapsed="false">
      <c r="A923" s="11" t="s">
        <v>1970</v>
      </c>
      <c r="B923" s="12" t="s">
        <v>9</v>
      </c>
      <c r="C923" s="13" t="s">
        <v>1971</v>
      </c>
      <c r="D923" s="12" t="s">
        <v>11</v>
      </c>
      <c r="E923" s="12" t="s">
        <v>32</v>
      </c>
      <c r="F923" s="12" t="s">
        <v>13</v>
      </c>
      <c r="G923" s="14" t="s">
        <v>22</v>
      </c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</row>
    <row r="924" s="16" customFormat="true" ht="20.1" hidden="false" customHeight="true" outlineLevel="0" collapsed="false">
      <c r="A924" s="11" t="s">
        <v>1972</v>
      </c>
      <c r="B924" s="12" t="s">
        <v>9</v>
      </c>
      <c r="C924" s="13" t="s">
        <v>1973</v>
      </c>
      <c r="D924" s="12" t="s">
        <v>51</v>
      </c>
      <c r="E924" s="12" t="s">
        <v>86</v>
      </c>
      <c r="F924" s="12" t="s">
        <v>13</v>
      </c>
      <c r="G924" s="14" t="s">
        <v>101</v>
      </c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</row>
    <row r="925" s="15" customFormat="true" ht="20.1" hidden="false" customHeight="true" outlineLevel="0" collapsed="false">
      <c r="A925" s="11" t="s">
        <v>1974</v>
      </c>
      <c r="B925" s="12" t="s">
        <v>9</v>
      </c>
      <c r="C925" s="13" t="s">
        <v>1975</v>
      </c>
      <c r="D925" s="12" t="s">
        <v>11</v>
      </c>
      <c r="E925" s="12" t="s">
        <v>62</v>
      </c>
      <c r="F925" s="12" t="s">
        <v>13</v>
      </c>
      <c r="G925" s="14" t="s">
        <v>22</v>
      </c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</row>
    <row r="926" s="16" customFormat="true" ht="20.1" hidden="false" customHeight="true" outlineLevel="0" collapsed="false">
      <c r="A926" s="11" t="s">
        <v>1976</v>
      </c>
      <c r="B926" s="12" t="s">
        <v>9</v>
      </c>
      <c r="C926" s="13" t="s">
        <v>1977</v>
      </c>
      <c r="D926" s="12" t="s">
        <v>11</v>
      </c>
      <c r="E926" s="12" t="s">
        <v>86</v>
      </c>
      <c r="F926" s="12" t="s">
        <v>13</v>
      </c>
      <c r="G926" s="14" t="s">
        <v>22</v>
      </c>
    </row>
    <row r="927" s="16" customFormat="true" ht="20.1" hidden="false" customHeight="true" outlineLevel="0" collapsed="false">
      <c r="A927" s="11" t="s">
        <v>1978</v>
      </c>
      <c r="B927" s="12" t="s">
        <v>9</v>
      </c>
      <c r="C927" s="13" t="s">
        <v>1979</v>
      </c>
      <c r="D927" s="12" t="s">
        <v>11</v>
      </c>
      <c r="E927" s="12" t="s">
        <v>86</v>
      </c>
      <c r="F927" s="12" t="s">
        <v>13</v>
      </c>
      <c r="G927" s="14" t="s">
        <v>474</v>
      </c>
    </row>
    <row r="928" s="16" customFormat="true" ht="20.1" hidden="false" customHeight="true" outlineLevel="0" collapsed="false">
      <c r="A928" s="11" t="s">
        <v>1980</v>
      </c>
      <c r="B928" s="12" t="s">
        <v>9</v>
      </c>
      <c r="C928" s="13" t="s">
        <v>1981</v>
      </c>
      <c r="D928" s="12" t="s">
        <v>51</v>
      </c>
      <c r="E928" s="12" t="s">
        <v>12</v>
      </c>
      <c r="F928" s="12" t="s">
        <v>13</v>
      </c>
      <c r="G928" s="14" t="s">
        <v>22</v>
      </c>
    </row>
    <row r="929" s="16" customFormat="true" ht="20.1" hidden="false" customHeight="true" outlineLevel="0" collapsed="false">
      <c r="A929" s="11" t="s">
        <v>1982</v>
      </c>
      <c r="B929" s="12" t="s">
        <v>9</v>
      </c>
      <c r="C929" s="13" t="s">
        <v>1983</v>
      </c>
      <c r="D929" s="12" t="s">
        <v>11</v>
      </c>
      <c r="E929" s="12" t="s">
        <v>86</v>
      </c>
      <c r="F929" s="12" t="s">
        <v>13</v>
      </c>
      <c r="G929" s="14" t="s">
        <v>474</v>
      </c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</row>
    <row r="930" s="15" customFormat="true" ht="20.1" hidden="false" customHeight="true" outlineLevel="0" collapsed="false">
      <c r="A930" s="11" t="s">
        <v>1984</v>
      </c>
      <c r="B930" s="12" t="s">
        <v>9</v>
      </c>
      <c r="C930" s="13" t="s">
        <v>1985</v>
      </c>
      <c r="D930" s="12" t="s">
        <v>11</v>
      </c>
      <c r="E930" s="12" t="s">
        <v>44</v>
      </c>
      <c r="F930" s="12" t="s">
        <v>13</v>
      </c>
      <c r="G930" s="14" t="s">
        <v>101</v>
      </c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</row>
    <row r="931" s="16" customFormat="true" ht="20.1" hidden="false" customHeight="true" outlineLevel="0" collapsed="false">
      <c r="A931" s="11" t="s">
        <v>1986</v>
      </c>
      <c r="B931" s="12" t="s">
        <v>9</v>
      </c>
      <c r="C931" s="13" t="s">
        <v>1987</v>
      </c>
      <c r="D931" s="12" t="s">
        <v>11</v>
      </c>
      <c r="E931" s="12" t="s">
        <v>1988</v>
      </c>
      <c r="F931" s="12" t="s">
        <v>13</v>
      </c>
      <c r="G931" s="14" t="s">
        <v>1989</v>
      </c>
    </row>
    <row r="932" s="16" customFormat="true" ht="20.1" hidden="false" customHeight="true" outlineLevel="0" collapsed="false">
      <c r="A932" s="11" t="s">
        <v>1990</v>
      </c>
      <c r="B932" s="12" t="s">
        <v>9</v>
      </c>
      <c r="C932" s="13" t="s">
        <v>1991</v>
      </c>
      <c r="D932" s="12" t="s">
        <v>11</v>
      </c>
      <c r="E932" s="12" t="s">
        <v>77</v>
      </c>
      <c r="F932" s="12" t="s">
        <v>13</v>
      </c>
      <c r="G932" s="14" t="s">
        <v>68</v>
      </c>
    </row>
    <row r="933" s="16" customFormat="true" ht="20.1" hidden="false" customHeight="true" outlineLevel="0" collapsed="false">
      <c r="A933" s="11" t="s">
        <v>1992</v>
      </c>
      <c r="B933" s="12" t="s">
        <v>9</v>
      </c>
      <c r="C933" s="13" t="s">
        <v>1993</v>
      </c>
      <c r="D933" s="12" t="s">
        <v>11</v>
      </c>
      <c r="E933" s="12" t="s">
        <v>124</v>
      </c>
      <c r="F933" s="12" t="s">
        <v>13</v>
      </c>
      <c r="G933" s="14" t="s">
        <v>34</v>
      </c>
    </row>
    <row r="934" s="16" customFormat="true" ht="20.1" hidden="false" customHeight="true" outlineLevel="0" collapsed="false">
      <c r="A934" s="11" t="s">
        <v>1994</v>
      </c>
      <c r="B934" s="12" t="s">
        <v>9</v>
      </c>
      <c r="C934" s="13" t="s">
        <v>1995</v>
      </c>
      <c r="D934" s="12" t="s">
        <v>11</v>
      </c>
      <c r="E934" s="12" t="s">
        <v>12</v>
      </c>
      <c r="F934" s="12" t="s">
        <v>13</v>
      </c>
      <c r="G934" s="14" t="s">
        <v>48</v>
      </c>
    </row>
    <row r="935" s="16" customFormat="true" ht="20.1" hidden="false" customHeight="true" outlineLevel="0" collapsed="false">
      <c r="A935" s="11" t="s">
        <v>1996</v>
      </c>
      <c r="B935" s="12" t="s">
        <v>9</v>
      </c>
      <c r="C935" s="13" t="s">
        <v>1997</v>
      </c>
      <c r="D935" s="12" t="s">
        <v>11</v>
      </c>
      <c r="E935" s="12" t="s">
        <v>12</v>
      </c>
      <c r="F935" s="12" t="s">
        <v>13</v>
      </c>
      <c r="G935" s="14" t="s">
        <v>26</v>
      </c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</row>
    <row r="936" s="15" customFormat="true" ht="20.1" hidden="false" customHeight="true" outlineLevel="0" collapsed="false">
      <c r="A936" s="11" t="s">
        <v>1998</v>
      </c>
      <c r="B936" s="12" t="s">
        <v>9</v>
      </c>
      <c r="C936" s="13" t="s">
        <v>1999</v>
      </c>
      <c r="D936" s="12" t="s">
        <v>11</v>
      </c>
      <c r="E936" s="12" t="s">
        <v>77</v>
      </c>
      <c r="F936" s="12" t="s">
        <v>13</v>
      </c>
      <c r="G936" s="14" t="s">
        <v>22</v>
      </c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</row>
    <row r="937" s="16" customFormat="true" ht="20.1" hidden="false" customHeight="true" outlineLevel="0" collapsed="false">
      <c r="A937" s="11" t="s">
        <v>2000</v>
      </c>
      <c r="B937" s="12" t="s">
        <v>9</v>
      </c>
      <c r="C937" s="13" t="s">
        <v>2001</v>
      </c>
      <c r="D937" s="12" t="s">
        <v>11</v>
      </c>
      <c r="E937" s="12" t="s">
        <v>58</v>
      </c>
      <c r="F937" s="12" t="s">
        <v>13</v>
      </c>
      <c r="G937" s="14" t="s">
        <v>68</v>
      </c>
    </row>
    <row r="938" s="16" customFormat="true" ht="20.1" hidden="false" customHeight="true" outlineLevel="0" collapsed="false">
      <c r="A938" s="11" t="s">
        <v>2002</v>
      </c>
      <c r="B938" s="12" t="s">
        <v>9</v>
      </c>
      <c r="C938" s="13" t="s">
        <v>2003</v>
      </c>
      <c r="D938" s="12" t="s">
        <v>51</v>
      </c>
      <c r="E938" s="12" t="s">
        <v>186</v>
      </c>
      <c r="F938" s="12" t="s">
        <v>13</v>
      </c>
      <c r="G938" s="14" t="s">
        <v>83</v>
      </c>
    </row>
    <row r="939" s="16" customFormat="true" ht="20.1" hidden="false" customHeight="true" outlineLevel="0" collapsed="false">
      <c r="A939" s="11" t="s">
        <v>2004</v>
      </c>
      <c r="B939" s="12" t="s">
        <v>9</v>
      </c>
      <c r="C939" s="13" t="s">
        <v>2005</v>
      </c>
      <c r="D939" s="12" t="s">
        <v>11</v>
      </c>
      <c r="E939" s="12" t="s">
        <v>100</v>
      </c>
      <c r="F939" s="12" t="s">
        <v>13</v>
      </c>
      <c r="G939" s="14" t="s">
        <v>26</v>
      </c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</row>
    <row r="940" s="15" customFormat="true" ht="20.1" hidden="false" customHeight="true" outlineLevel="0" collapsed="false">
      <c r="A940" s="11" t="s">
        <v>2006</v>
      </c>
      <c r="B940" s="12" t="s">
        <v>9</v>
      </c>
      <c r="C940" s="13" t="s">
        <v>2007</v>
      </c>
      <c r="D940" s="12" t="s">
        <v>11</v>
      </c>
      <c r="E940" s="12" t="s">
        <v>186</v>
      </c>
      <c r="F940" s="12" t="s">
        <v>13</v>
      </c>
      <c r="G940" s="14" t="s">
        <v>68</v>
      </c>
    </row>
    <row r="941" s="15" customFormat="true" ht="20.1" hidden="false" customHeight="true" outlineLevel="0" collapsed="false">
      <c r="A941" s="11" t="s">
        <v>2008</v>
      </c>
      <c r="B941" s="12" t="s">
        <v>9</v>
      </c>
      <c r="C941" s="13" t="s">
        <v>2009</v>
      </c>
      <c r="D941" s="12" t="s">
        <v>11</v>
      </c>
      <c r="E941" s="12" t="s">
        <v>12</v>
      </c>
      <c r="F941" s="12" t="s">
        <v>13</v>
      </c>
      <c r="G941" s="14" t="s">
        <v>22</v>
      </c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</row>
    <row r="942" s="16" customFormat="true" ht="20.1" hidden="false" customHeight="true" outlineLevel="0" collapsed="false">
      <c r="A942" s="11" t="s">
        <v>2010</v>
      </c>
      <c r="B942" s="12" t="s">
        <v>9</v>
      </c>
      <c r="C942" s="13" t="s">
        <v>2011</v>
      </c>
      <c r="D942" s="12" t="s">
        <v>11</v>
      </c>
      <c r="E942" s="12" t="s">
        <v>62</v>
      </c>
      <c r="F942" s="12" t="s">
        <v>13</v>
      </c>
      <c r="G942" s="14" t="s">
        <v>34</v>
      </c>
    </row>
    <row r="943" s="16" customFormat="true" ht="20.1" hidden="false" customHeight="true" outlineLevel="0" collapsed="false">
      <c r="A943" s="11" t="s">
        <v>2012</v>
      </c>
      <c r="B943" s="12" t="s">
        <v>9</v>
      </c>
      <c r="C943" s="13" t="s">
        <v>2013</v>
      </c>
      <c r="D943" s="12" t="s">
        <v>11</v>
      </c>
      <c r="E943" s="12" t="s">
        <v>2014</v>
      </c>
      <c r="F943" s="12" t="s">
        <v>13</v>
      </c>
      <c r="G943" s="14" t="s">
        <v>22</v>
      </c>
    </row>
    <row r="944" s="16" customFormat="true" ht="20.1" hidden="false" customHeight="true" outlineLevel="0" collapsed="false">
      <c r="A944" s="11" t="s">
        <v>2015</v>
      </c>
      <c r="B944" s="12" t="s">
        <v>9</v>
      </c>
      <c r="C944" s="13" t="s">
        <v>2016</v>
      </c>
      <c r="D944" s="12" t="s">
        <v>11</v>
      </c>
      <c r="E944" s="12" t="s">
        <v>12</v>
      </c>
      <c r="F944" s="12" t="s">
        <v>13</v>
      </c>
      <c r="G944" s="14" t="s">
        <v>22</v>
      </c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</row>
    <row r="945" s="15" customFormat="true" ht="20.1" hidden="false" customHeight="true" outlineLevel="0" collapsed="false">
      <c r="A945" s="11" t="s">
        <v>2017</v>
      </c>
      <c r="B945" s="12" t="s">
        <v>9</v>
      </c>
      <c r="C945" s="13" t="s">
        <v>2018</v>
      </c>
      <c r="D945" s="12" t="s">
        <v>51</v>
      </c>
      <c r="E945" s="12" t="s">
        <v>77</v>
      </c>
      <c r="F945" s="12" t="s">
        <v>13</v>
      </c>
      <c r="G945" s="14" t="s">
        <v>22</v>
      </c>
    </row>
    <row r="946" s="15" customFormat="true" ht="20.1" hidden="false" customHeight="true" outlineLevel="0" collapsed="false">
      <c r="A946" s="11" t="s">
        <v>2019</v>
      </c>
      <c r="B946" s="12" t="s">
        <v>9</v>
      </c>
      <c r="C946" s="13" t="s">
        <v>2020</v>
      </c>
      <c r="D946" s="12" t="s">
        <v>11</v>
      </c>
      <c r="E946" s="12" t="s">
        <v>456</v>
      </c>
      <c r="F946" s="12" t="s">
        <v>13</v>
      </c>
      <c r="G946" s="14" t="s">
        <v>101</v>
      </c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</row>
    <row r="947" s="16" customFormat="true" ht="20.1" hidden="false" customHeight="true" outlineLevel="0" collapsed="false">
      <c r="A947" s="11" t="s">
        <v>2021</v>
      </c>
      <c r="B947" s="12" t="s">
        <v>9</v>
      </c>
      <c r="C947" s="13" t="s">
        <v>2022</v>
      </c>
      <c r="D947" s="12" t="s">
        <v>11</v>
      </c>
      <c r="E947" s="12" t="s">
        <v>77</v>
      </c>
      <c r="F947" s="12" t="s">
        <v>13</v>
      </c>
      <c r="G947" s="14" t="s">
        <v>68</v>
      </c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</row>
    <row r="948" s="15" customFormat="true" ht="20.1" hidden="false" customHeight="true" outlineLevel="0" collapsed="false">
      <c r="A948" s="11" t="s">
        <v>2023</v>
      </c>
      <c r="B948" s="12" t="s">
        <v>9</v>
      </c>
      <c r="C948" s="13" t="s">
        <v>2024</v>
      </c>
      <c r="D948" s="12" t="s">
        <v>11</v>
      </c>
      <c r="E948" s="12" t="s">
        <v>32</v>
      </c>
      <c r="F948" s="12" t="s">
        <v>13</v>
      </c>
      <c r="G948" s="14" t="s">
        <v>59</v>
      </c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36"/>
      <c r="BR948" s="36"/>
      <c r="BS948" s="36"/>
      <c r="BT948" s="36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36"/>
      <c r="CF948" s="36"/>
      <c r="CG948" s="36"/>
      <c r="CH948" s="36"/>
      <c r="CI948" s="36"/>
      <c r="CJ948" s="36"/>
      <c r="CK948" s="36"/>
      <c r="CL948" s="36"/>
      <c r="CM948" s="36"/>
      <c r="CN948" s="36"/>
      <c r="CO948" s="36"/>
      <c r="CP948" s="36"/>
      <c r="CQ948" s="36"/>
      <c r="CR948" s="36"/>
      <c r="CS948" s="36"/>
      <c r="CT948" s="36"/>
      <c r="CU948" s="36"/>
      <c r="CV948" s="36"/>
      <c r="CW948" s="36"/>
      <c r="CX948" s="36"/>
      <c r="CY948" s="36"/>
      <c r="CZ948" s="36"/>
      <c r="DA948" s="36"/>
      <c r="DB948" s="36"/>
      <c r="DC948" s="36"/>
      <c r="DD948" s="36"/>
      <c r="DE948" s="36"/>
      <c r="DF948" s="36"/>
      <c r="DG948" s="36"/>
      <c r="DH948" s="36"/>
      <c r="DI948" s="36"/>
      <c r="DJ948" s="36"/>
      <c r="DK948" s="36"/>
      <c r="DL948" s="36"/>
      <c r="DM948" s="36"/>
      <c r="DN948" s="36"/>
      <c r="DO948" s="36"/>
      <c r="DP948" s="36"/>
      <c r="DQ948" s="36"/>
      <c r="DR948" s="36"/>
      <c r="DS948" s="36"/>
      <c r="DT948" s="36"/>
      <c r="DU948" s="36"/>
      <c r="DV948" s="36"/>
      <c r="DW948" s="36"/>
      <c r="DX948" s="36"/>
      <c r="DY948" s="36"/>
      <c r="DZ948" s="36"/>
      <c r="EA948" s="36"/>
      <c r="EB948" s="36"/>
      <c r="EC948" s="36"/>
      <c r="ED948" s="36"/>
      <c r="EE948" s="36"/>
      <c r="EF948" s="36"/>
      <c r="EG948" s="36"/>
      <c r="EH948" s="36"/>
      <c r="EI948" s="36"/>
      <c r="EJ948" s="36"/>
      <c r="EK948" s="36"/>
      <c r="EL948" s="36"/>
      <c r="EM948" s="36"/>
      <c r="EN948" s="36"/>
      <c r="EO948" s="36"/>
      <c r="EP948" s="36"/>
      <c r="EQ948" s="36"/>
      <c r="ER948" s="36"/>
      <c r="ES948" s="36"/>
      <c r="ET948" s="36"/>
      <c r="EU948" s="36"/>
      <c r="EV948" s="36"/>
      <c r="EW948" s="36"/>
      <c r="EX948" s="36"/>
      <c r="EY948" s="36"/>
      <c r="EZ948" s="36"/>
      <c r="FA948" s="36"/>
      <c r="FB948" s="36"/>
      <c r="FC948" s="36"/>
      <c r="FD948" s="36"/>
      <c r="FE948" s="36"/>
      <c r="FF948" s="36"/>
      <c r="FG948" s="36"/>
      <c r="FH948" s="36"/>
      <c r="FI948" s="36"/>
      <c r="FJ948" s="36"/>
      <c r="FK948" s="36"/>
      <c r="FL948" s="36"/>
      <c r="FM948" s="36"/>
      <c r="FN948" s="36"/>
      <c r="FO948" s="36"/>
      <c r="FP948" s="36"/>
      <c r="FQ948" s="36"/>
      <c r="FR948" s="36"/>
      <c r="FS948" s="36"/>
      <c r="FT948" s="36"/>
      <c r="FU948" s="36"/>
      <c r="FV948" s="36"/>
      <c r="FW948" s="36"/>
      <c r="FX948" s="36"/>
      <c r="FY948" s="36"/>
      <c r="FZ948" s="36"/>
      <c r="GA948" s="36"/>
      <c r="GB948" s="36"/>
      <c r="GC948" s="36"/>
      <c r="GD948" s="36"/>
      <c r="GE948" s="36"/>
      <c r="GF948" s="36"/>
      <c r="GG948" s="36"/>
      <c r="GH948" s="36"/>
      <c r="GI948" s="36"/>
      <c r="GJ948" s="36"/>
      <c r="GK948" s="36"/>
      <c r="GL948" s="36"/>
      <c r="GM948" s="36"/>
      <c r="GN948" s="36"/>
      <c r="GO948" s="36"/>
      <c r="GP948" s="36"/>
      <c r="GQ948" s="36"/>
      <c r="GR948" s="36"/>
      <c r="GS948" s="36"/>
      <c r="GT948" s="36"/>
      <c r="GU948" s="36"/>
      <c r="GV948" s="36"/>
      <c r="GW948" s="36"/>
      <c r="GX948" s="36"/>
      <c r="GY948" s="36"/>
      <c r="GZ948" s="36"/>
      <c r="HA948" s="36"/>
      <c r="HB948" s="36"/>
      <c r="HC948" s="36"/>
      <c r="HD948" s="36"/>
      <c r="HE948" s="36"/>
      <c r="HF948" s="36"/>
      <c r="HG948" s="36"/>
      <c r="HH948" s="36"/>
      <c r="HI948" s="36"/>
      <c r="HJ948" s="36"/>
      <c r="HK948" s="36"/>
      <c r="HL948" s="36"/>
      <c r="HM948" s="36"/>
      <c r="HN948" s="36"/>
      <c r="HO948" s="36"/>
      <c r="HP948" s="36"/>
      <c r="HQ948" s="36"/>
      <c r="HR948" s="36"/>
      <c r="HS948" s="36"/>
      <c r="HT948" s="36"/>
      <c r="HU948" s="36"/>
      <c r="HV948" s="36"/>
      <c r="HW948" s="36"/>
      <c r="HX948" s="36"/>
      <c r="HY948" s="36"/>
      <c r="HZ948" s="36"/>
      <c r="IA948" s="36"/>
      <c r="IB948" s="36"/>
      <c r="IC948" s="36"/>
      <c r="ID948" s="36"/>
      <c r="IE948" s="36"/>
      <c r="IF948" s="36"/>
    </row>
    <row r="949" s="36" customFormat="true" ht="20.1" hidden="false" customHeight="true" outlineLevel="0" collapsed="false">
      <c r="A949" s="11" t="s">
        <v>2025</v>
      </c>
      <c r="B949" s="12" t="s">
        <v>9</v>
      </c>
      <c r="C949" s="13" t="s">
        <v>2026</v>
      </c>
      <c r="D949" s="12" t="s">
        <v>51</v>
      </c>
      <c r="E949" s="12" t="s">
        <v>25</v>
      </c>
      <c r="F949" s="12" t="s">
        <v>13</v>
      </c>
      <c r="G949" s="14" t="s">
        <v>18</v>
      </c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</row>
    <row r="950" s="15" customFormat="true" ht="20.1" hidden="false" customHeight="true" outlineLevel="0" collapsed="false">
      <c r="A950" s="11" t="s">
        <v>2027</v>
      </c>
      <c r="B950" s="12" t="s">
        <v>9</v>
      </c>
      <c r="C950" s="13" t="s">
        <v>2028</v>
      </c>
      <c r="D950" s="12" t="s">
        <v>11</v>
      </c>
      <c r="E950" s="12" t="s">
        <v>12</v>
      </c>
      <c r="F950" s="12" t="s">
        <v>13</v>
      </c>
      <c r="G950" s="14" t="s">
        <v>68</v>
      </c>
    </row>
    <row r="951" s="15" customFormat="true" ht="20.1" hidden="false" customHeight="true" outlineLevel="0" collapsed="false">
      <c r="A951" s="11" t="s">
        <v>2029</v>
      </c>
      <c r="B951" s="12" t="s">
        <v>9</v>
      </c>
      <c r="C951" s="13" t="s">
        <v>2030</v>
      </c>
      <c r="D951" s="12" t="s">
        <v>11</v>
      </c>
      <c r="E951" s="12" t="s">
        <v>12</v>
      </c>
      <c r="F951" s="12" t="s">
        <v>13</v>
      </c>
      <c r="G951" s="14" t="s">
        <v>101</v>
      </c>
    </row>
    <row r="952" s="15" customFormat="true" ht="20.1" hidden="false" customHeight="true" outlineLevel="0" collapsed="false">
      <c r="A952" s="11" t="s">
        <v>2031</v>
      </c>
      <c r="B952" s="12" t="s">
        <v>9</v>
      </c>
      <c r="C952" s="13" t="s">
        <v>2032</v>
      </c>
      <c r="D952" s="12" t="s">
        <v>11</v>
      </c>
      <c r="E952" s="12" t="s">
        <v>44</v>
      </c>
      <c r="F952" s="12" t="s">
        <v>13</v>
      </c>
      <c r="G952" s="14" t="s">
        <v>41</v>
      </c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</row>
    <row r="953" s="16" customFormat="true" ht="20.1" hidden="false" customHeight="true" outlineLevel="0" collapsed="false">
      <c r="A953" s="11" t="s">
        <v>2033</v>
      </c>
      <c r="B953" s="12" t="s">
        <v>9</v>
      </c>
      <c r="C953" s="13" t="s">
        <v>2034</v>
      </c>
      <c r="D953" s="12" t="s">
        <v>11</v>
      </c>
      <c r="E953" s="12" t="s">
        <v>165</v>
      </c>
      <c r="F953" s="12" t="s">
        <v>13</v>
      </c>
      <c r="G953" s="14" t="s">
        <v>41</v>
      </c>
    </row>
    <row r="954" s="16" customFormat="true" ht="20.1" hidden="false" customHeight="true" outlineLevel="0" collapsed="false">
      <c r="A954" s="11" t="s">
        <v>2035</v>
      </c>
      <c r="B954" s="12" t="s">
        <v>9</v>
      </c>
      <c r="C954" s="13" t="s">
        <v>2036</v>
      </c>
      <c r="D954" s="12" t="s">
        <v>11</v>
      </c>
      <c r="E954" s="12" t="s">
        <v>165</v>
      </c>
      <c r="F954" s="12" t="s">
        <v>13</v>
      </c>
      <c r="G954" s="14" t="s">
        <v>22</v>
      </c>
    </row>
    <row r="955" s="16" customFormat="true" ht="20.1" hidden="false" customHeight="true" outlineLevel="0" collapsed="false">
      <c r="A955" s="11" t="s">
        <v>2037</v>
      </c>
      <c r="B955" s="12" t="s">
        <v>9</v>
      </c>
      <c r="C955" s="13" t="s">
        <v>2038</v>
      </c>
      <c r="D955" s="12" t="s">
        <v>11</v>
      </c>
      <c r="E955" s="12" t="s">
        <v>12</v>
      </c>
      <c r="F955" s="12" t="s">
        <v>13</v>
      </c>
      <c r="G955" s="14" t="s">
        <v>101</v>
      </c>
    </row>
    <row r="956" s="16" customFormat="true" ht="20.1" hidden="false" customHeight="true" outlineLevel="0" collapsed="false">
      <c r="A956" s="11" t="s">
        <v>2039</v>
      </c>
      <c r="B956" s="12" t="s">
        <v>9</v>
      </c>
      <c r="C956" s="13" t="s">
        <v>2040</v>
      </c>
      <c r="D956" s="12" t="s">
        <v>11</v>
      </c>
      <c r="E956" s="12" t="s">
        <v>44</v>
      </c>
      <c r="F956" s="12" t="s">
        <v>13</v>
      </c>
      <c r="G956" s="14" t="s">
        <v>41</v>
      </c>
    </row>
    <row r="957" s="16" customFormat="true" ht="20.1" hidden="false" customHeight="true" outlineLevel="0" collapsed="false">
      <c r="A957" s="11" t="s">
        <v>2041</v>
      </c>
      <c r="B957" s="12" t="s">
        <v>9</v>
      </c>
      <c r="C957" s="13" t="s">
        <v>2042</v>
      </c>
      <c r="D957" s="12" t="s">
        <v>11</v>
      </c>
      <c r="E957" s="12" t="s">
        <v>86</v>
      </c>
      <c r="F957" s="12" t="s">
        <v>13</v>
      </c>
      <c r="G957" s="14" t="s">
        <v>48</v>
      </c>
    </row>
    <row r="958" s="16" customFormat="true" ht="20.1" hidden="false" customHeight="true" outlineLevel="0" collapsed="false">
      <c r="A958" s="11" t="s">
        <v>2043</v>
      </c>
      <c r="B958" s="12" t="s">
        <v>9</v>
      </c>
      <c r="C958" s="13" t="s">
        <v>2044</v>
      </c>
      <c r="D958" s="12" t="s">
        <v>11</v>
      </c>
      <c r="E958" s="12" t="s">
        <v>44</v>
      </c>
      <c r="F958" s="12" t="s">
        <v>13</v>
      </c>
      <c r="G958" s="14" t="s">
        <v>59</v>
      </c>
    </row>
    <row r="959" s="16" customFormat="true" ht="20.1" hidden="false" customHeight="true" outlineLevel="0" collapsed="false">
      <c r="A959" s="11" t="s">
        <v>2045</v>
      </c>
      <c r="B959" s="12" t="s">
        <v>9</v>
      </c>
      <c r="C959" s="13" t="s">
        <v>2046</v>
      </c>
      <c r="D959" s="12" t="s">
        <v>51</v>
      </c>
      <c r="E959" s="12" t="s">
        <v>32</v>
      </c>
      <c r="F959" s="12" t="s">
        <v>13</v>
      </c>
      <c r="G959" s="14" t="s">
        <v>26</v>
      </c>
    </row>
    <row r="960" s="16" customFormat="true" ht="20.1" hidden="false" customHeight="true" outlineLevel="0" collapsed="false">
      <c r="A960" s="11" t="s">
        <v>2047</v>
      </c>
      <c r="B960" s="12" t="s">
        <v>9</v>
      </c>
      <c r="C960" s="13" t="s">
        <v>2048</v>
      </c>
      <c r="D960" s="12" t="s">
        <v>11</v>
      </c>
      <c r="E960" s="12" t="s">
        <v>77</v>
      </c>
      <c r="F960" s="12" t="s">
        <v>13</v>
      </c>
      <c r="G960" s="14" t="s">
        <v>167</v>
      </c>
    </row>
    <row r="961" s="16" customFormat="true" ht="20.1" hidden="false" customHeight="true" outlineLevel="0" collapsed="false">
      <c r="A961" s="11" t="s">
        <v>2049</v>
      </c>
      <c r="B961" s="12" t="s">
        <v>9</v>
      </c>
      <c r="C961" s="13" t="s">
        <v>2050</v>
      </c>
      <c r="D961" s="12" t="s">
        <v>11</v>
      </c>
      <c r="E961" s="12" t="s">
        <v>32</v>
      </c>
      <c r="F961" s="12" t="s">
        <v>13</v>
      </c>
      <c r="G961" s="14" t="s">
        <v>101</v>
      </c>
    </row>
    <row r="962" s="16" customFormat="true" ht="20.1" hidden="false" customHeight="true" outlineLevel="0" collapsed="false">
      <c r="A962" s="11" t="s">
        <v>2051</v>
      </c>
      <c r="B962" s="12" t="s">
        <v>9</v>
      </c>
      <c r="C962" s="13" t="s">
        <v>2052</v>
      </c>
      <c r="D962" s="12" t="s">
        <v>11</v>
      </c>
      <c r="E962" s="12" t="s">
        <v>124</v>
      </c>
      <c r="F962" s="12" t="s">
        <v>13</v>
      </c>
      <c r="G962" s="14" t="s">
        <v>26</v>
      </c>
    </row>
    <row r="963" s="16" customFormat="true" ht="20.1" hidden="false" customHeight="true" outlineLevel="0" collapsed="false">
      <c r="A963" s="11" t="s">
        <v>2053</v>
      </c>
      <c r="B963" s="12" t="s">
        <v>9</v>
      </c>
      <c r="C963" s="13" t="s">
        <v>2054</v>
      </c>
      <c r="D963" s="12" t="s">
        <v>11</v>
      </c>
      <c r="E963" s="12" t="s">
        <v>29</v>
      </c>
      <c r="F963" s="12" t="s">
        <v>13</v>
      </c>
      <c r="G963" s="14" t="s">
        <v>59</v>
      </c>
    </row>
    <row r="964" s="16" customFormat="true" ht="20.1" hidden="false" customHeight="true" outlineLevel="0" collapsed="false">
      <c r="A964" s="11" t="s">
        <v>2055</v>
      </c>
      <c r="B964" s="12" t="s">
        <v>9</v>
      </c>
      <c r="C964" s="13" t="s">
        <v>2056</v>
      </c>
      <c r="D964" s="12" t="s">
        <v>11</v>
      </c>
      <c r="E964" s="12" t="s">
        <v>124</v>
      </c>
      <c r="F964" s="12" t="s">
        <v>13</v>
      </c>
      <c r="G964" s="14" t="s">
        <v>2057</v>
      </c>
    </row>
    <row r="965" s="16" customFormat="true" ht="20.1" hidden="false" customHeight="true" outlineLevel="0" collapsed="false">
      <c r="A965" s="11" t="s">
        <v>2058</v>
      </c>
      <c r="B965" s="12" t="s">
        <v>9</v>
      </c>
      <c r="C965" s="13" t="s">
        <v>2059</v>
      </c>
      <c r="D965" s="12" t="s">
        <v>51</v>
      </c>
      <c r="E965" s="12" t="s">
        <v>62</v>
      </c>
      <c r="F965" s="12" t="s">
        <v>13</v>
      </c>
      <c r="G965" s="14" t="s">
        <v>83</v>
      </c>
    </row>
    <row r="966" s="16" customFormat="true" ht="20.1" hidden="false" customHeight="true" outlineLevel="0" collapsed="false">
      <c r="A966" s="11" t="s">
        <v>2060</v>
      </c>
      <c r="B966" s="12" t="s">
        <v>9</v>
      </c>
      <c r="C966" s="13" t="s">
        <v>2061</v>
      </c>
      <c r="D966" s="12" t="s">
        <v>11</v>
      </c>
      <c r="E966" s="12" t="s">
        <v>165</v>
      </c>
      <c r="F966" s="12" t="s">
        <v>13</v>
      </c>
      <c r="G966" s="14" t="s">
        <v>59</v>
      </c>
    </row>
    <row r="967" s="16" customFormat="true" ht="20.1" hidden="false" customHeight="true" outlineLevel="0" collapsed="false">
      <c r="A967" s="11" t="s">
        <v>2062</v>
      </c>
      <c r="B967" s="12" t="s">
        <v>9</v>
      </c>
      <c r="C967" s="13" t="s">
        <v>2063</v>
      </c>
      <c r="D967" s="12" t="s">
        <v>11</v>
      </c>
      <c r="E967" s="12" t="s">
        <v>25</v>
      </c>
      <c r="F967" s="12" t="s">
        <v>13</v>
      </c>
      <c r="G967" s="14" t="s">
        <v>22</v>
      </c>
    </row>
    <row r="968" s="16" customFormat="true" ht="20.1" hidden="false" customHeight="true" outlineLevel="0" collapsed="false">
      <c r="A968" s="11" t="s">
        <v>2064</v>
      </c>
      <c r="B968" s="12" t="s">
        <v>9</v>
      </c>
      <c r="C968" s="13" t="s">
        <v>2065</v>
      </c>
      <c r="D968" s="12" t="s">
        <v>11</v>
      </c>
      <c r="E968" s="12" t="s">
        <v>165</v>
      </c>
      <c r="F968" s="12" t="s">
        <v>13</v>
      </c>
      <c r="G968" s="14" t="s">
        <v>101</v>
      </c>
    </row>
    <row r="969" s="15" customFormat="true" ht="20.1" hidden="false" customHeight="true" outlineLevel="0" collapsed="false">
      <c r="A969" s="11" t="s">
        <v>2066</v>
      </c>
      <c r="B969" s="12" t="s">
        <v>9</v>
      </c>
      <c r="C969" s="13" t="s">
        <v>2067</v>
      </c>
      <c r="D969" s="12" t="s">
        <v>11</v>
      </c>
      <c r="E969" s="12" t="s">
        <v>77</v>
      </c>
      <c r="F969" s="12" t="s">
        <v>13</v>
      </c>
      <c r="G969" s="14" t="s">
        <v>22</v>
      </c>
    </row>
    <row r="970" s="16" customFormat="true" ht="20.1" hidden="false" customHeight="true" outlineLevel="0" collapsed="false">
      <c r="A970" s="11" t="s">
        <v>2068</v>
      </c>
      <c r="B970" s="12" t="s">
        <v>9</v>
      </c>
      <c r="C970" s="13" t="s">
        <v>2069</v>
      </c>
      <c r="D970" s="12" t="s">
        <v>11</v>
      </c>
      <c r="E970" s="12" t="s">
        <v>62</v>
      </c>
      <c r="F970" s="12" t="s">
        <v>13</v>
      </c>
      <c r="G970" s="14" t="s">
        <v>146</v>
      </c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</row>
    <row r="971" s="15" customFormat="true" ht="20.1" hidden="false" customHeight="true" outlineLevel="0" collapsed="false">
      <c r="A971" s="11" t="s">
        <v>2070</v>
      </c>
      <c r="B971" s="12" t="s">
        <v>9</v>
      </c>
      <c r="C971" s="13" t="s">
        <v>2071</v>
      </c>
      <c r="D971" s="12" t="s">
        <v>51</v>
      </c>
      <c r="E971" s="12" t="s">
        <v>124</v>
      </c>
      <c r="F971" s="12" t="s">
        <v>13</v>
      </c>
      <c r="G971" s="14" t="s">
        <v>22</v>
      </c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</row>
    <row r="972" s="15" customFormat="true" ht="20.1" hidden="false" customHeight="true" outlineLevel="0" collapsed="false">
      <c r="A972" s="11" t="s">
        <v>2072</v>
      </c>
      <c r="B972" s="12" t="s">
        <v>9</v>
      </c>
      <c r="C972" s="13" t="s">
        <v>2073</v>
      </c>
      <c r="D972" s="12" t="s">
        <v>11</v>
      </c>
      <c r="E972" s="12" t="s">
        <v>12</v>
      </c>
      <c r="F972" s="12" t="s">
        <v>13</v>
      </c>
      <c r="G972" s="14" t="s">
        <v>22</v>
      </c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</row>
    <row r="973" s="16" customFormat="true" ht="20.1" hidden="false" customHeight="true" outlineLevel="0" collapsed="false">
      <c r="A973" s="11" t="s">
        <v>2074</v>
      </c>
      <c r="B973" s="12" t="s">
        <v>9</v>
      </c>
      <c r="C973" s="13" t="s">
        <v>2075</v>
      </c>
      <c r="D973" s="12" t="s">
        <v>11</v>
      </c>
      <c r="E973" s="12" t="s">
        <v>2076</v>
      </c>
      <c r="F973" s="12" t="s">
        <v>13</v>
      </c>
      <c r="G973" s="14" t="s">
        <v>101</v>
      </c>
    </row>
    <row r="974" s="16" customFormat="true" ht="20.1" hidden="false" customHeight="true" outlineLevel="0" collapsed="false">
      <c r="A974" s="11" t="s">
        <v>2077</v>
      </c>
      <c r="B974" s="12" t="s">
        <v>9</v>
      </c>
      <c r="C974" s="13" t="s">
        <v>2078</v>
      </c>
      <c r="D974" s="12" t="s">
        <v>51</v>
      </c>
      <c r="E974" s="12" t="s">
        <v>62</v>
      </c>
      <c r="F974" s="12" t="s">
        <v>13</v>
      </c>
      <c r="G974" s="14" t="s">
        <v>48</v>
      </c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</row>
    <row r="975" s="16" customFormat="true" ht="20.1" hidden="false" customHeight="true" outlineLevel="0" collapsed="false">
      <c r="A975" s="11" t="s">
        <v>2079</v>
      </c>
      <c r="B975" s="12" t="s">
        <v>9</v>
      </c>
      <c r="C975" s="13" t="s">
        <v>2080</v>
      </c>
      <c r="D975" s="12" t="s">
        <v>11</v>
      </c>
      <c r="E975" s="12" t="s">
        <v>77</v>
      </c>
      <c r="F975" s="12" t="s">
        <v>13</v>
      </c>
      <c r="G975" s="14" t="s">
        <v>22</v>
      </c>
    </row>
    <row r="976" s="15" customFormat="true" ht="20.1" hidden="false" customHeight="true" outlineLevel="0" collapsed="false">
      <c r="A976" s="11" t="s">
        <v>2081</v>
      </c>
      <c r="B976" s="12" t="s">
        <v>9</v>
      </c>
      <c r="C976" s="13" t="s">
        <v>2082</v>
      </c>
      <c r="D976" s="12" t="s">
        <v>11</v>
      </c>
      <c r="E976" s="12" t="s">
        <v>25</v>
      </c>
      <c r="F976" s="12" t="s">
        <v>13</v>
      </c>
      <c r="G976" s="14" t="s">
        <v>59</v>
      </c>
    </row>
    <row r="977" s="16" customFormat="true" ht="20.1" hidden="false" customHeight="true" outlineLevel="0" collapsed="false">
      <c r="A977" s="11" t="s">
        <v>2083</v>
      </c>
      <c r="B977" s="12" t="s">
        <v>9</v>
      </c>
      <c r="C977" s="13" t="s">
        <v>2084</v>
      </c>
      <c r="D977" s="12" t="s">
        <v>51</v>
      </c>
      <c r="E977" s="12" t="s">
        <v>2085</v>
      </c>
      <c r="F977" s="12" t="s">
        <v>13</v>
      </c>
      <c r="G977" s="14" t="s">
        <v>266</v>
      </c>
    </row>
    <row r="978" s="15" customFormat="true" ht="20.1" hidden="false" customHeight="true" outlineLevel="0" collapsed="false">
      <c r="A978" s="11" t="s">
        <v>2086</v>
      </c>
      <c r="B978" s="12" t="s">
        <v>9</v>
      </c>
      <c r="C978" s="13" t="s">
        <v>2087</v>
      </c>
      <c r="D978" s="12" t="s">
        <v>11</v>
      </c>
      <c r="E978" s="12" t="s">
        <v>12</v>
      </c>
      <c r="F978" s="12" t="s">
        <v>13</v>
      </c>
      <c r="G978" s="14" t="s">
        <v>22</v>
      </c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</row>
    <row r="979" s="16" customFormat="true" ht="20.1" hidden="false" customHeight="true" outlineLevel="0" collapsed="false">
      <c r="A979" s="11" t="s">
        <v>2088</v>
      </c>
      <c r="B979" s="12" t="s">
        <v>9</v>
      </c>
      <c r="C979" s="13" t="s">
        <v>2089</v>
      </c>
      <c r="D979" s="12" t="s">
        <v>11</v>
      </c>
      <c r="E979" s="12" t="s">
        <v>12</v>
      </c>
      <c r="F979" s="12" t="s">
        <v>13</v>
      </c>
      <c r="G979" s="14" t="s">
        <v>167</v>
      </c>
    </row>
    <row r="980" s="16" customFormat="true" ht="20.1" hidden="false" customHeight="true" outlineLevel="0" collapsed="false">
      <c r="A980" s="11" t="s">
        <v>2090</v>
      </c>
      <c r="B980" s="12" t="s">
        <v>9</v>
      </c>
      <c r="C980" s="13" t="s">
        <v>2091</v>
      </c>
      <c r="D980" s="12" t="s">
        <v>11</v>
      </c>
      <c r="E980" s="12" t="s">
        <v>44</v>
      </c>
      <c r="F980" s="12" t="s">
        <v>13</v>
      </c>
      <c r="G980" s="14" t="s">
        <v>162</v>
      </c>
    </row>
    <row r="981" s="16" customFormat="true" ht="20.1" hidden="false" customHeight="true" outlineLevel="0" collapsed="false">
      <c r="A981" s="11" t="s">
        <v>2092</v>
      </c>
      <c r="B981" s="12" t="s">
        <v>9</v>
      </c>
      <c r="C981" s="13" t="s">
        <v>2093</v>
      </c>
      <c r="D981" s="12" t="s">
        <v>2094</v>
      </c>
      <c r="E981" s="12" t="s">
        <v>86</v>
      </c>
      <c r="F981" s="12" t="s">
        <v>13</v>
      </c>
      <c r="G981" s="14" t="s">
        <v>146</v>
      </c>
    </row>
    <row r="982" s="16" customFormat="true" ht="20.1" hidden="false" customHeight="true" outlineLevel="0" collapsed="false">
      <c r="A982" s="11" t="s">
        <v>2095</v>
      </c>
      <c r="B982" s="12" t="s">
        <v>9</v>
      </c>
      <c r="C982" s="13" t="s">
        <v>2096</v>
      </c>
      <c r="D982" s="12" t="s">
        <v>11</v>
      </c>
      <c r="E982" s="12" t="s">
        <v>12</v>
      </c>
      <c r="F982" s="12" t="s">
        <v>13</v>
      </c>
      <c r="G982" s="14" t="s">
        <v>48</v>
      </c>
    </row>
    <row r="983" s="16" customFormat="true" ht="20.1" hidden="false" customHeight="true" outlineLevel="0" collapsed="false">
      <c r="A983" s="11" t="s">
        <v>2097</v>
      </c>
      <c r="B983" s="12" t="s">
        <v>9</v>
      </c>
      <c r="C983" s="13" t="s">
        <v>2098</v>
      </c>
      <c r="D983" s="12" t="s">
        <v>11</v>
      </c>
      <c r="E983" s="12" t="s">
        <v>77</v>
      </c>
      <c r="F983" s="12" t="s">
        <v>13</v>
      </c>
      <c r="G983" s="14" t="s">
        <v>26</v>
      </c>
    </row>
    <row r="984" s="16" customFormat="true" ht="20.1" hidden="false" customHeight="true" outlineLevel="0" collapsed="false">
      <c r="A984" s="11" t="s">
        <v>2099</v>
      </c>
      <c r="B984" s="12" t="s">
        <v>9</v>
      </c>
      <c r="C984" s="13" t="s">
        <v>2100</v>
      </c>
      <c r="D984" s="12" t="s">
        <v>11</v>
      </c>
      <c r="E984" s="12" t="s">
        <v>44</v>
      </c>
      <c r="F984" s="12" t="s">
        <v>13</v>
      </c>
      <c r="G984" s="14" t="s">
        <v>309</v>
      </c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</row>
    <row r="985" s="16" customFormat="true" ht="20.1" hidden="false" customHeight="true" outlineLevel="0" collapsed="false">
      <c r="A985" s="11" t="s">
        <v>2101</v>
      </c>
      <c r="B985" s="12" t="s">
        <v>9</v>
      </c>
      <c r="C985" s="13" t="s">
        <v>2102</v>
      </c>
      <c r="D985" s="12" t="s">
        <v>11</v>
      </c>
      <c r="E985" s="12" t="s">
        <v>77</v>
      </c>
      <c r="F985" s="12" t="s">
        <v>13</v>
      </c>
      <c r="G985" s="14" t="s">
        <v>41</v>
      </c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</row>
    <row r="986" s="15" customFormat="true" ht="20.1" hidden="false" customHeight="true" outlineLevel="0" collapsed="false">
      <c r="A986" s="11" t="s">
        <v>2103</v>
      </c>
      <c r="B986" s="12" t="s">
        <v>9</v>
      </c>
      <c r="C986" s="13" t="s">
        <v>2104</v>
      </c>
      <c r="D986" s="12" t="s">
        <v>11</v>
      </c>
      <c r="E986" s="12" t="s">
        <v>12</v>
      </c>
      <c r="F986" s="12" t="s">
        <v>13</v>
      </c>
      <c r="G986" s="14" t="s">
        <v>59</v>
      </c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</row>
    <row r="987" s="15" customFormat="true" ht="20.1" hidden="false" customHeight="true" outlineLevel="0" collapsed="false">
      <c r="A987" s="11" t="s">
        <v>2105</v>
      </c>
      <c r="B987" s="12" t="s">
        <v>9</v>
      </c>
      <c r="C987" s="13" t="s">
        <v>2106</v>
      </c>
      <c r="D987" s="12" t="s">
        <v>51</v>
      </c>
      <c r="E987" s="12" t="s">
        <v>77</v>
      </c>
      <c r="F987" s="12" t="s">
        <v>13</v>
      </c>
      <c r="G987" s="14" t="s">
        <v>68</v>
      </c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</row>
    <row r="988" s="24" customFormat="true" ht="20.1" hidden="false" customHeight="true" outlineLevel="0" collapsed="false">
      <c r="A988" s="11" t="s">
        <v>2107</v>
      </c>
      <c r="B988" s="12" t="s">
        <v>9</v>
      </c>
      <c r="C988" s="13" t="s">
        <v>2108</v>
      </c>
      <c r="D988" s="12" t="s">
        <v>11</v>
      </c>
      <c r="E988" s="12" t="s">
        <v>25</v>
      </c>
      <c r="F988" s="12" t="s">
        <v>13</v>
      </c>
      <c r="G988" s="14" t="s">
        <v>41</v>
      </c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</row>
    <row r="989" s="16" customFormat="true" ht="20.1" hidden="false" customHeight="true" outlineLevel="0" collapsed="false">
      <c r="A989" s="11" t="s">
        <v>2109</v>
      </c>
      <c r="B989" s="12" t="s">
        <v>9</v>
      </c>
      <c r="C989" s="13" t="s">
        <v>2110</v>
      </c>
      <c r="D989" s="12" t="s">
        <v>11</v>
      </c>
      <c r="E989" s="12" t="s">
        <v>844</v>
      </c>
      <c r="F989" s="12" t="s">
        <v>13</v>
      </c>
      <c r="G989" s="14" t="s">
        <v>26</v>
      </c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</row>
    <row r="990" s="16" customFormat="true" ht="20.1" hidden="false" customHeight="true" outlineLevel="0" collapsed="false">
      <c r="A990" s="11" t="s">
        <v>2111</v>
      </c>
      <c r="B990" s="12" t="s">
        <v>9</v>
      </c>
      <c r="C990" s="13" t="s">
        <v>2110</v>
      </c>
      <c r="D990" s="12" t="s">
        <v>11</v>
      </c>
      <c r="E990" s="12" t="s">
        <v>44</v>
      </c>
      <c r="F990" s="12" t="s">
        <v>13</v>
      </c>
      <c r="G990" s="14" t="s">
        <v>68</v>
      </c>
    </row>
    <row r="991" s="15" customFormat="true" ht="20.1" hidden="false" customHeight="true" outlineLevel="0" collapsed="false">
      <c r="A991" s="11" t="s">
        <v>2112</v>
      </c>
      <c r="B991" s="12" t="s">
        <v>9</v>
      </c>
      <c r="C991" s="13" t="s">
        <v>2113</v>
      </c>
      <c r="D991" s="12" t="s">
        <v>11</v>
      </c>
      <c r="E991" s="12" t="s">
        <v>124</v>
      </c>
      <c r="F991" s="12" t="s">
        <v>13</v>
      </c>
      <c r="G991" s="14" t="s">
        <v>1621</v>
      </c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</row>
    <row r="992" s="16" customFormat="true" ht="20.1" hidden="false" customHeight="true" outlineLevel="0" collapsed="false">
      <c r="A992" s="11" t="s">
        <v>2114</v>
      </c>
      <c r="B992" s="12" t="s">
        <v>9</v>
      </c>
      <c r="C992" s="13" t="s">
        <v>2115</v>
      </c>
      <c r="D992" s="12" t="s">
        <v>11</v>
      </c>
      <c r="E992" s="12" t="s">
        <v>44</v>
      </c>
      <c r="F992" s="12" t="s">
        <v>13</v>
      </c>
      <c r="G992" s="14" t="s">
        <v>22</v>
      </c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</row>
    <row r="993" s="16" customFormat="true" ht="20.1" hidden="false" customHeight="true" outlineLevel="0" collapsed="false">
      <c r="A993" s="11" t="s">
        <v>2116</v>
      </c>
      <c r="B993" s="12" t="s">
        <v>9</v>
      </c>
      <c r="C993" s="13" t="s">
        <v>2117</v>
      </c>
      <c r="D993" s="12" t="s">
        <v>11</v>
      </c>
      <c r="E993" s="12" t="s">
        <v>100</v>
      </c>
      <c r="F993" s="12" t="s">
        <v>13</v>
      </c>
      <c r="G993" s="14" t="s">
        <v>18</v>
      </c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</row>
    <row r="994" s="15" customFormat="true" ht="20.1" hidden="false" customHeight="true" outlineLevel="0" collapsed="false">
      <c r="A994" s="11" t="s">
        <v>2118</v>
      </c>
      <c r="B994" s="12" t="s">
        <v>9</v>
      </c>
      <c r="C994" s="13" t="s">
        <v>2119</v>
      </c>
      <c r="D994" s="12" t="s">
        <v>11</v>
      </c>
      <c r="E994" s="12" t="s">
        <v>77</v>
      </c>
      <c r="F994" s="12" t="s">
        <v>13</v>
      </c>
      <c r="G994" s="14" t="s">
        <v>121</v>
      </c>
    </row>
    <row r="995" s="15" customFormat="true" ht="20.1" hidden="false" customHeight="true" outlineLevel="0" collapsed="false">
      <c r="A995" s="11" t="s">
        <v>2120</v>
      </c>
      <c r="B995" s="12" t="s">
        <v>9</v>
      </c>
      <c r="C995" s="13" t="s">
        <v>2121</v>
      </c>
      <c r="D995" s="12" t="s">
        <v>11</v>
      </c>
      <c r="E995" s="12" t="s">
        <v>12</v>
      </c>
      <c r="F995" s="12" t="s">
        <v>13</v>
      </c>
      <c r="G995" s="14" t="s">
        <v>26</v>
      </c>
    </row>
    <row r="996" s="15" customFormat="true" ht="20.1" hidden="false" customHeight="true" outlineLevel="0" collapsed="false">
      <c r="A996" s="11" t="s">
        <v>2122</v>
      </c>
      <c r="B996" s="12" t="s">
        <v>9</v>
      </c>
      <c r="C996" s="13" t="s">
        <v>2123</v>
      </c>
      <c r="D996" s="12" t="s">
        <v>11</v>
      </c>
      <c r="E996" s="12" t="s">
        <v>62</v>
      </c>
      <c r="F996" s="12" t="s">
        <v>13</v>
      </c>
      <c r="G996" s="14" t="s">
        <v>26</v>
      </c>
    </row>
    <row r="997" s="15" customFormat="true" ht="20.1" hidden="false" customHeight="true" outlineLevel="0" collapsed="false">
      <c r="A997" s="11" t="s">
        <v>2124</v>
      </c>
      <c r="B997" s="12" t="s">
        <v>9</v>
      </c>
      <c r="C997" s="13" t="s">
        <v>2125</v>
      </c>
      <c r="D997" s="12" t="s">
        <v>11</v>
      </c>
      <c r="E997" s="12" t="s">
        <v>86</v>
      </c>
      <c r="F997" s="12" t="s">
        <v>13</v>
      </c>
      <c r="G997" s="14" t="s">
        <v>48</v>
      </c>
    </row>
    <row r="998" s="15" customFormat="true" ht="20.1" hidden="false" customHeight="true" outlineLevel="0" collapsed="false">
      <c r="A998" s="11" t="s">
        <v>2126</v>
      </c>
      <c r="B998" s="12" t="s">
        <v>9</v>
      </c>
      <c r="C998" s="13" t="s">
        <v>2127</v>
      </c>
      <c r="D998" s="12" t="s">
        <v>51</v>
      </c>
      <c r="E998" s="12" t="s">
        <v>86</v>
      </c>
      <c r="F998" s="12" t="s">
        <v>13</v>
      </c>
      <c r="G998" s="14" t="s">
        <v>167</v>
      </c>
    </row>
    <row r="999" s="15" customFormat="true" ht="20.1" hidden="false" customHeight="true" outlineLevel="0" collapsed="false">
      <c r="A999" s="11" t="s">
        <v>2128</v>
      </c>
      <c r="B999" s="12" t="s">
        <v>9</v>
      </c>
      <c r="C999" s="13" t="s">
        <v>2129</v>
      </c>
      <c r="D999" s="12" t="s">
        <v>11</v>
      </c>
      <c r="E999" s="12" t="s">
        <v>86</v>
      </c>
      <c r="F999" s="12" t="s">
        <v>13</v>
      </c>
      <c r="G999" s="14" t="s">
        <v>48</v>
      </c>
    </row>
    <row r="1000" s="15" customFormat="true" ht="20.1" hidden="false" customHeight="true" outlineLevel="0" collapsed="false">
      <c r="A1000" s="11" t="s">
        <v>2130</v>
      </c>
      <c r="B1000" s="12" t="s">
        <v>9</v>
      </c>
      <c r="C1000" s="13" t="s">
        <v>2131</v>
      </c>
      <c r="D1000" s="12" t="s">
        <v>11</v>
      </c>
      <c r="E1000" s="12" t="s">
        <v>124</v>
      </c>
      <c r="F1000" s="12" t="s">
        <v>13</v>
      </c>
      <c r="G1000" s="14" t="s">
        <v>68</v>
      </c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</row>
    <row r="1001" s="15" customFormat="true" ht="20.1" hidden="false" customHeight="true" outlineLevel="0" collapsed="false">
      <c r="A1001" s="11" t="s">
        <v>2132</v>
      </c>
      <c r="B1001" s="12" t="s">
        <v>9</v>
      </c>
      <c r="C1001" s="13" t="s">
        <v>2133</v>
      </c>
      <c r="D1001" s="12" t="s">
        <v>11</v>
      </c>
      <c r="E1001" s="12" t="s">
        <v>62</v>
      </c>
      <c r="F1001" s="12" t="s">
        <v>13</v>
      </c>
      <c r="G1001" s="14" t="s">
        <v>41</v>
      </c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</row>
    <row r="1002" s="16" customFormat="true" ht="20.1" hidden="false" customHeight="true" outlineLevel="0" collapsed="false">
      <c r="A1002" s="11" t="s">
        <v>2134</v>
      </c>
      <c r="B1002" s="12" t="s">
        <v>9</v>
      </c>
      <c r="C1002" s="13" t="s">
        <v>2135</v>
      </c>
      <c r="D1002" s="12" t="s">
        <v>11</v>
      </c>
      <c r="E1002" s="12" t="s">
        <v>12</v>
      </c>
      <c r="F1002" s="12" t="s">
        <v>13</v>
      </c>
      <c r="G1002" s="14" t="s">
        <v>26</v>
      </c>
    </row>
    <row r="1003" s="16" customFormat="true" ht="20.1" hidden="false" customHeight="true" outlineLevel="0" collapsed="false">
      <c r="A1003" s="11" t="s">
        <v>2136</v>
      </c>
      <c r="B1003" s="12" t="s">
        <v>9</v>
      </c>
      <c r="C1003" s="13" t="s">
        <v>2137</v>
      </c>
      <c r="D1003" s="12" t="s">
        <v>11</v>
      </c>
      <c r="E1003" s="12" t="s">
        <v>44</v>
      </c>
      <c r="F1003" s="12" t="s">
        <v>13</v>
      </c>
      <c r="G1003" s="14" t="s">
        <v>101</v>
      </c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</row>
    <row r="1004" s="16" customFormat="true" ht="20.1" hidden="false" customHeight="true" outlineLevel="0" collapsed="false">
      <c r="A1004" s="11" t="s">
        <v>2138</v>
      </c>
      <c r="B1004" s="12" t="s">
        <v>9</v>
      </c>
      <c r="C1004" s="13" t="s">
        <v>2139</v>
      </c>
      <c r="D1004" s="12" t="s">
        <v>11</v>
      </c>
      <c r="E1004" s="12" t="s">
        <v>44</v>
      </c>
      <c r="F1004" s="12" t="s">
        <v>13</v>
      </c>
      <c r="G1004" s="14" t="s">
        <v>41</v>
      </c>
    </row>
    <row r="1005" s="15" customFormat="true" ht="20.1" hidden="false" customHeight="true" outlineLevel="0" collapsed="false">
      <c r="A1005" s="11" t="s">
        <v>2140</v>
      </c>
      <c r="B1005" s="12" t="s">
        <v>9</v>
      </c>
      <c r="C1005" s="13" t="s">
        <v>2141</v>
      </c>
      <c r="D1005" s="12" t="s">
        <v>11</v>
      </c>
      <c r="E1005" s="12" t="s">
        <v>44</v>
      </c>
      <c r="F1005" s="12" t="s">
        <v>13</v>
      </c>
      <c r="G1005" s="14" t="s">
        <v>59</v>
      </c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</row>
    <row r="1006" s="16" customFormat="true" ht="20.1" hidden="false" customHeight="true" outlineLevel="0" collapsed="false">
      <c r="A1006" s="11" t="s">
        <v>2142</v>
      </c>
      <c r="B1006" s="12" t="s">
        <v>9</v>
      </c>
      <c r="C1006" s="13" t="s">
        <v>2143</v>
      </c>
      <c r="D1006" s="12" t="s">
        <v>11</v>
      </c>
      <c r="E1006" s="12" t="s">
        <v>921</v>
      </c>
      <c r="F1006" s="12" t="s">
        <v>13</v>
      </c>
      <c r="G1006" s="14" t="s">
        <v>22</v>
      </c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</row>
    <row r="1007" s="16" customFormat="true" ht="20.1" hidden="false" customHeight="true" outlineLevel="0" collapsed="false">
      <c r="A1007" s="11" t="s">
        <v>2144</v>
      </c>
      <c r="B1007" s="12" t="s">
        <v>9</v>
      </c>
      <c r="C1007" s="13" t="s">
        <v>2145</v>
      </c>
      <c r="D1007" s="12" t="s">
        <v>11</v>
      </c>
      <c r="E1007" s="12" t="s">
        <v>29</v>
      </c>
      <c r="F1007" s="12" t="s">
        <v>13</v>
      </c>
      <c r="G1007" s="14" t="s">
        <v>22</v>
      </c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</row>
    <row r="1008" s="15" customFormat="true" ht="20.1" hidden="false" customHeight="true" outlineLevel="0" collapsed="false">
      <c r="A1008" s="11" t="s">
        <v>2146</v>
      </c>
      <c r="B1008" s="12" t="s">
        <v>9</v>
      </c>
      <c r="C1008" s="13" t="s">
        <v>2147</v>
      </c>
      <c r="D1008" s="12" t="s">
        <v>11</v>
      </c>
      <c r="E1008" s="12" t="s">
        <v>124</v>
      </c>
      <c r="F1008" s="12" t="s">
        <v>13</v>
      </c>
      <c r="G1008" s="14" t="s">
        <v>22</v>
      </c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</row>
    <row r="1009" s="15" customFormat="true" ht="20.1" hidden="false" customHeight="true" outlineLevel="0" collapsed="false">
      <c r="A1009" s="11" t="s">
        <v>2148</v>
      </c>
      <c r="B1009" s="12" t="s">
        <v>9</v>
      </c>
      <c r="C1009" s="13" t="s">
        <v>2149</v>
      </c>
      <c r="D1009" s="12" t="s">
        <v>11</v>
      </c>
      <c r="E1009" s="12" t="s">
        <v>44</v>
      </c>
      <c r="F1009" s="12" t="s">
        <v>13</v>
      </c>
      <c r="G1009" s="14" t="s">
        <v>22</v>
      </c>
    </row>
    <row r="1010" s="16" customFormat="true" ht="20.1" hidden="false" customHeight="true" outlineLevel="0" collapsed="false">
      <c r="A1010" s="11" t="s">
        <v>2150</v>
      </c>
      <c r="B1010" s="12" t="s">
        <v>9</v>
      </c>
      <c r="C1010" s="13" t="s">
        <v>2151</v>
      </c>
      <c r="D1010" s="12" t="s">
        <v>11</v>
      </c>
      <c r="E1010" s="12" t="s">
        <v>29</v>
      </c>
      <c r="F1010" s="12" t="s">
        <v>13</v>
      </c>
      <c r="G1010" s="14" t="s">
        <v>101</v>
      </c>
    </row>
    <row r="1011" s="15" customFormat="true" ht="20.1" hidden="false" customHeight="true" outlineLevel="0" collapsed="false">
      <c r="A1011" s="11" t="s">
        <v>2152</v>
      </c>
      <c r="B1011" s="12" t="s">
        <v>9</v>
      </c>
      <c r="C1011" s="13" t="s">
        <v>2153</v>
      </c>
      <c r="D1011" s="12" t="s">
        <v>11</v>
      </c>
      <c r="E1011" s="12" t="s">
        <v>58</v>
      </c>
      <c r="F1011" s="12" t="s">
        <v>13</v>
      </c>
      <c r="G1011" s="14" t="s">
        <v>101</v>
      </c>
    </row>
    <row r="1012" s="16" customFormat="true" ht="20.1" hidden="false" customHeight="true" outlineLevel="0" collapsed="false">
      <c r="A1012" s="11" t="s">
        <v>2154</v>
      </c>
      <c r="B1012" s="12" t="s">
        <v>9</v>
      </c>
      <c r="C1012" s="13" t="s">
        <v>2155</v>
      </c>
      <c r="D1012" s="12" t="s">
        <v>11</v>
      </c>
      <c r="E1012" s="12" t="s">
        <v>77</v>
      </c>
      <c r="F1012" s="12" t="s">
        <v>13</v>
      </c>
      <c r="G1012" s="14" t="s">
        <v>59</v>
      </c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</row>
    <row r="1013" s="15" customFormat="true" ht="20.1" hidden="false" customHeight="true" outlineLevel="0" collapsed="false">
      <c r="A1013" s="11" t="s">
        <v>2156</v>
      </c>
      <c r="B1013" s="12" t="s">
        <v>9</v>
      </c>
      <c r="C1013" s="13" t="s">
        <v>2155</v>
      </c>
      <c r="D1013" s="12" t="s">
        <v>11</v>
      </c>
      <c r="E1013" s="12" t="s">
        <v>12</v>
      </c>
      <c r="F1013" s="12" t="s">
        <v>13</v>
      </c>
      <c r="G1013" s="14" t="s">
        <v>68</v>
      </c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</row>
    <row r="1014" s="15" customFormat="true" ht="20.1" hidden="false" customHeight="true" outlineLevel="0" collapsed="false">
      <c r="A1014" s="11" t="s">
        <v>2157</v>
      </c>
      <c r="B1014" s="12" t="s">
        <v>9</v>
      </c>
      <c r="C1014" s="13" t="s">
        <v>2158</v>
      </c>
      <c r="D1014" s="12" t="s">
        <v>11</v>
      </c>
      <c r="E1014" s="12" t="s">
        <v>25</v>
      </c>
      <c r="F1014" s="12" t="s">
        <v>13</v>
      </c>
      <c r="G1014" s="14" t="s">
        <v>59</v>
      </c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</row>
    <row r="1015" s="16" customFormat="true" ht="20.1" hidden="false" customHeight="true" outlineLevel="0" collapsed="false">
      <c r="A1015" s="11" t="s">
        <v>2159</v>
      </c>
      <c r="B1015" s="12" t="s">
        <v>9</v>
      </c>
      <c r="C1015" s="13" t="s">
        <v>2160</v>
      </c>
      <c r="D1015" s="12" t="s">
        <v>11</v>
      </c>
      <c r="E1015" s="12" t="s">
        <v>32</v>
      </c>
      <c r="F1015" s="12" t="s">
        <v>13</v>
      </c>
      <c r="G1015" s="14" t="s">
        <v>22</v>
      </c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</row>
    <row r="1016" s="16" customFormat="true" ht="20.1" hidden="false" customHeight="true" outlineLevel="0" collapsed="false">
      <c r="A1016" s="11" t="s">
        <v>2161</v>
      </c>
      <c r="B1016" s="12" t="s">
        <v>9</v>
      </c>
      <c r="C1016" s="13" t="s">
        <v>2162</v>
      </c>
      <c r="D1016" s="12" t="s">
        <v>11</v>
      </c>
      <c r="E1016" s="12" t="s">
        <v>44</v>
      </c>
      <c r="F1016" s="12" t="s">
        <v>13</v>
      </c>
      <c r="G1016" s="14" t="s">
        <v>101</v>
      </c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</row>
    <row r="1017" s="15" customFormat="true" ht="20.1" hidden="false" customHeight="true" outlineLevel="0" collapsed="false">
      <c r="A1017" s="11" t="s">
        <v>2163</v>
      </c>
      <c r="B1017" s="12" t="s">
        <v>9</v>
      </c>
      <c r="C1017" s="13" t="s">
        <v>2164</v>
      </c>
      <c r="D1017" s="12" t="s">
        <v>51</v>
      </c>
      <c r="E1017" s="12" t="s">
        <v>12</v>
      </c>
      <c r="F1017" s="12" t="s">
        <v>13</v>
      </c>
      <c r="G1017" s="14" t="s">
        <v>59</v>
      </c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</row>
    <row r="1018" s="15" customFormat="true" ht="20.1" hidden="false" customHeight="true" outlineLevel="0" collapsed="false">
      <c r="A1018" s="11" t="s">
        <v>2165</v>
      </c>
      <c r="B1018" s="12" t="s">
        <v>9</v>
      </c>
      <c r="C1018" s="13" t="s">
        <v>2166</v>
      </c>
      <c r="D1018" s="12" t="s">
        <v>11</v>
      </c>
      <c r="E1018" s="12" t="s">
        <v>844</v>
      </c>
      <c r="F1018" s="12" t="s">
        <v>13</v>
      </c>
      <c r="G1018" s="14" t="s">
        <v>26</v>
      </c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</row>
    <row r="1019" s="16" customFormat="true" ht="20.1" hidden="false" customHeight="true" outlineLevel="0" collapsed="false">
      <c r="A1019" s="11" t="s">
        <v>2167</v>
      </c>
      <c r="B1019" s="12" t="s">
        <v>9</v>
      </c>
      <c r="C1019" s="13" t="s">
        <v>2168</v>
      </c>
      <c r="D1019" s="12" t="s">
        <v>11</v>
      </c>
      <c r="E1019" s="12" t="s">
        <v>32</v>
      </c>
      <c r="F1019" s="12" t="s">
        <v>13</v>
      </c>
      <c r="G1019" s="14" t="s">
        <v>83</v>
      </c>
    </row>
    <row r="1020" s="16" customFormat="true" ht="20.1" hidden="false" customHeight="true" outlineLevel="0" collapsed="false">
      <c r="A1020" s="11" t="s">
        <v>2169</v>
      </c>
      <c r="B1020" s="12" t="s">
        <v>9</v>
      </c>
      <c r="C1020" s="13" t="s">
        <v>2170</v>
      </c>
      <c r="D1020" s="12" t="s">
        <v>11</v>
      </c>
      <c r="E1020" s="12" t="s">
        <v>165</v>
      </c>
      <c r="F1020" s="12" t="s">
        <v>13</v>
      </c>
      <c r="G1020" s="14" t="s">
        <v>101</v>
      </c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</row>
    <row r="1021" s="16" customFormat="true" ht="20.1" hidden="false" customHeight="true" outlineLevel="0" collapsed="false">
      <c r="A1021" s="11" t="s">
        <v>2171</v>
      </c>
      <c r="B1021" s="12" t="s">
        <v>9</v>
      </c>
      <c r="C1021" s="13" t="s">
        <v>2172</v>
      </c>
      <c r="D1021" s="12" t="s">
        <v>51</v>
      </c>
      <c r="E1021" s="12" t="s">
        <v>32</v>
      </c>
      <c r="F1021" s="12" t="s">
        <v>13</v>
      </c>
      <c r="G1021" s="14" t="s">
        <v>59</v>
      </c>
    </row>
    <row r="1022" s="15" customFormat="true" ht="20.1" hidden="false" customHeight="true" outlineLevel="0" collapsed="false">
      <c r="A1022" s="11" t="s">
        <v>2173</v>
      </c>
      <c r="B1022" s="12" t="s">
        <v>9</v>
      </c>
      <c r="C1022" s="13" t="s">
        <v>2172</v>
      </c>
      <c r="D1022" s="12" t="s">
        <v>51</v>
      </c>
      <c r="E1022" s="12" t="s">
        <v>29</v>
      </c>
      <c r="F1022" s="12" t="s">
        <v>13</v>
      </c>
      <c r="G1022" s="14" t="s">
        <v>68</v>
      </c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</row>
    <row r="1023" s="16" customFormat="true" ht="20.1" hidden="false" customHeight="true" outlineLevel="0" collapsed="false">
      <c r="A1023" s="11" t="s">
        <v>2174</v>
      </c>
      <c r="B1023" s="12" t="s">
        <v>9</v>
      </c>
      <c r="C1023" s="13" t="s">
        <v>2175</v>
      </c>
      <c r="D1023" s="12" t="s">
        <v>11</v>
      </c>
      <c r="E1023" s="12" t="s">
        <v>2176</v>
      </c>
      <c r="F1023" s="12" t="s">
        <v>13</v>
      </c>
      <c r="G1023" s="14" t="s">
        <v>59</v>
      </c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</row>
    <row r="1024" s="16" customFormat="true" ht="20.1" hidden="false" customHeight="true" outlineLevel="0" collapsed="false">
      <c r="A1024" s="11" t="s">
        <v>2177</v>
      </c>
      <c r="B1024" s="12" t="s">
        <v>9</v>
      </c>
      <c r="C1024" s="13" t="s">
        <v>2178</v>
      </c>
      <c r="D1024" s="12" t="s">
        <v>11</v>
      </c>
      <c r="E1024" s="12" t="s">
        <v>2179</v>
      </c>
      <c r="F1024" s="12" t="s">
        <v>13</v>
      </c>
      <c r="G1024" s="14" t="s">
        <v>26</v>
      </c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</row>
    <row r="1025" s="15" customFormat="true" ht="20.1" hidden="false" customHeight="true" outlineLevel="0" collapsed="false">
      <c r="A1025" s="11" t="s">
        <v>2180</v>
      </c>
      <c r="B1025" s="12" t="s">
        <v>9</v>
      </c>
      <c r="C1025" s="13" t="s">
        <v>2181</v>
      </c>
      <c r="D1025" s="12" t="s">
        <v>11</v>
      </c>
      <c r="E1025" s="12" t="s">
        <v>32</v>
      </c>
      <c r="F1025" s="12" t="s">
        <v>13</v>
      </c>
      <c r="G1025" s="14" t="s">
        <v>101</v>
      </c>
    </row>
    <row r="1026" s="15" customFormat="true" ht="20.1" hidden="false" customHeight="true" outlineLevel="0" collapsed="false">
      <c r="A1026" s="11" t="s">
        <v>2182</v>
      </c>
      <c r="B1026" s="12" t="s">
        <v>9</v>
      </c>
      <c r="C1026" s="13" t="s">
        <v>2183</v>
      </c>
      <c r="D1026" s="12" t="s">
        <v>11</v>
      </c>
      <c r="E1026" s="12" t="s">
        <v>165</v>
      </c>
      <c r="F1026" s="12" t="s">
        <v>13</v>
      </c>
      <c r="G1026" s="14" t="s">
        <v>2184</v>
      </c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</row>
    <row r="1027" s="15" customFormat="true" ht="20.1" hidden="false" customHeight="true" outlineLevel="0" collapsed="false">
      <c r="A1027" s="11" t="s">
        <v>2185</v>
      </c>
      <c r="B1027" s="12" t="s">
        <v>9</v>
      </c>
      <c r="C1027" s="13" t="s">
        <v>2186</v>
      </c>
      <c r="D1027" s="12" t="s">
        <v>11</v>
      </c>
      <c r="E1027" s="12" t="s">
        <v>124</v>
      </c>
      <c r="F1027" s="12" t="s">
        <v>13</v>
      </c>
      <c r="G1027" s="14" t="s">
        <v>34</v>
      </c>
    </row>
    <row r="1028" s="16" customFormat="true" ht="20.1" hidden="false" customHeight="true" outlineLevel="0" collapsed="false">
      <c r="A1028" s="11" t="s">
        <v>2187</v>
      </c>
      <c r="B1028" s="12" t="s">
        <v>9</v>
      </c>
      <c r="C1028" s="13" t="s">
        <v>2188</v>
      </c>
      <c r="D1028" s="12" t="s">
        <v>11</v>
      </c>
      <c r="E1028" s="12" t="s">
        <v>62</v>
      </c>
      <c r="F1028" s="12" t="s">
        <v>13</v>
      </c>
      <c r="G1028" s="14" t="s">
        <v>41</v>
      </c>
    </row>
    <row r="1029" s="15" customFormat="true" ht="20.1" hidden="false" customHeight="true" outlineLevel="0" collapsed="false">
      <c r="A1029" s="11" t="s">
        <v>2189</v>
      </c>
      <c r="B1029" s="12" t="s">
        <v>9</v>
      </c>
      <c r="C1029" s="13" t="s">
        <v>2190</v>
      </c>
      <c r="D1029" s="12" t="s">
        <v>11</v>
      </c>
      <c r="E1029" s="12" t="s">
        <v>77</v>
      </c>
      <c r="F1029" s="12" t="s">
        <v>13</v>
      </c>
      <c r="G1029" s="14" t="s">
        <v>68</v>
      </c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</row>
    <row r="1030" s="16" customFormat="true" ht="20.1" hidden="false" customHeight="true" outlineLevel="0" collapsed="false">
      <c r="A1030" s="11" t="s">
        <v>2191</v>
      </c>
      <c r="B1030" s="12" t="s">
        <v>9</v>
      </c>
      <c r="C1030" s="13" t="s">
        <v>2192</v>
      </c>
      <c r="D1030" s="12" t="s">
        <v>11</v>
      </c>
      <c r="E1030" s="12" t="s">
        <v>32</v>
      </c>
      <c r="F1030" s="12" t="s">
        <v>13</v>
      </c>
      <c r="G1030" s="14" t="s">
        <v>121</v>
      </c>
    </row>
    <row r="1031" s="16" customFormat="true" ht="20.1" hidden="false" customHeight="true" outlineLevel="0" collapsed="false">
      <c r="A1031" s="11" t="s">
        <v>2193</v>
      </c>
      <c r="B1031" s="12" t="s">
        <v>9</v>
      </c>
      <c r="C1031" s="13" t="s">
        <v>2194</v>
      </c>
      <c r="D1031" s="12" t="s">
        <v>11</v>
      </c>
      <c r="E1031" s="12" t="s">
        <v>100</v>
      </c>
      <c r="F1031" s="12" t="s">
        <v>13</v>
      </c>
      <c r="G1031" s="14" t="s">
        <v>59</v>
      </c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</row>
    <row r="1032" s="16" customFormat="true" ht="20.1" hidden="false" customHeight="true" outlineLevel="0" collapsed="false">
      <c r="A1032" s="11" t="s">
        <v>2195</v>
      </c>
      <c r="B1032" s="12" t="s">
        <v>9</v>
      </c>
      <c r="C1032" s="13" t="s">
        <v>2196</v>
      </c>
      <c r="D1032" s="12" t="s">
        <v>11</v>
      </c>
      <c r="E1032" s="12" t="s">
        <v>62</v>
      </c>
      <c r="F1032" s="12" t="s">
        <v>13</v>
      </c>
      <c r="G1032" s="14" t="s">
        <v>83</v>
      </c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</row>
    <row r="1033" s="15" customFormat="true" ht="20.1" hidden="false" customHeight="true" outlineLevel="0" collapsed="false">
      <c r="A1033" s="11" t="s">
        <v>2197</v>
      </c>
      <c r="B1033" s="12" t="s">
        <v>9</v>
      </c>
      <c r="C1033" s="13" t="s">
        <v>2198</v>
      </c>
      <c r="D1033" s="12" t="s">
        <v>11</v>
      </c>
      <c r="E1033" s="12" t="s">
        <v>44</v>
      </c>
      <c r="F1033" s="12" t="s">
        <v>13</v>
      </c>
      <c r="G1033" s="14" t="s">
        <v>34</v>
      </c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</row>
    <row r="1034" s="15" customFormat="true" ht="20.1" hidden="false" customHeight="true" outlineLevel="0" collapsed="false">
      <c r="A1034" s="11" t="s">
        <v>2199</v>
      </c>
      <c r="B1034" s="12" t="s">
        <v>9</v>
      </c>
      <c r="C1034" s="13" t="s">
        <v>2200</v>
      </c>
      <c r="D1034" s="12" t="s">
        <v>11</v>
      </c>
      <c r="E1034" s="12" t="s">
        <v>25</v>
      </c>
      <c r="F1034" s="12" t="s">
        <v>13</v>
      </c>
      <c r="G1034" s="14" t="s">
        <v>101</v>
      </c>
    </row>
    <row r="1035" s="16" customFormat="true" ht="20.1" hidden="false" customHeight="true" outlineLevel="0" collapsed="false">
      <c r="A1035" s="11" t="s">
        <v>2201</v>
      </c>
      <c r="B1035" s="12" t="s">
        <v>9</v>
      </c>
      <c r="C1035" s="13" t="s">
        <v>2202</v>
      </c>
      <c r="D1035" s="12" t="s">
        <v>11</v>
      </c>
      <c r="E1035" s="12" t="s">
        <v>44</v>
      </c>
      <c r="F1035" s="12" t="s">
        <v>13</v>
      </c>
      <c r="G1035" s="14" t="s">
        <v>83</v>
      </c>
    </row>
    <row r="1036" s="15" customFormat="true" ht="20.1" hidden="false" customHeight="true" outlineLevel="0" collapsed="false">
      <c r="A1036" s="11" t="s">
        <v>2203</v>
      </c>
      <c r="B1036" s="12" t="s">
        <v>9</v>
      </c>
      <c r="C1036" s="13" t="s">
        <v>2204</v>
      </c>
      <c r="D1036" s="12" t="s">
        <v>11</v>
      </c>
      <c r="E1036" s="12" t="s">
        <v>44</v>
      </c>
      <c r="F1036" s="12" t="s">
        <v>13</v>
      </c>
      <c r="G1036" s="14" t="s">
        <v>48</v>
      </c>
    </row>
    <row r="1037" s="16" customFormat="true" ht="20.1" hidden="false" customHeight="true" outlineLevel="0" collapsed="false">
      <c r="A1037" s="11" t="s">
        <v>2205</v>
      </c>
      <c r="B1037" s="12" t="s">
        <v>9</v>
      </c>
      <c r="C1037" s="13" t="s">
        <v>2206</v>
      </c>
      <c r="D1037" s="12" t="s">
        <v>51</v>
      </c>
      <c r="E1037" s="12" t="s">
        <v>844</v>
      </c>
      <c r="F1037" s="12" t="s">
        <v>13</v>
      </c>
      <c r="G1037" s="14" t="s">
        <v>146</v>
      </c>
    </row>
    <row r="1038" s="15" customFormat="true" ht="20.1" hidden="false" customHeight="true" outlineLevel="0" collapsed="false">
      <c r="A1038" s="11" t="s">
        <v>2207</v>
      </c>
      <c r="B1038" s="12" t="s">
        <v>9</v>
      </c>
      <c r="C1038" s="13" t="s">
        <v>2208</v>
      </c>
      <c r="D1038" s="12" t="s">
        <v>51</v>
      </c>
      <c r="E1038" s="12" t="s">
        <v>100</v>
      </c>
      <c r="F1038" s="12" t="s">
        <v>13</v>
      </c>
      <c r="G1038" s="14" t="s">
        <v>59</v>
      </c>
    </row>
    <row r="1039" s="16" customFormat="true" ht="20.1" hidden="false" customHeight="true" outlineLevel="0" collapsed="false">
      <c r="A1039" s="11" t="s">
        <v>2209</v>
      </c>
      <c r="B1039" s="12" t="s">
        <v>9</v>
      </c>
      <c r="C1039" s="13" t="s">
        <v>2208</v>
      </c>
      <c r="D1039" s="12" t="s">
        <v>11</v>
      </c>
      <c r="E1039" s="12" t="s">
        <v>25</v>
      </c>
      <c r="F1039" s="12" t="s">
        <v>13</v>
      </c>
      <c r="G1039" s="14" t="s">
        <v>18</v>
      </c>
    </row>
    <row r="1040" s="15" customFormat="true" ht="20.1" hidden="false" customHeight="true" outlineLevel="0" collapsed="false">
      <c r="A1040" s="11" t="s">
        <v>2210</v>
      </c>
      <c r="B1040" s="12" t="s">
        <v>9</v>
      </c>
      <c r="C1040" s="13" t="s">
        <v>2211</v>
      </c>
      <c r="D1040" s="12" t="s">
        <v>11</v>
      </c>
      <c r="E1040" s="12" t="s">
        <v>12</v>
      </c>
      <c r="F1040" s="12" t="s">
        <v>13</v>
      </c>
      <c r="G1040" s="14" t="s">
        <v>22</v>
      </c>
    </row>
    <row r="1041" s="16" customFormat="true" ht="20.1" hidden="false" customHeight="true" outlineLevel="0" collapsed="false">
      <c r="A1041" s="11" t="s">
        <v>2212</v>
      </c>
      <c r="B1041" s="12" t="s">
        <v>9</v>
      </c>
      <c r="C1041" s="13" t="s">
        <v>2213</v>
      </c>
      <c r="D1041" s="12" t="s">
        <v>11</v>
      </c>
      <c r="E1041" s="12" t="s">
        <v>32</v>
      </c>
      <c r="F1041" s="12" t="s">
        <v>13</v>
      </c>
      <c r="G1041" s="14" t="s">
        <v>22</v>
      </c>
    </row>
    <row r="1042" s="15" customFormat="true" ht="20.1" hidden="false" customHeight="true" outlineLevel="0" collapsed="false">
      <c r="A1042" s="11" t="s">
        <v>2214</v>
      </c>
      <c r="B1042" s="12" t="s">
        <v>9</v>
      </c>
      <c r="C1042" s="13" t="s">
        <v>2215</v>
      </c>
      <c r="D1042" s="12" t="s">
        <v>11</v>
      </c>
      <c r="E1042" s="12" t="s">
        <v>44</v>
      </c>
      <c r="F1042" s="12" t="s">
        <v>13</v>
      </c>
      <c r="G1042" s="14" t="s">
        <v>41</v>
      </c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</row>
    <row r="1043" s="16" customFormat="true" ht="20.1" hidden="false" customHeight="true" outlineLevel="0" collapsed="false">
      <c r="A1043" s="11" t="s">
        <v>2216</v>
      </c>
      <c r="B1043" s="12" t="s">
        <v>9</v>
      </c>
      <c r="C1043" s="13" t="s">
        <v>2217</v>
      </c>
      <c r="D1043" s="12" t="s">
        <v>11</v>
      </c>
      <c r="E1043" s="12" t="s">
        <v>12</v>
      </c>
      <c r="F1043" s="12" t="s">
        <v>13</v>
      </c>
      <c r="G1043" s="14" t="s">
        <v>68</v>
      </c>
    </row>
    <row r="1044" s="24" customFormat="true" ht="20.1" hidden="false" customHeight="true" outlineLevel="0" collapsed="false">
      <c r="A1044" s="11" t="s">
        <v>2218</v>
      </c>
      <c r="B1044" s="12" t="s">
        <v>9</v>
      </c>
      <c r="C1044" s="13" t="s">
        <v>2219</v>
      </c>
      <c r="D1044" s="12" t="s">
        <v>11</v>
      </c>
      <c r="E1044" s="12" t="s">
        <v>100</v>
      </c>
      <c r="F1044" s="12" t="s">
        <v>13</v>
      </c>
      <c r="G1044" s="14" t="s">
        <v>22</v>
      </c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</row>
    <row r="1045" s="16" customFormat="true" ht="20.1" hidden="false" customHeight="true" outlineLevel="0" collapsed="false">
      <c r="A1045" s="11" t="s">
        <v>2220</v>
      </c>
      <c r="B1045" s="12" t="s">
        <v>9</v>
      </c>
      <c r="C1045" s="13" t="s">
        <v>2221</v>
      </c>
      <c r="D1045" s="12" t="s">
        <v>11</v>
      </c>
      <c r="E1045" s="12" t="s">
        <v>12</v>
      </c>
      <c r="F1045" s="12" t="s">
        <v>13</v>
      </c>
      <c r="G1045" s="14" t="s">
        <v>26</v>
      </c>
    </row>
    <row r="1046" s="16" customFormat="true" ht="20.1" hidden="false" customHeight="true" outlineLevel="0" collapsed="false">
      <c r="A1046" s="11" t="s">
        <v>2222</v>
      </c>
      <c r="B1046" s="12" t="s">
        <v>9</v>
      </c>
      <c r="C1046" s="13" t="s">
        <v>2223</v>
      </c>
      <c r="D1046" s="12" t="s">
        <v>11</v>
      </c>
      <c r="E1046" s="12" t="s">
        <v>32</v>
      </c>
      <c r="F1046" s="12" t="s">
        <v>13</v>
      </c>
      <c r="G1046" s="14" t="s">
        <v>26</v>
      </c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</row>
    <row r="1047" s="15" customFormat="true" ht="20.1" hidden="false" customHeight="true" outlineLevel="0" collapsed="false">
      <c r="A1047" s="11" t="s">
        <v>2224</v>
      </c>
      <c r="B1047" s="12" t="s">
        <v>9</v>
      </c>
      <c r="C1047" s="13" t="s">
        <v>2225</v>
      </c>
      <c r="D1047" s="12" t="s">
        <v>11</v>
      </c>
      <c r="E1047" s="12" t="s">
        <v>29</v>
      </c>
      <c r="F1047" s="12" t="s">
        <v>13</v>
      </c>
      <c r="G1047" s="14" t="s">
        <v>26</v>
      </c>
    </row>
    <row r="1048" s="15" customFormat="true" ht="20.1" hidden="false" customHeight="true" outlineLevel="0" collapsed="false">
      <c r="A1048" s="11" t="s">
        <v>2226</v>
      </c>
      <c r="B1048" s="12" t="s">
        <v>9</v>
      </c>
      <c r="C1048" s="13" t="s">
        <v>2227</v>
      </c>
      <c r="D1048" s="12" t="s">
        <v>11</v>
      </c>
      <c r="E1048" s="12" t="s">
        <v>32</v>
      </c>
      <c r="F1048" s="12" t="s">
        <v>13</v>
      </c>
      <c r="G1048" s="14" t="s">
        <v>101</v>
      </c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</row>
    <row r="1049" s="16" customFormat="true" ht="20.1" hidden="false" customHeight="true" outlineLevel="0" collapsed="false">
      <c r="A1049" s="11" t="s">
        <v>2228</v>
      </c>
      <c r="B1049" s="12" t="s">
        <v>9</v>
      </c>
      <c r="C1049" s="13" t="s">
        <v>2229</v>
      </c>
      <c r="D1049" s="12" t="s">
        <v>11</v>
      </c>
      <c r="E1049" s="12" t="s">
        <v>2230</v>
      </c>
      <c r="F1049" s="12" t="s">
        <v>13</v>
      </c>
      <c r="G1049" s="14" t="s">
        <v>41</v>
      </c>
    </row>
    <row r="1050" s="16" customFormat="true" ht="20.1" hidden="false" customHeight="true" outlineLevel="0" collapsed="false">
      <c r="A1050" s="11" t="s">
        <v>2231</v>
      </c>
      <c r="B1050" s="12" t="s">
        <v>9</v>
      </c>
      <c r="C1050" s="13" t="s">
        <v>2232</v>
      </c>
      <c r="D1050" s="12" t="s">
        <v>51</v>
      </c>
      <c r="E1050" s="12" t="s">
        <v>44</v>
      </c>
      <c r="F1050" s="12" t="s">
        <v>13</v>
      </c>
      <c r="G1050" s="14" t="s">
        <v>101</v>
      </c>
    </row>
    <row r="1051" s="16" customFormat="true" ht="20.1" hidden="false" customHeight="true" outlineLevel="0" collapsed="false">
      <c r="A1051" s="11" t="s">
        <v>2233</v>
      </c>
      <c r="B1051" s="12" t="s">
        <v>9</v>
      </c>
      <c r="C1051" s="13" t="s">
        <v>2234</v>
      </c>
      <c r="D1051" s="12" t="s">
        <v>51</v>
      </c>
      <c r="E1051" s="12" t="s">
        <v>44</v>
      </c>
      <c r="F1051" s="12" t="s">
        <v>13</v>
      </c>
      <c r="G1051" s="14" t="s">
        <v>22</v>
      </c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</row>
    <row r="1052" s="15" customFormat="true" ht="20.1" hidden="false" customHeight="true" outlineLevel="0" collapsed="false">
      <c r="A1052" s="11" t="s">
        <v>2235</v>
      </c>
      <c r="B1052" s="12" t="s">
        <v>9</v>
      </c>
      <c r="C1052" s="13" t="s">
        <v>2234</v>
      </c>
      <c r="D1052" s="12" t="s">
        <v>11</v>
      </c>
      <c r="E1052" s="12" t="s">
        <v>2236</v>
      </c>
      <c r="F1052" s="12" t="s">
        <v>13</v>
      </c>
      <c r="G1052" s="14" t="s">
        <v>34</v>
      </c>
    </row>
    <row r="1053" s="15" customFormat="true" ht="20.1" hidden="false" customHeight="true" outlineLevel="0" collapsed="false">
      <c r="A1053" s="11" t="s">
        <v>2237</v>
      </c>
      <c r="B1053" s="12" t="s">
        <v>9</v>
      </c>
      <c r="C1053" s="13" t="s">
        <v>2238</v>
      </c>
      <c r="D1053" s="12" t="s">
        <v>51</v>
      </c>
      <c r="E1053" s="12" t="s">
        <v>2239</v>
      </c>
      <c r="F1053" s="12" t="s">
        <v>13</v>
      </c>
      <c r="G1053" s="14" t="s">
        <v>22</v>
      </c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</row>
    <row r="1054" s="16" customFormat="true" ht="20.1" hidden="false" customHeight="true" outlineLevel="0" collapsed="false">
      <c r="A1054" s="11" t="s">
        <v>2240</v>
      </c>
      <c r="B1054" s="12" t="s">
        <v>9</v>
      </c>
      <c r="C1054" s="13" t="s">
        <v>2241</v>
      </c>
      <c r="D1054" s="12" t="s">
        <v>11</v>
      </c>
      <c r="E1054" s="12" t="s">
        <v>456</v>
      </c>
      <c r="F1054" s="12" t="s">
        <v>13</v>
      </c>
      <c r="G1054" s="14" t="s">
        <v>22</v>
      </c>
    </row>
    <row r="1055" s="16" customFormat="true" ht="20.1" hidden="false" customHeight="true" outlineLevel="0" collapsed="false">
      <c r="A1055" s="11" t="s">
        <v>2242</v>
      </c>
      <c r="B1055" s="12" t="s">
        <v>9</v>
      </c>
      <c r="C1055" s="13" t="s">
        <v>2243</v>
      </c>
      <c r="D1055" s="12" t="s">
        <v>11</v>
      </c>
      <c r="E1055" s="12" t="s">
        <v>1330</v>
      </c>
      <c r="F1055" s="12" t="s">
        <v>13</v>
      </c>
      <c r="G1055" s="14" t="s">
        <v>26</v>
      </c>
    </row>
    <row r="1056" s="16" customFormat="true" ht="20.1" hidden="false" customHeight="true" outlineLevel="0" collapsed="false">
      <c r="A1056" s="11" t="s">
        <v>2244</v>
      </c>
      <c r="B1056" s="12" t="s">
        <v>9</v>
      </c>
      <c r="C1056" s="13" t="s">
        <v>2245</v>
      </c>
      <c r="D1056" s="12" t="s">
        <v>11</v>
      </c>
      <c r="E1056" s="12" t="s">
        <v>25</v>
      </c>
      <c r="F1056" s="12" t="s">
        <v>13</v>
      </c>
      <c r="G1056" s="14" t="s">
        <v>83</v>
      </c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</row>
    <row r="1057" s="15" customFormat="true" ht="20.1" hidden="false" customHeight="true" outlineLevel="0" collapsed="false">
      <c r="A1057" s="11" t="s">
        <v>2246</v>
      </c>
      <c r="B1057" s="12" t="s">
        <v>9</v>
      </c>
      <c r="C1057" s="13" t="s">
        <v>2247</v>
      </c>
      <c r="D1057" s="12" t="s">
        <v>11</v>
      </c>
      <c r="E1057" s="12" t="s">
        <v>77</v>
      </c>
      <c r="F1057" s="12" t="s">
        <v>13</v>
      </c>
      <c r="G1057" s="14" t="s">
        <v>474</v>
      </c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</row>
    <row r="1058" s="16" customFormat="true" ht="20.1" hidden="false" customHeight="true" outlineLevel="0" collapsed="false">
      <c r="A1058" s="11" t="s">
        <v>2248</v>
      </c>
      <c r="B1058" s="12" t="s">
        <v>9</v>
      </c>
      <c r="C1058" s="13" t="s">
        <v>2247</v>
      </c>
      <c r="D1058" s="12" t="s">
        <v>11</v>
      </c>
      <c r="E1058" s="12" t="s">
        <v>124</v>
      </c>
      <c r="F1058" s="12" t="s">
        <v>13</v>
      </c>
      <c r="G1058" s="14" t="s">
        <v>26</v>
      </c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</row>
    <row r="1059" s="15" customFormat="true" ht="20.1" hidden="false" customHeight="true" outlineLevel="0" collapsed="false">
      <c r="A1059" s="11" t="s">
        <v>2249</v>
      </c>
      <c r="B1059" s="12" t="s">
        <v>9</v>
      </c>
      <c r="C1059" s="13" t="s">
        <v>2250</v>
      </c>
      <c r="D1059" s="12" t="s">
        <v>11</v>
      </c>
      <c r="E1059" s="12" t="s">
        <v>12</v>
      </c>
      <c r="F1059" s="12" t="s">
        <v>13</v>
      </c>
      <c r="G1059" s="14" t="s">
        <v>441</v>
      </c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  <c r="DP1059" s="16"/>
      <c r="DQ1059" s="16"/>
      <c r="DR1059" s="16"/>
      <c r="DS1059" s="16"/>
      <c r="DT1059" s="16"/>
      <c r="DU1059" s="16"/>
      <c r="DV1059" s="16"/>
      <c r="DW1059" s="16"/>
      <c r="DX1059" s="16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6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6"/>
      <c r="FS1059" s="16"/>
      <c r="FT1059" s="16"/>
      <c r="FU1059" s="16"/>
      <c r="FV1059" s="16"/>
      <c r="FW1059" s="16"/>
      <c r="FX1059" s="16"/>
      <c r="FY1059" s="16"/>
      <c r="FZ1059" s="16"/>
      <c r="GA1059" s="16"/>
      <c r="GB1059" s="16"/>
      <c r="GC1059" s="16"/>
      <c r="GD1059" s="16"/>
      <c r="GE1059" s="16"/>
      <c r="GF1059" s="16"/>
      <c r="GG1059" s="16"/>
      <c r="GH1059" s="16"/>
      <c r="GI1059" s="16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  <c r="GX1059" s="16"/>
      <c r="GY1059" s="16"/>
      <c r="GZ1059" s="16"/>
      <c r="HA1059" s="16"/>
      <c r="HB1059" s="16"/>
      <c r="HC1059" s="16"/>
      <c r="HD1059" s="16"/>
      <c r="HE1059" s="16"/>
      <c r="HF1059" s="16"/>
      <c r="HG1059" s="16"/>
      <c r="HH1059" s="16"/>
      <c r="HI1059" s="16"/>
      <c r="HJ1059" s="16"/>
      <c r="HK1059" s="16"/>
      <c r="HL1059" s="16"/>
      <c r="HM1059" s="16"/>
      <c r="HN1059" s="16"/>
      <c r="HO1059" s="16"/>
      <c r="HP1059" s="16"/>
      <c r="HQ1059" s="16"/>
      <c r="HR1059" s="16"/>
      <c r="HS1059" s="16"/>
      <c r="HT1059" s="16"/>
      <c r="HU1059" s="16"/>
      <c r="HV1059" s="16"/>
      <c r="HW1059" s="16"/>
      <c r="HX1059" s="16"/>
      <c r="HY1059" s="16"/>
      <c r="HZ1059" s="16"/>
      <c r="IA1059" s="16"/>
      <c r="IB1059" s="16"/>
      <c r="IC1059" s="16"/>
      <c r="ID1059" s="16"/>
      <c r="IE1059" s="16"/>
      <c r="IF1059" s="16"/>
    </row>
    <row r="1060" s="16" customFormat="true" ht="20.1" hidden="false" customHeight="true" outlineLevel="0" collapsed="false">
      <c r="A1060" s="11" t="s">
        <v>2251</v>
      </c>
      <c r="B1060" s="12" t="s">
        <v>9</v>
      </c>
      <c r="C1060" s="13" t="s">
        <v>2252</v>
      </c>
      <c r="D1060" s="12" t="s">
        <v>11</v>
      </c>
      <c r="E1060" s="12" t="s">
        <v>12</v>
      </c>
      <c r="F1060" s="12" t="s">
        <v>13</v>
      </c>
      <c r="G1060" s="14" t="s">
        <v>68</v>
      </c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  <c r="EF1060" s="15"/>
      <c r="EG1060" s="15"/>
      <c r="EH1060" s="15"/>
      <c r="EI1060" s="15"/>
      <c r="EJ1060" s="15"/>
      <c r="EK1060" s="15"/>
      <c r="EL1060" s="15"/>
      <c r="EM1060" s="15"/>
      <c r="EN1060" s="15"/>
      <c r="EO1060" s="15"/>
      <c r="EP1060" s="15"/>
      <c r="EQ1060" s="15"/>
      <c r="ER1060" s="15"/>
      <c r="ES1060" s="15"/>
      <c r="ET1060" s="15"/>
      <c r="EU1060" s="15"/>
      <c r="EV1060" s="15"/>
      <c r="EW1060" s="15"/>
      <c r="EX1060" s="15"/>
      <c r="EY1060" s="15"/>
      <c r="EZ1060" s="15"/>
      <c r="FA1060" s="15"/>
      <c r="FB1060" s="15"/>
      <c r="FC1060" s="15"/>
      <c r="FD1060" s="15"/>
      <c r="FE1060" s="15"/>
      <c r="FF1060" s="15"/>
      <c r="FG1060" s="15"/>
      <c r="FH1060" s="15"/>
      <c r="FI1060" s="15"/>
      <c r="FJ1060" s="15"/>
      <c r="FK1060" s="15"/>
      <c r="FL1060" s="15"/>
      <c r="FM1060" s="15"/>
      <c r="FN1060" s="15"/>
      <c r="FO1060" s="15"/>
      <c r="FP1060" s="15"/>
      <c r="FQ1060" s="15"/>
      <c r="FR1060" s="15"/>
      <c r="FS1060" s="15"/>
      <c r="FT1060" s="15"/>
      <c r="FU1060" s="15"/>
      <c r="FV1060" s="15"/>
      <c r="FW1060" s="15"/>
      <c r="FX1060" s="15"/>
      <c r="FY1060" s="15"/>
      <c r="FZ1060" s="15"/>
      <c r="GA1060" s="15"/>
      <c r="GB1060" s="15"/>
      <c r="GC1060" s="15"/>
      <c r="GD1060" s="15"/>
      <c r="GE1060" s="15"/>
      <c r="GF1060" s="15"/>
      <c r="GG1060" s="15"/>
      <c r="GH1060" s="15"/>
      <c r="GI1060" s="15"/>
      <c r="GJ1060" s="15"/>
      <c r="GK1060" s="15"/>
      <c r="GL1060" s="15"/>
      <c r="GM1060" s="15"/>
      <c r="GN1060" s="15"/>
      <c r="GO1060" s="15"/>
      <c r="GP1060" s="15"/>
      <c r="GQ1060" s="15"/>
      <c r="GR1060" s="15"/>
      <c r="GS1060" s="15"/>
      <c r="GT1060" s="15"/>
      <c r="GU1060" s="15"/>
      <c r="GV1060" s="15"/>
      <c r="GW1060" s="15"/>
      <c r="GX1060" s="15"/>
      <c r="GY1060" s="15"/>
      <c r="GZ1060" s="15"/>
      <c r="HA1060" s="15"/>
      <c r="HB1060" s="15"/>
      <c r="HC1060" s="15"/>
      <c r="HD1060" s="15"/>
      <c r="HE1060" s="15"/>
      <c r="HF1060" s="15"/>
      <c r="HG1060" s="15"/>
      <c r="HH1060" s="15"/>
      <c r="HI1060" s="15"/>
      <c r="HJ1060" s="15"/>
      <c r="HK1060" s="15"/>
      <c r="HL1060" s="15"/>
      <c r="HM1060" s="15"/>
      <c r="HN1060" s="15"/>
      <c r="HO1060" s="15"/>
      <c r="HP1060" s="15"/>
      <c r="HQ1060" s="15"/>
      <c r="HR1060" s="15"/>
      <c r="HS1060" s="15"/>
      <c r="HT1060" s="15"/>
      <c r="HU1060" s="15"/>
      <c r="HV1060" s="15"/>
      <c r="HW1060" s="15"/>
      <c r="HX1060" s="15"/>
      <c r="HY1060" s="15"/>
      <c r="HZ1060" s="15"/>
      <c r="IA1060" s="15"/>
      <c r="IB1060" s="15"/>
      <c r="IC1060" s="15"/>
      <c r="ID1060" s="15"/>
      <c r="IE1060" s="15"/>
      <c r="IF1060" s="15"/>
    </row>
    <row r="1061" s="15" customFormat="true" ht="20.1" hidden="false" customHeight="true" outlineLevel="0" collapsed="false">
      <c r="A1061" s="11" t="s">
        <v>2253</v>
      </c>
      <c r="B1061" s="12" t="s">
        <v>9</v>
      </c>
      <c r="C1061" s="13" t="s">
        <v>2254</v>
      </c>
      <c r="D1061" s="12" t="s">
        <v>11</v>
      </c>
      <c r="E1061" s="12" t="s">
        <v>124</v>
      </c>
      <c r="F1061" s="12" t="s">
        <v>13</v>
      </c>
      <c r="G1061" s="14" t="s">
        <v>26</v>
      </c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  <c r="CI1061" s="16"/>
      <c r="CJ1061" s="16"/>
      <c r="CK1061" s="16"/>
      <c r="CL1061" s="16"/>
      <c r="CM1061" s="16"/>
      <c r="CN1061" s="16"/>
      <c r="CO1061" s="16"/>
      <c r="CP1061" s="16"/>
      <c r="CQ1061" s="16"/>
      <c r="CR1061" s="16"/>
      <c r="CS1061" s="16"/>
      <c r="CT1061" s="16"/>
      <c r="CU1061" s="16"/>
      <c r="CV1061" s="16"/>
      <c r="CW1061" s="16"/>
      <c r="CX1061" s="16"/>
      <c r="CY1061" s="16"/>
      <c r="CZ1061" s="16"/>
      <c r="DA1061" s="16"/>
      <c r="DB1061" s="16"/>
      <c r="DC1061" s="16"/>
      <c r="DD1061" s="16"/>
      <c r="DE1061" s="16"/>
      <c r="DF1061" s="16"/>
      <c r="DG1061" s="16"/>
      <c r="DH1061" s="16"/>
      <c r="DI1061" s="16"/>
      <c r="DJ1061" s="16"/>
      <c r="DK1061" s="16"/>
      <c r="DL1061" s="16"/>
      <c r="DM1061" s="16"/>
      <c r="DN1061" s="16"/>
      <c r="DO1061" s="16"/>
      <c r="DP1061" s="16"/>
      <c r="DQ1061" s="16"/>
      <c r="DR1061" s="16"/>
      <c r="DS1061" s="16"/>
      <c r="DT1061" s="16"/>
      <c r="DU1061" s="16"/>
      <c r="DV1061" s="16"/>
      <c r="DW1061" s="16"/>
      <c r="DX1061" s="16"/>
      <c r="DY1061" s="16"/>
      <c r="DZ1061" s="16"/>
      <c r="EA1061" s="16"/>
      <c r="EB1061" s="16"/>
      <c r="EC1061" s="16"/>
      <c r="ED1061" s="16"/>
      <c r="EE1061" s="16"/>
      <c r="EF1061" s="16"/>
      <c r="EG1061" s="16"/>
      <c r="EH1061" s="16"/>
      <c r="EI1061" s="16"/>
      <c r="EJ1061" s="16"/>
      <c r="EK1061" s="16"/>
      <c r="EL1061" s="16"/>
      <c r="EM1061" s="16"/>
      <c r="EN1061" s="16"/>
      <c r="EO1061" s="16"/>
      <c r="EP1061" s="16"/>
      <c r="EQ1061" s="16"/>
      <c r="ER1061" s="16"/>
      <c r="ES1061" s="16"/>
      <c r="ET1061" s="16"/>
      <c r="EU1061" s="16"/>
      <c r="EV1061" s="16"/>
      <c r="EW1061" s="16"/>
      <c r="EX1061" s="16"/>
      <c r="EY1061" s="16"/>
      <c r="EZ1061" s="16"/>
      <c r="FA1061" s="16"/>
      <c r="FB1061" s="16"/>
      <c r="FC1061" s="16"/>
      <c r="FD1061" s="16"/>
      <c r="FE1061" s="16"/>
      <c r="FF1061" s="16"/>
      <c r="FG1061" s="16"/>
      <c r="FH1061" s="16"/>
      <c r="FI1061" s="16"/>
      <c r="FJ1061" s="16"/>
      <c r="FK1061" s="16"/>
      <c r="FL1061" s="16"/>
      <c r="FM1061" s="16"/>
      <c r="FN1061" s="16"/>
      <c r="FO1061" s="16"/>
      <c r="FP1061" s="16"/>
      <c r="FQ1061" s="16"/>
      <c r="FR1061" s="16"/>
      <c r="FS1061" s="16"/>
      <c r="FT1061" s="16"/>
      <c r="FU1061" s="16"/>
      <c r="FV1061" s="16"/>
      <c r="FW1061" s="16"/>
      <c r="FX1061" s="16"/>
      <c r="FY1061" s="16"/>
      <c r="FZ1061" s="16"/>
      <c r="GA1061" s="16"/>
      <c r="GB1061" s="16"/>
      <c r="GC1061" s="16"/>
      <c r="GD1061" s="16"/>
      <c r="GE1061" s="16"/>
      <c r="GF1061" s="16"/>
      <c r="GG1061" s="16"/>
      <c r="GH1061" s="16"/>
      <c r="GI1061" s="16"/>
      <c r="GJ1061" s="16"/>
      <c r="GK1061" s="16"/>
      <c r="GL1061" s="16"/>
      <c r="GM1061" s="16"/>
      <c r="GN1061" s="16"/>
      <c r="GO1061" s="16"/>
      <c r="GP1061" s="16"/>
      <c r="GQ1061" s="16"/>
      <c r="GR1061" s="16"/>
      <c r="GS1061" s="16"/>
      <c r="GT1061" s="16"/>
      <c r="GU1061" s="16"/>
      <c r="GV1061" s="16"/>
      <c r="GW1061" s="16"/>
      <c r="GX1061" s="16"/>
      <c r="GY1061" s="16"/>
      <c r="GZ1061" s="16"/>
      <c r="HA1061" s="16"/>
      <c r="HB1061" s="16"/>
      <c r="HC1061" s="16"/>
      <c r="HD1061" s="16"/>
      <c r="HE1061" s="16"/>
      <c r="HF1061" s="16"/>
      <c r="HG1061" s="16"/>
      <c r="HH1061" s="16"/>
      <c r="HI1061" s="16"/>
      <c r="HJ1061" s="16"/>
      <c r="HK1061" s="16"/>
      <c r="HL1061" s="16"/>
      <c r="HM1061" s="16"/>
      <c r="HN1061" s="16"/>
      <c r="HO1061" s="16"/>
      <c r="HP1061" s="16"/>
      <c r="HQ1061" s="16"/>
      <c r="HR1061" s="16"/>
      <c r="HS1061" s="16"/>
      <c r="HT1061" s="16"/>
      <c r="HU1061" s="16"/>
      <c r="HV1061" s="16"/>
      <c r="HW1061" s="16"/>
      <c r="HX1061" s="16"/>
      <c r="HY1061" s="16"/>
      <c r="HZ1061" s="16"/>
      <c r="IA1061" s="16"/>
      <c r="IB1061" s="16"/>
      <c r="IC1061" s="16"/>
      <c r="ID1061" s="16"/>
      <c r="IE1061" s="16"/>
      <c r="IF1061" s="16"/>
    </row>
    <row r="1062" s="16" customFormat="true" ht="20.1" hidden="false" customHeight="true" outlineLevel="0" collapsed="false">
      <c r="A1062" s="11" t="s">
        <v>2255</v>
      </c>
      <c r="B1062" s="12" t="s">
        <v>9</v>
      </c>
      <c r="C1062" s="13" t="s">
        <v>2256</v>
      </c>
      <c r="D1062" s="12" t="s">
        <v>11</v>
      </c>
      <c r="E1062" s="12" t="s">
        <v>100</v>
      </c>
      <c r="F1062" s="12" t="s">
        <v>13</v>
      </c>
      <c r="G1062" s="14" t="s">
        <v>22</v>
      </c>
    </row>
    <row r="1063" s="16" customFormat="true" ht="20.1" hidden="false" customHeight="true" outlineLevel="0" collapsed="false">
      <c r="A1063" s="11" t="s">
        <v>2257</v>
      </c>
      <c r="B1063" s="12" t="s">
        <v>9</v>
      </c>
      <c r="C1063" s="13" t="s">
        <v>2258</v>
      </c>
      <c r="D1063" s="12" t="s">
        <v>11</v>
      </c>
      <c r="E1063" s="12" t="s">
        <v>12</v>
      </c>
      <c r="F1063" s="12" t="s">
        <v>13</v>
      </c>
      <c r="G1063" s="14" t="s">
        <v>34</v>
      </c>
    </row>
    <row r="1064" s="16" customFormat="true" ht="20.1" hidden="false" customHeight="true" outlineLevel="0" collapsed="false">
      <c r="A1064" s="11" t="s">
        <v>2259</v>
      </c>
      <c r="B1064" s="12" t="s">
        <v>9</v>
      </c>
      <c r="C1064" s="13" t="s">
        <v>2260</v>
      </c>
      <c r="D1064" s="12" t="s">
        <v>11</v>
      </c>
      <c r="E1064" s="12" t="s">
        <v>29</v>
      </c>
      <c r="F1064" s="12" t="s">
        <v>13</v>
      </c>
      <c r="G1064" s="14" t="s">
        <v>22</v>
      </c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5"/>
      <c r="AQ1064" s="15"/>
      <c r="AR1064" s="15"/>
      <c r="AS1064" s="15"/>
      <c r="AT1064" s="15"/>
      <c r="AU1064" s="15"/>
      <c r="AV1064" s="15"/>
      <c r="AW1064" s="15"/>
      <c r="AX1064" s="15"/>
      <c r="AY1064" s="15"/>
      <c r="AZ1064" s="15"/>
      <c r="BA1064" s="15"/>
      <c r="BB1064" s="15"/>
      <c r="BC1064" s="15"/>
      <c r="BD1064" s="15"/>
      <c r="BE1064" s="15"/>
      <c r="BF1064" s="15"/>
      <c r="BG1064" s="15"/>
      <c r="BH1064" s="15"/>
      <c r="BI1064" s="15"/>
      <c r="BJ1064" s="15"/>
      <c r="BK1064" s="15"/>
      <c r="BL1064" s="15"/>
      <c r="BM1064" s="15"/>
      <c r="BN1064" s="15"/>
      <c r="BO1064" s="15"/>
      <c r="BP1064" s="15"/>
      <c r="BQ1064" s="15"/>
      <c r="BR1064" s="15"/>
      <c r="BS1064" s="15"/>
      <c r="BT1064" s="15"/>
      <c r="BU1064" s="15"/>
      <c r="BV1064" s="15"/>
      <c r="BW1064" s="15"/>
      <c r="BX1064" s="15"/>
      <c r="BY1064" s="15"/>
      <c r="BZ1064" s="15"/>
      <c r="CA1064" s="15"/>
      <c r="CB1064" s="15"/>
      <c r="CC1064" s="15"/>
      <c r="CD1064" s="15"/>
      <c r="CE1064" s="15"/>
      <c r="CF1064" s="15"/>
      <c r="CG1064" s="15"/>
      <c r="CH1064" s="15"/>
      <c r="CI1064" s="15"/>
      <c r="CJ1064" s="15"/>
      <c r="CK1064" s="15"/>
      <c r="CL1064" s="15"/>
      <c r="CM1064" s="15"/>
      <c r="CN1064" s="15"/>
      <c r="CO1064" s="15"/>
      <c r="CP1064" s="15"/>
      <c r="CQ1064" s="15"/>
      <c r="CR1064" s="15"/>
      <c r="CS1064" s="15"/>
      <c r="CT1064" s="15"/>
      <c r="CU1064" s="15"/>
      <c r="CV1064" s="15"/>
      <c r="CW1064" s="15"/>
      <c r="CX1064" s="15"/>
      <c r="CY1064" s="15"/>
      <c r="CZ1064" s="15"/>
      <c r="DA1064" s="15"/>
      <c r="DB1064" s="15"/>
      <c r="DC1064" s="15"/>
      <c r="DD1064" s="15"/>
      <c r="DE1064" s="15"/>
      <c r="DF1064" s="15"/>
      <c r="DG1064" s="15"/>
      <c r="DH1064" s="15"/>
      <c r="DI1064" s="15"/>
      <c r="DJ1064" s="15"/>
      <c r="DK1064" s="15"/>
      <c r="DL1064" s="15"/>
      <c r="DM1064" s="15"/>
      <c r="DN1064" s="15"/>
      <c r="DO1064" s="15"/>
      <c r="DP1064" s="15"/>
      <c r="DQ1064" s="15"/>
      <c r="DR1064" s="15"/>
      <c r="DS1064" s="15"/>
      <c r="DT1064" s="15"/>
      <c r="DU1064" s="15"/>
      <c r="DV1064" s="15"/>
      <c r="DW1064" s="15"/>
      <c r="DX1064" s="15"/>
      <c r="DY1064" s="15"/>
      <c r="DZ1064" s="15"/>
      <c r="EA1064" s="15"/>
      <c r="EB1064" s="15"/>
      <c r="EC1064" s="15"/>
      <c r="ED1064" s="15"/>
      <c r="EE1064" s="15"/>
      <c r="EF1064" s="15"/>
      <c r="EG1064" s="15"/>
      <c r="EH1064" s="15"/>
      <c r="EI1064" s="15"/>
      <c r="EJ1064" s="15"/>
      <c r="EK1064" s="15"/>
      <c r="EL1064" s="15"/>
      <c r="EM1064" s="15"/>
      <c r="EN1064" s="15"/>
      <c r="EO1064" s="15"/>
      <c r="EP1064" s="15"/>
      <c r="EQ1064" s="15"/>
      <c r="ER1064" s="15"/>
      <c r="ES1064" s="15"/>
      <c r="ET1064" s="15"/>
      <c r="EU1064" s="15"/>
      <c r="EV1064" s="15"/>
      <c r="EW1064" s="15"/>
      <c r="EX1064" s="15"/>
      <c r="EY1064" s="15"/>
      <c r="EZ1064" s="15"/>
      <c r="FA1064" s="15"/>
      <c r="FB1064" s="15"/>
      <c r="FC1064" s="15"/>
      <c r="FD1064" s="15"/>
      <c r="FE1064" s="15"/>
      <c r="FF1064" s="15"/>
      <c r="FG1064" s="15"/>
      <c r="FH1064" s="15"/>
      <c r="FI1064" s="15"/>
      <c r="FJ1064" s="15"/>
      <c r="FK1064" s="15"/>
      <c r="FL1064" s="15"/>
      <c r="FM1064" s="15"/>
      <c r="FN1064" s="15"/>
      <c r="FO1064" s="15"/>
      <c r="FP1064" s="15"/>
      <c r="FQ1064" s="15"/>
      <c r="FR1064" s="15"/>
      <c r="FS1064" s="15"/>
      <c r="FT1064" s="15"/>
      <c r="FU1064" s="15"/>
      <c r="FV1064" s="15"/>
      <c r="FW1064" s="15"/>
      <c r="FX1064" s="15"/>
      <c r="FY1064" s="15"/>
      <c r="FZ1064" s="15"/>
      <c r="GA1064" s="15"/>
      <c r="GB1064" s="15"/>
      <c r="GC1064" s="15"/>
      <c r="GD1064" s="15"/>
      <c r="GE1064" s="15"/>
      <c r="GF1064" s="15"/>
      <c r="GG1064" s="15"/>
      <c r="GH1064" s="15"/>
      <c r="GI1064" s="15"/>
      <c r="GJ1064" s="15"/>
      <c r="GK1064" s="15"/>
      <c r="GL1064" s="15"/>
      <c r="GM1064" s="15"/>
      <c r="GN1064" s="15"/>
      <c r="GO1064" s="15"/>
      <c r="GP1064" s="15"/>
      <c r="GQ1064" s="15"/>
      <c r="GR1064" s="15"/>
      <c r="GS1064" s="15"/>
      <c r="GT1064" s="15"/>
      <c r="GU1064" s="15"/>
      <c r="GV1064" s="15"/>
      <c r="GW1064" s="15"/>
      <c r="GX1064" s="15"/>
      <c r="GY1064" s="15"/>
      <c r="GZ1064" s="15"/>
      <c r="HA1064" s="15"/>
      <c r="HB1064" s="15"/>
      <c r="HC1064" s="15"/>
      <c r="HD1064" s="15"/>
      <c r="HE1064" s="15"/>
      <c r="HF1064" s="15"/>
      <c r="HG1064" s="15"/>
      <c r="HH1064" s="15"/>
      <c r="HI1064" s="15"/>
      <c r="HJ1064" s="15"/>
      <c r="HK1064" s="15"/>
      <c r="HL1064" s="15"/>
      <c r="HM1064" s="15"/>
      <c r="HN1064" s="15"/>
      <c r="HO1064" s="15"/>
      <c r="HP1064" s="15"/>
      <c r="HQ1064" s="15"/>
      <c r="HR1064" s="15"/>
      <c r="HS1064" s="15"/>
      <c r="HT1064" s="15"/>
      <c r="HU1064" s="15"/>
      <c r="HV1064" s="15"/>
      <c r="HW1064" s="15"/>
      <c r="HX1064" s="15"/>
      <c r="HY1064" s="15"/>
      <c r="HZ1064" s="15"/>
      <c r="IA1064" s="15"/>
      <c r="IB1064" s="15"/>
      <c r="IC1064" s="15"/>
      <c r="ID1064" s="15"/>
      <c r="IE1064" s="15"/>
      <c r="IF1064" s="15"/>
    </row>
    <row r="1065" s="15" customFormat="true" ht="20.1" hidden="false" customHeight="true" outlineLevel="0" collapsed="false">
      <c r="A1065" s="11" t="s">
        <v>2261</v>
      </c>
      <c r="B1065" s="12" t="s">
        <v>9</v>
      </c>
      <c r="C1065" s="13" t="s">
        <v>2262</v>
      </c>
      <c r="D1065" s="12" t="s">
        <v>11</v>
      </c>
      <c r="E1065" s="12" t="s">
        <v>2263</v>
      </c>
      <c r="F1065" s="12" t="s">
        <v>13</v>
      </c>
      <c r="G1065" s="14" t="s">
        <v>59</v>
      </c>
    </row>
    <row r="1066" s="15" customFormat="true" ht="20.1" hidden="false" customHeight="true" outlineLevel="0" collapsed="false">
      <c r="A1066" s="11" t="s">
        <v>2264</v>
      </c>
      <c r="B1066" s="12" t="s">
        <v>9</v>
      </c>
      <c r="C1066" s="13" t="s">
        <v>2265</v>
      </c>
      <c r="D1066" s="12" t="s">
        <v>11</v>
      </c>
      <c r="E1066" s="12" t="s">
        <v>2266</v>
      </c>
      <c r="F1066" s="12" t="s">
        <v>13</v>
      </c>
      <c r="G1066" s="14" t="s">
        <v>59</v>
      </c>
    </row>
    <row r="1067" s="15" customFormat="true" ht="20.1" hidden="false" customHeight="true" outlineLevel="0" collapsed="false">
      <c r="A1067" s="11" t="s">
        <v>2267</v>
      </c>
      <c r="B1067" s="12" t="s">
        <v>9</v>
      </c>
      <c r="C1067" s="13" t="s">
        <v>2268</v>
      </c>
      <c r="D1067" s="12" t="s">
        <v>11</v>
      </c>
      <c r="E1067" s="12" t="s">
        <v>12</v>
      </c>
      <c r="F1067" s="12" t="s">
        <v>13</v>
      </c>
      <c r="G1067" s="14" t="s">
        <v>59</v>
      </c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  <c r="CB1067" s="16"/>
      <c r="CC1067" s="16"/>
      <c r="CD1067" s="16"/>
      <c r="CE1067" s="16"/>
      <c r="CF1067" s="16"/>
      <c r="CG1067" s="16"/>
      <c r="CH1067" s="16"/>
      <c r="CI1067" s="16"/>
      <c r="CJ1067" s="16"/>
      <c r="CK1067" s="16"/>
      <c r="CL1067" s="16"/>
      <c r="CM1067" s="16"/>
      <c r="CN1067" s="16"/>
      <c r="CO1067" s="16"/>
      <c r="CP1067" s="16"/>
      <c r="CQ1067" s="16"/>
      <c r="CR1067" s="16"/>
      <c r="CS1067" s="16"/>
      <c r="CT1067" s="16"/>
      <c r="CU1067" s="16"/>
      <c r="CV1067" s="16"/>
      <c r="CW1067" s="16"/>
      <c r="CX1067" s="16"/>
      <c r="CY1067" s="16"/>
      <c r="CZ1067" s="16"/>
      <c r="DA1067" s="16"/>
      <c r="DB1067" s="16"/>
      <c r="DC1067" s="16"/>
      <c r="DD1067" s="16"/>
      <c r="DE1067" s="16"/>
      <c r="DF1067" s="16"/>
      <c r="DG1067" s="16"/>
      <c r="DH1067" s="16"/>
      <c r="DI1067" s="16"/>
      <c r="DJ1067" s="16"/>
      <c r="DK1067" s="16"/>
      <c r="DL1067" s="16"/>
      <c r="DM1067" s="16"/>
      <c r="DN1067" s="16"/>
      <c r="DO1067" s="16"/>
      <c r="DP1067" s="16"/>
      <c r="DQ1067" s="16"/>
      <c r="DR1067" s="16"/>
      <c r="DS1067" s="16"/>
      <c r="DT1067" s="16"/>
      <c r="DU1067" s="16"/>
      <c r="DV1067" s="16"/>
      <c r="DW1067" s="16"/>
      <c r="DX1067" s="16"/>
      <c r="DY1067" s="16"/>
      <c r="DZ1067" s="16"/>
      <c r="EA1067" s="16"/>
      <c r="EB1067" s="16"/>
      <c r="EC1067" s="16"/>
      <c r="ED1067" s="16"/>
      <c r="EE1067" s="16"/>
      <c r="EF1067" s="16"/>
      <c r="EG1067" s="16"/>
      <c r="EH1067" s="16"/>
      <c r="EI1067" s="16"/>
      <c r="EJ1067" s="16"/>
      <c r="EK1067" s="16"/>
      <c r="EL1067" s="16"/>
      <c r="EM1067" s="16"/>
      <c r="EN1067" s="16"/>
      <c r="EO1067" s="16"/>
      <c r="EP1067" s="16"/>
      <c r="EQ1067" s="16"/>
      <c r="ER1067" s="16"/>
      <c r="ES1067" s="16"/>
      <c r="ET1067" s="16"/>
      <c r="EU1067" s="16"/>
      <c r="EV1067" s="16"/>
      <c r="EW1067" s="16"/>
      <c r="EX1067" s="16"/>
      <c r="EY1067" s="16"/>
      <c r="EZ1067" s="16"/>
      <c r="FA1067" s="16"/>
      <c r="FB1067" s="16"/>
      <c r="FC1067" s="16"/>
      <c r="FD1067" s="16"/>
      <c r="FE1067" s="16"/>
      <c r="FF1067" s="16"/>
      <c r="FG1067" s="16"/>
      <c r="FH1067" s="16"/>
      <c r="FI1067" s="16"/>
      <c r="FJ1067" s="16"/>
      <c r="FK1067" s="16"/>
      <c r="FL1067" s="16"/>
      <c r="FM1067" s="16"/>
      <c r="FN1067" s="16"/>
      <c r="FO1067" s="16"/>
      <c r="FP1067" s="16"/>
      <c r="FQ1067" s="16"/>
      <c r="FR1067" s="16"/>
      <c r="FS1067" s="16"/>
      <c r="FT1067" s="16"/>
      <c r="FU1067" s="16"/>
      <c r="FV1067" s="16"/>
      <c r="FW1067" s="16"/>
      <c r="FX1067" s="16"/>
      <c r="FY1067" s="16"/>
      <c r="FZ1067" s="16"/>
      <c r="GA1067" s="16"/>
      <c r="GB1067" s="16"/>
      <c r="GC1067" s="16"/>
      <c r="GD1067" s="16"/>
      <c r="GE1067" s="16"/>
      <c r="GF1067" s="16"/>
      <c r="GG1067" s="16"/>
      <c r="GH1067" s="16"/>
      <c r="GI1067" s="16"/>
      <c r="GJ1067" s="16"/>
      <c r="GK1067" s="16"/>
      <c r="GL1067" s="16"/>
      <c r="GM1067" s="16"/>
      <c r="GN1067" s="16"/>
      <c r="GO1067" s="16"/>
      <c r="GP1067" s="16"/>
      <c r="GQ1067" s="16"/>
      <c r="GR1067" s="16"/>
      <c r="GS1067" s="16"/>
      <c r="GT1067" s="16"/>
      <c r="GU1067" s="16"/>
      <c r="GV1067" s="16"/>
      <c r="GW1067" s="16"/>
      <c r="GX1067" s="16"/>
      <c r="GY1067" s="16"/>
      <c r="GZ1067" s="16"/>
      <c r="HA1067" s="16"/>
      <c r="HB1067" s="16"/>
      <c r="HC1067" s="16"/>
      <c r="HD1067" s="16"/>
      <c r="HE1067" s="16"/>
      <c r="HF1067" s="16"/>
      <c r="HG1067" s="16"/>
      <c r="HH1067" s="16"/>
      <c r="HI1067" s="16"/>
      <c r="HJ1067" s="16"/>
      <c r="HK1067" s="16"/>
      <c r="HL1067" s="16"/>
      <c r="HM1067" s="16"/>
      <c r="HN1067" s="16"/>
      <c r="HO1067" s="16"/>
      <c r="HP1067" s="16"/>
      <c r="HQ1067" s="16"/>
      <c r="HR1067" s="16"/>
      <c r="HS1067" s="16"/>
      <c r="HT1067" s="16"/>
      <c r="HU1067" s="16"/>
      <c r="HV1067" s="16"/>
      <c r="HW1067" s="16"/>
      <c r="HX1067" s="16"/>
      <c r="HY1067" s="16"/>
      <c r="HZ1067" s="16"/>
      <c r="IA1067" s="16"/>
      <c r="IB1067" s="16"/>
      <c r="IC1067" s="16"/>
      <c r="ID1067" s="16"/>
      <c r="IE1067" s="16"/>
      <c r="IF1067" s="16"/>
    </row>
    <row r="1068" s="16" customFormat="true" ht="20.1" hidden="false" customHeight="true" outlineLevel="0" collapsed="false">
      <c r="A1068" s="11" t="s">
        <v>2269</v>
      </c>
      <c r="B1068" s="12" t="s">
        <v>9</v>
      </c>
      <c r="C1068" s="13" t="s">
        <v>2270</v>
      </c>
      <c r="D1068" s="12" t="s">
        <v>11</v>
      </c>
      <c r="E1068" s="12" t="s">
        <v>100</v>
      </c>
      <c r="F1068" s="12" t="s">
        <v>13</v>
      </c>
      <c r="G1068" s="14" t="s">
        <v>26</v>
      </c>
    </row>
    <row r="1069" s="16" customFormat="true" ht="20.1" hidden="false" customHeight="true" outlineLevel="0" collapsed="false">
      <c r="A1069" s="11" t="s">
        <v>2271</v>
      </c>
      <c r="B1069" s="12" t="s">
        <v>9</v>
      </c>
      <c r="C1069" s="13" t="s">
        <v>2270</v>
      </c>
      <c r="D1069" s="12"/>
      <c r="E1069" s="12" t="s">
        <v>62</v>
      </c>
      <c r="F1069" s="12"/>
      <c r="G1069" s="14" t="s">
        <v>22</v>
      </c>
    </row>
    <row r="1070" s="16" customFormat="true" ht="20.1" hidden="false" customHeight="true" outlineLevel="0" collapsed="false">
      <c r="A1070" s="11" t="s">
        <v>2272</v>
      </c>
      <c r="B1070" s="12" t="s">
        <v>9</v>
      </c>
      <c r="C1070" s="13" t="s">
        <v>2273</v>
      </c>
      <c r="D1070" s="12" t="s">
        <v>11</v>
      </c>
      <c r="E1070" s="12" t="s">
        <v>44</v>
      </c>
      <c r="F1070" s="12" t="s">
        <v>13</v>
      </c>
      <c r="G1070" s="14" t="s">
        <v>59</v>
      </c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5"/>
      <c r="AQ1070" s="15"/>
      <c r="AR1070" s="15"/>
      <c r="AS1070" s="15"/>
      <c r="AT1070" s="15"/>
      <c r="AU1070" s="15"/>
      <c r="AV1070" s="15"/>
      <c r="AW1070" s="15"/>
      <c r="AX1070" s="15"/>
      <c r="AY1070" s="15"/>
      <c r="AZ1070" s="15"/>
      <c r="BA1070" s="15"/>
      <c r="BB1070" s="15"/>
      <c r="BC1070" s="15"/>
      <c r="BD1070" s="15"/>
      <c r="BE1070" s="15"/>
      <c r="BF1070" s="15"/>
      <c r="BG1070" s="15"/>
      <c r="BH1070" s="15"/>
      <c r="BI1070" s="15"/>
      <c r="BJ1070" s="15"/>
      <c r="BK1070" s="15"/>
      <c r="BL1070" s="15"/>
      <c r="BM1070" s="15"/>
      <c r="BN1070" s="15"/>
      <c r="BO1070" s="15"/>
      <c r="BP1070" s="15"/>
      <c r="BQ1070" s="15"/>
      <c r="BR1070" s="15"/>
      <c r="BS1070" s="15"/>
      <c r="BT1070" s="15"/>
      <c r="BU1070" s="15"/>
      <c r="BV1070" s="15"/>
      <c r="BW1070" s="15"/>
      <c r="BX1070" s="15"/>
      <c r="BY1070" s="15"/>
      <c r="BZ1070" s="15"/>
      <c r="CA1070" s="15"/>
      <c r="CB1070" s="15"/>
      <c r="CC1070" s="15"/>
      <c r="CD1070" s="15"/>
      <c r="CE1070" s="15"/>
      <c r="CF1070" s="15"/>
      <c r="CG1070" s="15"/>
      <c r="CH1070" s="15"/>
      <c r="CI1070" s="15"/>
      <c r="CJ1070" s="15"/>
      <c r="CK1070" s="15"/>
      <c r="CL1070" s="15"/>
      <c r="CM1070" s="15"/>
      <c r="CN1070" s="15"/>
      <c r="CO1070" s="15"/>
      <c r="CP1070" s="15"/>
      <c r="CQ1070" s="15"/>
      <c r="CR1070" s="15"/>
      <c r="CS1070" s="15"/>
      <c r="CT1070" s="15"/>
      <c r="CU1070" s="15"/>
      <c r="CV1070" s="15"/>
      <c r="CW1070" s="15"/>
      <c r="CX1070" s="15"/>
      <c r="CY1070" s="15"/>
      <c r="CZ1070" s="15"/>
      <c r="DA1070" s="15"/>
      <c r="DB1070" s="15"/>
      <c r="DC1070" s="15"/>
      <c r="DD1070" s="15"/>
      <c r="DE1070" s="15"/>
      <c r="DF1070" s="15"/>
      <c r="DG1070" s="15"/>
      <c r="DH1070" s="15"/>
      <c r="DI1070" s="15"/>
      <c r="DJ1070" s="15"/>
      <c r="DK1070" s="15"/>
      <c r="DL1070" s="15"/>
      <c r="DM1070" s="15"/>
      <c r="DN1070" s="15"/>
      <c r="DO1070" s="15"/>
      <c r="DP1070" s="15"/>
      <c r="DQ1070" s="15"/>
      <c r="DR1070" s="15"/>
      <c r="DS1070" s="15"/>
      <c r="DT1070" s="15"/>
      <c r="DU1070" s="15"/>
      <c r="DV1070" s="15"/>
      <c r="DW1070" s="15"/>
      <c r="DX1070" s="15"/>
      <c r="DY1070" s="15"/>
      <c r="DZ1070" s="15"/>
      <c r="EA1070" s="15"/>
      <c r="EB1070" s="15"/>
      <c r="EC1070" s="15"/>
      <c r="ED1070" s="15"/>
      <c r="EE1070" s="15"/>
      <c r="EF1070" s="15"/>
      <c r="EG1070" s="15"/>
      <c r="EH1070" s="15"/>
      <c r="EI1070" s="15"/>
      <c r="EJ1070" s="15"/>
      <c r="EK1070" s="15"/>
      <c r="EL1070" s="15"/>
      <c r="EM1070" s="15"/>
      <c r="EN1070" s="15"/>
      <c r="EO1070" s="15"/>
      <c r="EP1070" s="15"/>
      <c r="EQ1070" s="15"/>
      <c r="ER1070" s="15"/>
      <c r="ES1070" s="15"/>
      <c r="ET1070" s="15"/>
      <c r="EU1070" s="15"/>
      <c r="EV1070" s="15"/>
      <c r="EW1070" s="15"/>
      <c r="EX1070" s="15"/>
      <c r="EY1070" s="15"/>
      <c r="EZ1070" s="15"/>
      <c r="FA1070" s="15"/>
      <c r="FB1070" s="15"/>
      <c r="FC1070" s="15"/>
      <c r="FD1070" s="15"/>
      <c r="FE1070" s="15"/>
      <c r="FF1070" s="15"/>
      <c r="FG1070" s="15"/>
      <c r="FH1070" s="15"/>
      <c r="FI1070" s="15"/>
      <c r="FJ1070" s="15"/>
      <c r="FK1070" s="15"/>
      <c r="FL1070" s="15"/>
      <c r="FM1070" s="15"/>
      <c r="FN1070" s="15"/>
      <c r="FO1070" s="15"/>
      <c r="FP1070" s="15"/>
      <c r="FQ1070" s="15"/>
      <c r="FR1070" s="15"/>
      <c r="FS1070" s="15"/>
      <c r="FT1070" s="15"/>
      <c r="FU1070" s="15"/>
      <c r="FV1070" s="15"/>
      <c r="FW1070" s="15"/>
      <c r="FX1070" s="15"/>
      <c r="FY1070" s="15"/>
      <c r="FZ1070" s="15"/>
      <c r="GA1070" s="15"/>
      <c r="GB1070" s="15"/>
      <c r="GC1070" s="15"/>
      <c r="GD1070" s="15"/>
      <c r="GE1070" s="15"/>
      <c r="GF1070" s="15"/>
      <c r="GG1070" s="15"/>
      <c r="GH1070" s="15"/>
      <c r="GI1070" s="15"/>
      <c r="GJ1070" s="15"/>
      <c r="GK1070" s="15"/>
      <c r="GL1070" s="15"/>
      <c r="GM1070" s="15"/>
      <c r="GN1070" s="15"/>
      <c r="GO1070" s="15"/>
      <c r="GP1070" s="15"/>
      <c r="GQ1070" s="15"/>
      <c r="GR1070" s="15"/>
      <c r="GS1070" s="15"/>
      <c r="GT1070" s="15"/>
      <c r="GU1070" s="15"/>
      <c r="GV1070" s="15"/>
      <c r="GW1070" s="15"/>
      <c r="GX1070" s="15"/>
      <c r="GY1070" s="15"/>
      <c r="GZ1070" s="15"/>
      <c r="HA1070" s="15"/>
      <c r="HB1070" s="15"/>
      <c r="HC1070" s="15"/>
      <c r="HD1070" s="15"/>
      <c r="HE1070" s="15"/>
      <c r="HF1070" s="15"/>
      <c r="HG1070" s="15"/>
      <c r="HH1070" s="15"/>
      <c r="HI1070" s="15"/>
      <c r="HJ1070" s="15"/>
      <c r="HK1070" s="15"/>
      <c r="HL1070" s="15"/>
      <c r="HM1070" s="15"/>
      <c r="HN1070" s="15"/>
      <c r="HO1070" s="15"/>
      <c r="HP1070" s="15"/>
      <c r="HQ1070" s="15"/>
      <c r="HR1070" s="15"/>
      <c r="HS1070" s="15"/>
      <c r="HT1070" s="15"/>
      <c r="HU1070" s="15"/>
      <c r="HV1070" s="15"/>
      <c r="HW1070" s="15"/>
      <c r="HX1070" s="15"/>
      <c r="HY1070" s="15"/>
      <c r="HZ1070" s="15"/>
      <c r="IA1070" s="15"/>
      <c r="IB1070" s="15"/>
      <c r="IC1070" s="15"/>
      <c r="ID1070" s="15"/>
      <c r="IE1070" s="15"/>
      <c r="IF1070" s="15"/>
    </row>
    <row r="1071" s="15" customFormat="true" ht="20.1" hidden="false" customHeight="true" outlineLevel="0" collapsed="false">
      <c r="A1071" s="11" t="s">
        <v>2274</v>
      </c>
      <c r="B1071" s="12" t="s">
        <v>9</v>
      </c>
      <c r="C1071" s="13" t="s">
        <v>2275</v>
      </c>
      <c r="D1071" s="12" t="s">
        <v>11</v>
      </c>
      <c r="E1071" s="12" t="s">
        <v>2276</v>
      </c>
      <c r="F1071" s="12" t="s">
        <v>13</v>
      </c>
      <c r="G1071" s="14" t="s">
        <v>2277</v>
      </c>
    </row>
    <row r="1072" s="15" customFormat="true" ht="20.1" hidden="false" customHeight="true" outlineLevel="0" collapsed="false">
      <c r="A1072" s="11" t="s">
        <v>2278</v>
      </c>
      <c r="B1072" s="12" t="s">
        <v>9</v>
      </c>
      <c r="C1072" s="13" t="s">
        <v>2279</v>
      </c>
      <c r="D1072" s="12" t="s">
        <v>11</v>
      </c>
      <c r="E1072" s="12" t="s">
        <v>12</v>
      </c>
      <c r="F1072" s="12" t="s">
        <v>13</v>
      </c>
      <c r="G1072" s="14" t="s">
        <v>18</v>
      </c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  <c r="CB1072" s="16"/>
      <c r="CC1072" s="16"/>
      <c r="CD1072" s="16"/>
      <c r="CE1072" s="16"/>
      <c r="CF1072" s="16"/>
      <c r="CG1072" s="16"/>
      <c r="CH1072" s="16"/>
      <c r="CI1072" s="16"/>
      <c r="CJ1072" s="16"/>
      <c r="CK1072" s="16"/>
      <c r="CL1072" s="16"/>
      <c r="CM1072" s="16"/>
      <c r="CN1072" s="16"/>
      <c r="CO1072" s="16"/>
      <c r="CP1072" s="16"/>
      <c r="CQ1072" s="16"/>
      <c r="CR1072" s="16"/>
      <c r="CS1072" s="16"/>
      <c r="CT1072" s="16"/>
      <c r="CU1072" s="16"/>
      <c r="CV1072" s="16"/>
      <c r="CW1072" s="16"/>
      <c r="CX1072" s="16"/>
      <c r="CY1072" s="16"/>
      <c r="CZ1072" s="16"/>
      <c r="DA1072" s="16"/>
      <c r="DB1072" s="16"/>
      <c r="DC1072" s="16"/>
      <c r="DD1072" s="16"/>
      <c r="DE1072" s="16"/>
      <c r="DF1072" s="16"/>
      <c r="DG1072" s="16"/>
      <c r="DH1072" s="16"/>
      <c r="DI1072" s="16"/>
      <c r="DJ1072" s="16"/>
      <c r="DK1072" s="16"/>
      <c r="DL1072" s="16"/>
      <c r="DM1072" s="16"/>
      <c r="DN1072" s="16"/>
      <c r="DO1072" s="16"/>
      <c r="DP1072" s="16"/>
      <c r="DQ1072" s="16"/>
      <c r="DR1072" s="16"/>
      <c r="DS1072" s="16"/>
      <c r="DT1072" s="16"/>
      <c r="DU1072" s="16"/>
      <c r="DV1072" s="16"/>
      <c r="DW1072" s="16"/>
      <c r="DX1072" s="16"/>
      <c r="DY1072" s="16"/>
      <c r="DZ1072" s="16"/>
      <c r="EA1072" s="16"/>
      <c r="EB1072" s="16"/>
      <c r="EC1072" s="16"/>
      <c r="ED1072" s="16"/>
      <c r="EE1072" s="16"/>
      <c r="EF1072" s="16"/>
      <c r="EG1072" s="16"/>
      <c r="EH1072" s="16"/>
      <c r="EI1072" s="16"/>
      <c r="EJ1072" s="16"/>
      <c r="EK1072" s="16"/>
      <c r="EL1072" s="16"/>
      <c r="EM1072" s="16"/>
      <c r="EN1072" s="16"/>
      <c r="EO1072" s="16"/>
      <c r="EP1072" s="16"/>
      <c r="EQ1072" s="16"/>
      <c r="ER1072" s="16"/>
      <c r="ES1072" s="16"/>
      <c r="ET1072" s="16"/>
      <c r="EU1072" s="16"/>
      <c r="EV1072" s="16"/>
      <c r="EW1072" s="16"/>
      <c r="EX1072" s="16"/>
      <c r="EY1072" s="16"/>
      <c r="EZ1072" s="16"/>
      <c r="FA1072" s="16"/>
      <c r="FB1072" s="16"/>
      <c r="FC1072" s="16"/>
      <c r="FD1072" s="16"/>
      <c r="FE1072" s="16"/>
      <c r="FF1072" s="16"/>
      <c r="FG1072" s="16"/>
      <c r="FH1072" s="16"/>
      <c r="FI1072" s="16"/>
      <c r="FJ1072" s="16"/>
      <c r="FK1072" s="16"/>
      <c r="FL1072" s="16"/>
      <c r="FM1072" s="16"/>
      <c r="FN1072" s="16"/>
      <c r="FO1072" s="16"/>
      <c r="FP1072" s="16"/>
      <c r="FQ1072" s="16"/>
      <c r="FR1072" s="16"/>
      <c r="FS1072" s="16"/>
      <c r="FT1072" s="16"/>
      <c r="FU1072" s="16"/>
      <c r="FV1072" s="16"/>
      <c r="FW1072" s="16"/>
      <c r="FX1072" s="16"/>
      <c r="FY1072" s="16"/>
      <c r="FZ1072" s="16"/>
      <c r="GA1072" s="16"/>
      <c r="GB1072" s="16"/>
      <c r="GC1072" s="16"/>
      <c r="GD1072" s="16"/>
      <c r="GE1072" s="16"/>
      <c r="GF1072" s="16"/>
      <c r="GG1072" s="16"/>
      <c r="GH1072" s="16"/>
      <c r="GI1072" s="16"/>
      <c r="GJ1072" s="16"/>
      <c r="GK1072" s="16"/>
      <c r="GL1072" s="16"/>
      <c r="GM1072" s="16"/>
      <c r="GN1072" s="16"/>
      <c r="GO1072" s="16"/>
      <c r="GP1072" s="16"/>
      <c r="GQ1072" s="16"/>
      <c r="GR1072" s="16"/>
      <c r="GS1072" s="16"/>
      <c r="GT1072" s="16"/>
      <c r="GU1072" s="16"/>
      <c r="GV1072" s="16"/>
      <c r="GW1072" s="16"/>
      <c r="GX1072" s="16"/>
      <c r="GY1072" s="16"/>
      <c r="GZ1072" s="16"/>
      <c r="HA1072" s="16"/>
      <c r="HB1072" s="16"/>
      <c r="HC1072" s="16"/>
      <c r="HD1072" s="16"/>
      <c r="HE1072" s="16"/>
      <c r="HF1072" s="16"/>
      <c r="HG1072" s="16"/>
      <c r="HH1072" s="16"/>
      <c r="HI1072" s="16"/>
      <c r="HJ1072" s="16"/>
      <c r="HK1072" s="16"/>
      <c r="HL1072" s="16"/>
      <c r="HM1072" s="16"/>
      <c r="HN1072" s="16"/>
      <c r="HO1072" s="16"/>
      <c r="HP1072" s="16"/>
      <c r="HQ1072" s="16"/>
      <c r="HR1072" s="16"/>
      <c r="HS1072" s="16"/>
      <c r="HT1072" s="16"/>
      <c r="HU1072" s="16"/>
      <c r="HV1072" s="16"/>
      <c r="HW1072" s="16"/>
      <c r="HX1072" s="16"/>
      <c r="HY1072" s="16"/>
      <c r="HZ1072" s="16"/>
      <c r="IA1072" s="16"/>
      <c r="IB1072" s="16"/>
      <c r="IC1072" s="16"/>
      <c r="ID1072" s="16"/>
      <c r="IE1072" s="16"/>
      <c r="IF1072" s="16"/>
    </row>
    <row r="1073" s="16" customFormat="true" ht="20.1" hidden="false" customHeight="true" outlineLevel="0" collapsed="false">
      <c r="A1073" s="11" t="s">
        <v>2280</v>
      </c>
      <c r="B1073" s="12" t="s">
        <v>9</v>
      </c>
      <c r="C1073" s="13" t="s">
        <v>2281</v>
      </c>
      <c r="D1073" s="12" t="s">
        <v>51</v>
      </c>
      <c r="E1073" s="12" t="s">
        <v>44</v>
      </c>
      <c r="F1073" s="12" t="s">
        <v>13</v>
      </c>
      <c r="G1073" s="14" t="s">
        <v>41</v>
      </c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  <c r="U1073" s="15"/>
      <c r="V1073" s="15"/>
      <c r="W1073" s="15"/>
      <c r="X1073" s="15"/>
      <c r="Y1073" s="15"/>
      <c r="Z1073" s="15"/>
      <c r="AA1073" s="15"/>
      <c r="AB1073" s="15"/>
      <c r="AC1073" s="15"/>
      <c r="AD1073" s="15"/>
      <c r="AE1073" s="15"/>
      <c r="AF1073" s="15"/>
      <c r="AG1073" s="15"/>
      <c r="AH1073" s="15"/>
      <c r="AI1073" s="15"/>
      <c r="AJ1073" s="15"/>
      <c r="AK1073" s="15"/>
      <c r="AL1073" s="15"/>
      <c r="AM1073" s="15"/>
      <c r="AN1073" s="15"/>
      <c r="AO1073" s="15"/>
      <c r="AP1073" s="15"/>
      <c r="AQ1073" s="15"/>
      <c r="AR1073" s="15"/>
      <c r="AS1073" s="15"/>
      <c r="AT1073" s="15"/>
      <c r="AU1073" s="15"/>
      <c r="AV1073" s="15"/>
      <c r="AW1073" s="15"/>
      <c r="AX1073" s="15"/>
      <c r="AY1073" s="15"/>
      <c r="AZ1073" s="15"/>
      <c r="BA1073" s="15"/>
      <c r="BB1073" s="15"/>
      <c r="BC1073" s="15"/>
      <c r="BD1073" s="15"/>
      <c r="BE1073" s="15"/>
      <c r="BF1073" s="15"/>
      <c r="BG1073" s="15"/>
      <c r="BH1073" s="15"/>
      <c r="BI1073" s="15"/>
      <c r="BJ1073" s="15"/>
      <c r="BK1073" s="15"/>
      <c r="BL1073" s="15"/>
      <c r="BM1073" s="15"/>
      <c r="BN1073" s="15"/>
      <c r="BO1073" s="15"/>
      <c r="BP1073" s="15"/>
      <c r="BQ1073" s="15"/>
      <c r="BR1073" s="15"/>
      <c r="BS1073" s="15"/>
      <c r="BT1073" s="15"/>
      <c r="BU1073" s="15"/>
      <c r="BV1073" s="15"/>
      <c r="BW1073" s="15"/>
      <c r="BX1073" s="15"/>
      <c r="BY1073" s="15"/>
      <c r="BZ1073" s="15"/>
      <c r="CA1073" s="15"/>
      <c r="CB1073" s="15"/>
      <c r="CC1073" s="15"/>
      <c r="CD1073" s="15"/>
      <c r="CE1073" s="15"/>
      <c r="CF1073" s="15"/>
      <c r="CG1073" s="15"/>
      <c r="CH1073" s="15"/>
      <c r="CI1073" s="15"/>
      <c r="CJ1073" s="15"/>
      <c r="CK1073" s="15"/>
      <c r="CL1073" s="15"/>
      <c r="CM1073" s="15"/>
      <c r="CN1073" s="15"/>
      <c r="CO1073" s="15"/>
      <c r="CP1073" s="15"/>
      <c r="CQ1073" s="15"/>
      <c r="CR1073" s="15"/>
      <c r="CS1073" s="15"/>
      <c r="CT1073" s="15"/>
      <c r="CU1073" s="15"/>
      <c r="CV1073" s="15"/>
      <c r="CW1073" s="15"/>
      <c r="CX1073" s="15"/>
      <c r="CY1073" s="15"/>
      <c r="CZ1073" s="15"/>
      <c r="DA1073" s="15"/>
      <c r="DB1073" s="15"/>
      <c r="DC1073" s="15"/>
      <c r="DD1073" s="15"/>
      <c r="DE1073" s="15"/>
      <c r="DF1073" s="15"/>
      <c r="DG1073" s="15"/>
      <c r="DH1073" s="15"/>
      <c r="DI1073" s="15"/>
      <c r="DJ1073" s="15"/>
      <c r="DK1073" s="15"/>
      <c r="DL1073" s="15"/>
      <c r="DM1073" s="15"/>
      <c r="DN1073" s="15"/>
      <c r="DO1073" s="15"/>
      <c r="DP1073" s="15"/>
      <c r="DQ1073" s="15"/>
      <c r="DR1073" s="15"/>
      <c r="DS1073" s="15"/>
      <c r="DT1073" s="15"/>
      <c r="DU1073" s="15"/>
      <c r="DV1073" s="15"/>
      <c r="DW1073" s="15"/>
      <c r="DX1073" s="15"/>
      <c r="DY1073" s="15"/>
      <c r="DZ1073" s="15"/>
      <c r="EA1073" s="15"/>
      <c r="EB1073" s="15"/>
      <c r="EC1073" s="15"/>
      <c r="ED1073" s="15"/>
      <c r="EE1073" s="15"/>
      <c r="EF1073" s="15"/>
      <c r="EG1073" s="15"/>
      <c r="EH1073" s="15"/>
      <c r="EI1073" s="15"/>
      <c r="EJ1073" s="15"/>
      <c r="EK1073" s="15"/>
      <c r="EL1073" s="15"/>
      <c r="EM1073" s="15"/>
      <c r="EN1073" s="15"/>
      <c r="EO1073" s="15"/>
      <c r="EP1073" s="15"/>
      <c r="EQ1073" s="15"/>
      <c r="ER1073" s="15"/>
      <c r="ES1073" s="15"/>
      <c r="ET1073" s="15"/>
      <c r="EU1073" s="15"/>
      <c r="EV1073" s="15"/>
      <c r="EW1073" s="15"/>
      <c r="EX1073" s="15"/>
      <c r="EY1073" s="15"/>
      <c r="EZ1073" s="15"/>
      <c r="FA1073" s="15"/>
      <c r="FB1073" s="15"/>
      <c r="FC1073" s="15"/>
      <c r="FD1073" s="15"/>
      <c r="FE1073" s="15"/>
      <c r="FF1073" s="15"/>
      <c r="FG1073" s="15"/>
      <c r="FH1073" s="15"/>
      <c r="FI1073" s="15"/>
      <c r="FJ1073" s="15"/>
      <c r="FK1073" s="15"/>
      <c r="FL1073" s="15"/>
      <c r="FM1073" s="15"/>
      <c r="FN1073" s="15"/>
      <c r="FO1073" s="15"/>
      <c r="FP1073" s="15"/>
      <c r="FQ1073" s="15"/>
      <c r="FR1073" s="15"/>
      <c r="FS1073" s="15"/>
      <c r="FT1073" s="15"/>
      <c r="FU1073" s="15"/>
      <c r="FV1073" s="15"/>
      <c r="FW1073" s="15"/>
      <c r="FX1073" s="15"/>
      <c r="FY1073" s="15"/>
      <c r="FZ1073" s="15"/>
      <c r="GA1073" s="15"/>
      <c r="GB1073" s="15"/>
      <c r="GC1073" s="15"/>
      <c r="GD1073" s="15"/>
      <c r="GE1073" s="15"/>
      <c r="GF1073" s="15"/>
      <c r="GG1073" s="15"/>
      <c r="GH1073" s="15"/>
      <c r="GI1073" s="15"/>
      <c r="GJ1073" s="15"/>
      <c r="GK1073" s="15"/>
      <c r="GL1073" s="15"/>
      <c r="GM1073" s="15"/>
      <c r="GN1073" s="15"/>
      <c r="GO1073" s="15"/>
      <c r="GP1073" s="15"/>
      <c r="GQ1073" s="15"/>
      <c r="GR1073" s="15"/>
      <c r="GS1073" s="15"/>
      <c r="GT1073" s="15"/>
      <c r="GU1073" s="15"/>
      <c r="GV1073" s="15"/>
      <c r="GW1073" s="15"/>
      <c r="GX1073" s="15"/>
      <c r="GY1073" s="15"/>
      <c r="GZ1073" s="15"/>
      <c r="HA1073" s="15"/>
      <c r="HB1073" s="15"/>
      <c r="HC1073" s="15"/>
      <c r="HD1073" s="15"/>
      <c r="HE1073" s="15"/>
      <c r="HF1073" s="15"/>
      <c r="HG1073" s="15"/>
      <c r="HH1073" s="15"/>
      <c r="HI1073" s="15"/>
      <c r="HJ1073" s="15"/>
      <c r="HK1073" s="15"/>
      <c r="HL1073" s="15"/>
      <c r="HM1073" s="15"/>
      <c r="HN1073" s="15"/>
      <c r="HO1073" s="15"/>
      <c r="HP1073" s="15"/>
      <c r="HQ1073" s="15"/>
      <c r="HR1073" s="15"/>
      <c r="HS1073" s="15"/>
      <c r="HT1073" s="15"/>
      <c r="HU1073" s="15"/>
      <c r="HV1073" s="15"/>
      <c r="HW1073" s="15"/>
      <c r="HX1073" s="15"/>
      <c r="HY1073" s="15"/>
      <c r="HZ1073" s="15"/>
      <c r="IA1073" s="15"/>
      <c r="IB1073" s="15"/>
      <c r="IC1073" s="15"/>
      <c r="ID1073" s="15"/>
      <c r="IE1073" s="15"/>
      <c r="IF1073" s="15"/>
    </row>
    <row r="1074" s="15" customFormat="true" ht="20.1" hidden="false" customHeight="true" outlineLevel="0" collapsed="false">
      <c r="A1074" s="11" t="s">
        <v>2282</v>
      </c>
      <c r="B1074" s="12" t="s">
        <v>9</v>
      </c>
      <c r="C1074" s="13" t="s">
        <v>2283</v>
      </c>
      <c r="D1074" s="12" t="s">
        <v>11</v>
      </c>
      <c r="E1074" s="12" t="s">
        <v>12</v>
      </c>
      <c r="F1074" s="12" t="s">
        <v>13</v>
      </c>
      <c r="G1074" s="14" t="s">
        <v>59</v>
      </c>
    </row>
    <row r="1075" s="15" customFormat="true" ht="20.1" hidden="false" customHeight="true" outlineLevel="0" collapsed="false">
      <c r="A1075" s="11" t="s">
        <v>2284</v>
      </c>
      <c r="B1075" s="12" t="s">
        <v>9</v>
      </c>
      <c r="C1075" s="13" t="s">
        <v>2285</v>
      </c>
      <c r="D1075" s="12" t="s">
        <v>11</v>
      </c>
      <c r="E1075" s="12" t="s">
        <v>29</v>
      </c>
      <c r="F1075" s="12" t="s">
        <v>13</v>
      </c>
      <c r="G1075" s="14" t="s">
        <v>18</v>
      </c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  <c r="CI1075" s="16"/>
      <c r="CJ1075" s="16"/>
      <c r="CK1075" s="16"/>
      <c r="CL1075" s="16"/>
      <c r="CM1075" s="16"/>
      <c r="CN1075" s="16"/>
      <c r="CO1075" s="16"/>
      <c r="CP1075" s="16"/>
      <c r="CQ1075" s="16"/>
      <c r="CR1075" s="16"/>
      <c r="CS1075" s="16"/>
      <c r="CT1075" s="16"/>
      <c r="CU1075" s="16"/>
      <c r="CV1075" s="16"/>
      <c r="CW1075" s="16"/>
      <c r="CX1075" s="16"/>
      <c r="CY1075" s="16"/>
      <c r="CZ1075" s="16"/>
      <c r="DA1075" s="16"/>
      <c r="DB1075" s="16"/>
      <c r="DC1075" s="16"/>
      <c r="DD1075" s="16"/>
      <c r="DE1075" s="16"/>
      <c r="DF1075" s="16"/>
      <c r="DG1075" s="16"/>
      <c r="DH1075" s="16"/>
      <c r="DI1075" s="16"/>
      <c r="DJ1075" s="16"/>
      <c r="DK1075" s="16"/>
      <c r="DL1075" s="16"/>
      <c r="DM1075" s="16"/>
      <c r="DN1075" s="16"/>
      <c r="DO1075" s="16"/>
      <c r="DP1075" s="16"/>
      <c r="DQ1075" s="16"/>
      <c r="DR1075" s="16"/>
      <c r="DS1075" s="16"/>
      <c r="DT1075" s="16"/>
      <c r="DU1075" s="16"/>
      <c r="DV1075" s="16"/>
      <c r="DW1075" s="16"/>
      <c r="DX1075" s="16"/>
      <c r="DY1075" s="16"/>
      <c r="DZ1075" s="16"/>
      <c r="EA1075" s="16"/>
      <c r="EB1075" s="16"/>
      <c r="EC1075" s="16"/>
      <c r="ED1075" s="16"/>
      <c r="EE1075" s="16"/>
      <c r="EF1075" s="16"/>
      <c r="EG1075" s="16"/>
      <c r="EH1075" s="16"/>
      <c r="EI1075" s="16"/>
      <c r="EJ1075" s="16"/>
      <c r="EK1075" s="16"/>
      <c r="EL1075" s="16"/>
      <c r="EM1075" s="16"/>
      <c r="EN1075" s="16"/>
      <c r="EO1075" s="16"/>
      <c r="EP1075" s="16"/>
      <c r="EQ1075" s="16"/>
      <c r="ER1075" s="16"/>
      <c r="ES1075" s="16"/>
      <c r="ET1075" s="16"/>
      <c r="EU1075" s="16"/>
      <c r="EV1075" s="16"/>
      <c r="EW1075" s="16"/>
      <c r="EX1075" s="16"/>
      <c r="EY1075" s="16"/>
      <c r="EZ1075" s="16"/>
      <c r="FA1075" s="16"/>
      <c r="FB1075" s="16"/>
      <c r="FC1075" s="16"/>
      <c r="FD1075" s="16"/>
      <c r="FE1075" s="16"/>
      <c r="FF1075" s="16"/>
      <c r="FG1075" s="16"/>
      <c r="FH1075" s="16"/>
      <c r="FI1075" s="16"/>
      <c r="FJ1075" s="16"/>
      <c r="FK1075" s="16"/>
      <c r="FL1075" s="16"/>
      <c r="FM1075" s="16"/>
      <c r="FN1075" s="16"/>
      <c r="FO1075" s="16"/>
      <c r="FP1075" s="16"/>
      <c r="FQ1075" s="16"/>
      <c r="FR1075" s="16"/>
      <c r="FS1075" s="16"/>
      <c r="FT1075" s="16"/>
      <c r="FU1075" s="16"/>
      <c r="FV1075" s="16"/>
      <c r="FW1075" s="16"/>
      <c r="FX1075" s="16"/>
      <c r="FY1075" s="16"/>
      <c r="FZ1075" s="16"/>
      <c r="GA1075" s="16"/>
      <c r="GB1075" s="16"/>
      <c r="GC1075" s="16"/>
      <c r="GD1075" s="16"/>
      <c r="GE1075" s="16"/>
      <c r="GF1075" s="16"/>
      <c r="GG1075" s="16"/>
      <c r="GH1075" s="16"/>
      <c r="GI1075" s="16"/>
      <c r="GJ1075" s="16"/>
      <c r="GK1075" s="16"/>
      <c r="GL1075" s="16"/>
      <c r="GM1075" s="16"/>
      <c r="GN1075" s="16"/>
      <c r="GO1075" s="16"/>
      <c r="GP1075" s="16"/>
      <c r="GQ1075" s="16"/>
      <c r="GR1075" s="16"/>
      <c r="GS1075" s="16"/>
      <c r="GT1075" s="16"/>
      <c r="GU1075" s="16"/>
      <c r="GV1075" s="16"/>
      <c r="GW1075" s="16"/>
      <c r="GX1075" s="16"/>
      <c r="GY1075" s="16"/>
      <c r="GZ1075" s="16"/>
      <c r="HA1075" s="16"/>
      <c r="HB1075" s="16"/>
      <c r="HC1075" s="16"/>
      <c r="HD1075" s="16"/>
      <c r="HE1075" s="16"/>
      <c r="HF1075" s="16"/>
      <c r="HG1075" s="16"/>
      <c r="HH1075" s="16"/>
      <c r="HI1075" s="16"/>
      <c r="HJ1075" s="16"/>
      <c r="HK1075" s="16"/>
      <c r="HL1075" s="16"/>
      <c r="HM1075" s="16"/>
      <c r="HN1075" s="16"/>
      <c r="HO1075" s="16"/>
      <c r="HP1075" s="16"/>
      <c r="HQ1075" s="16"/>
      <c r="HR1075" s="16"/>
      <c r="HS1075" s="16"/>
      <c r="HT1075" s="16"/>
      <c r="HU1075" s="16"/>
      <c r="HV1075" s="16"/>
      <c r="HW1075" s="16"/>
      <c r="HX1075" s="16"/>
      <c r="HY1075" s="16"/>
      <c r="HZ1075" s="16"/>
      <c r="IA1075" s="16"/>
      <c r="IB1075" s="16"/>
      <c r="IC1075" s="16"/>
      <c r="ID1075" s="16"/>
      <c r="IE1075" s="16"/>
      <c r="IF1075" s="16"/>
    </row>
    <row r="1076" s="16" customFormat="true" ht="20.1" hidden="false" customHeight="true" outlineLevel="0" collapsed="false">
      <c r="A1076" s="11" t="s">
        <v>2286</v>
      </c>
      <c r="B1076" s="12" t="s">
        <v>9</v>
      </c>
      <c r="C1076" s="13" t="s">
        <v>2287</v>
      </c>
      <c r="D1076" s="12" t="s">
        <v>11</v>
      </c>
      <c r="E1076" s="12" t="s">
        <v>77</v>
      </c>
      <c r="F1076" s="12" t="s">
        <v>13</v>
      </c>
      <c r="G1076" s="14" t="s">
        <v>22</v>
      </c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V1076" s="15"/>
      <c r="W1076" s="15"/>
      <c r="X1076" s="15"/>
      <c r="Y1076" s="15"/>
      <c r="Z1076" s="15"/>
      <c r="AA1076" s="15"/>
      <c r="AB1076" s="15"/>
      <c r="AC1076" s="15"/>
      <c r="AD1076" s="15"/>
      <c r="AE1076" s="15"/>
      <c r="AF1076" s="15"/>
      <c r="AG1076" s="15"/>
      <c r="AH1076" s="15"/>
      <c r="AI1076" s="15"/>
      <c r="AJ1076" s="15"/>
      <c r="AK1076" s="15"/>
      <c r="AL1076" s="15"/>
      <c r="AM1076" s="15"/>
      <c r="AN1076" s="15"/>
      <c r="AO1076" s="15"/>
      <c r="AP1076" s="15"/>
      <c r="AQ1076" s="15"/>
      <c r="AR1076" s="15"/>
      <c r="AS1076" s="15"/>
      <c r="AT1076" s="15"/>
      <c r="AU1076" s="15"/>
      <c r="AV1076" s="15"/>
      <c r="AW1076" s="15"/>
      <c r="AX1076" s="15"/>
      <c r="AY1076" s="15"/>
      <c r="AZ1076" s="15"/>
      <c r="BA1076" s="15"/>
      <c r="BB1076" s="15"/>
      <c r="BC1076" s="15"/>
      <c r="BD1076" s="15"/>
      <c r="BE1076" s="15"/>
      <c r="BF1076" s="15"/>
      <c r="BG1076" s="15"/>
      <c r="BH1076" s="15"/>
      <c r="BI1076" s="15"/>
      <c r="BJ1076" s="15"/>
      <c r="BK1076" s="15"/>
      <c r="BL1076" s="15"/>
      <c r="BM1076" s="15"/>
      <c r="BN1076" s="15"/>
      <c r="BO1076" s="15"/>
      <c r="BP1076" s="15"/>
      <c r="BQ1076" s="15"/>
      <c r="BR1076" s="15"/>
      <c r="BS1076" s="15"/>
      <c r="BT1076" s="15"/>
      <c r="BU1076" s="15"/>
      <c r="BV1076" s="15"/>
      <c r="BW1076" s="15"/>
      <c r="BX1076" s="15"/>
      <c r="BY1076" s="15"/>
      <c r="BZ1076" s="15"/>
      <c r="CA1076" s="15"/>
      <c r="CB1076" s="15"/>
      <c r="CC1076" s="15"/>
      <c r="CD1076" s="15"/>
      <c r="CE1076" s="15"/>
      <c r="CF1076" s="15"/>
      <c r="CG1076" s="15"/>
      <c r="CH1076" s="15"/>
      <c r="CI1076" s="15"/>
      <c r="CJ1076" s="15"/>
      <c r="CK1076" s="15"/>
      <c r="CL1076" s="15"/>
      <c r="CM1076" s="15"/>
      <c r="CN1076" s="15"/>
      <c r="CO1076" s="15"/>
      <c r="CP1076" s="15"/>
      <c r="CQ1076" s="15"/>
      <c r="CR1076" s="15"/>
      <c r="CS1076" s="15"/>
      <c r="CT1076" s="15"/>
      <c r="CU1076" s="15"/>
      <c r="CV1076" s="15"/>
      <c r="CW1076" s="15"/>
      <c r="CX1076" s="15"/>
      <c r="CY1076" s="15"/>
      <c r="CZ1076" s="15"/>
      <c r="DA1076" s="15"/>
      <c r="DB1076" s="15"/>
      <c r="DC1076" s="15"/>
      <c r="DD1076" s="15"/>
      <c r="DE1076" s="15"/>
      <c r="DF1076" s="15"/>
      <c r="DG1076" s="15"/>
      <c r="DH1076" s="15"/>
      <c r="DI1076" s="15"/>
      <c r="DJ1076" s="15"/>
      <c r="DK1076" s="15"/>
      <c r="DL1076" s="15"/>
      <c r="DM1076" s="15"/>
      <c r="DN1076" s="15"/>
      <c r="DO1076" s="15"/>
      <c r="DP1076" s="15"/>
      <c r="DQ1076" s="15"/>
      <c r="DR1076" s="15"/>
      <c r="DS1076" s="15"/>
      <c r="DT1076" s="15"/>
      <c r="DU1076" s="15"/>
      <c r="DV1076" s="15"/>
      <c r="DW1076" s="15"/>
      <c r="DX1076" s="15"/>
      <c r="DY1076" s="15"/>
      <c r="DZ1076" s="15"/>
      <c r="EA1076" s="15"/>
      <c r="EB1076" s="15"/>
      <c r="EC1076" s="15"/>
      <c r="ED1076" s="15"/>
      <c r="EE1076" s="15"/>
      <c r="EF1076" s="15"/>
      <c r="EG1076" s="15"/>
      <c r="EH1076" s="15"/>
      <c r="EI1076" s="15"/>
      <c r="EJ1076" s="15"/>
      <c r="EK1076" s="15"/>
      <c r="EL1076" s="15"/>
      <c r="EM1076" s="15"/>
      <c r="EN1076" s="15"/>
      <c r="EO1076" s="15"/>
      <c r="EP1076" s="15"/>
      <c r="EQ1076" s="15"/>
      <c r="ER1076" s="15"/>
      <c r="ES1076" s="15"/>
      <c r="ET1076" s="15"/>
      <c r="EU1076" s="15"/>
      <c r="EV1076" s="15"/>
      <c r="EW1076" s="15"/>
      <c r="EX1076" s="15"/>
      <c r="EY1076" s="15"/>
      <c r="EZ1076" s="15"/>
      <c r="FA1076" s="15"/>
      <c r="FB1076" s="15"/>
      <c r="FC1076" s="15"/>
      <c r="FD1076" s="15"/>
      <c r="FE1076" s="15"/>
      <c r="FF1076" s="15"/>
      <c r="FG1076" s="15"/>
      <c r="FH1076" s="15"/>
      <c r="FI1076" s="15"/>
      <c r="FJ1076" s="15"/>
      <c r="FK1076" s="15"/>
      <c r="FL1076" s="15"/>
      <c r="FM1076" s="15"/>
      <c r="FN1076" s="15"/>
      <c r="FO1076" s="15"/>
      <c r="FP1076" s="15"/>
      <c r="FQ1076" s="15"/>
      <c r="FR1076" s="15"/>
      <c r="FS1076" s="15"/>
      <c r="FT1076" s="15"/>
      <c r="FU1076" s="15"/>
      <c r="FV1076" s="15"/>
      <c r="FW1076" s="15"/>
      <c r="FX1076" s="15"/>
      <c r="FY1076" s="15"/>
      <c r="FZ1076" s="15"/>
      <c r="GA1076" s="15"/>
      <c r="GB1076" s="15"/>
      <c r="GC1076" s="15"/>
      <c r="GD1076" s="15"/>
      <c r="GE1076" s="15"/>
      <c r="GF1076" s="15"/>
      <c r="GG1076" s="15"/>
      <c r="GH1076" s="15"/>
      <c r="GI1076" s="15"/>
      <c r="GJ1076" s="15"/>
      <c r="GK1076" s="15"/>
      <c r="GL1076" s="15"/>
      <c r="GM1076" s="15"/>
      <c r="GN1076" s="15"/>
      <c r="GO1076" s="15"/>
      <c r="GP1076" s="15"/>
      <c r="GQ1076" s="15"/>
      <c r="GR1076" s="15"/>
      <c r="GS1076" s="15"/>
      <c r="GT1076" s="15"/>
      <c r="GU1076" s="15"/>
      <c r="GV1076" s="15"/>
      <c r="GW1076" s="15"/>
      <c r="GX1076" s="15"/>
      <c r="GY1076" s="15"/>
      <c r="GZ1076" s="15"/>
      <c r="HA1076" s="15"/>
      <c r="HB1076" s="15"/>
      <c r="HC1076" s="15"/>
      <c r="HD1076" s="15"/>
      <c r="HE1076" s="15"/>
      <c r="HF1076" s="15"/>
      <c r="HG1076" s="15"/>
      <c r="HH1076" s="15"/>
      <c r="HI1076" s="15"/>
      <c r="HJ1076" s="15"/>
      <c r="HK1076" s="15"/>
      <c r="HL1076" s="15"/>
      <c r="HM1076" s="15"/>
      <c r="HN1076" s="15"/>
      <c r="HO1076" s="15"/>
      <c r="HP1076" s="15"/>
      <c r="HQ1076" s="15"/>
      <c r="HR1076" s="15"/>
      <c r="HS1076" s="15"/>
      <c r="HT1076" s="15"/>
      <c r="HU1076" s="15"/>
      <c r="HV1076" s="15"/>
      <c r="HW1076" s="15"/>
      <c r="HX1076" s="15"/>
      <c r="HY1076" s="15"/>
      <c r="HZ1076" s="15"/>
      <c r="IA1076" s="15"/>
      <c r="IB1076" s="15"/>
      <c r="IC1076" s="15"/>
      <c r="ID1076" s="15"/>
      <c r="IE1076" s="15"/>
      <c r="IF1076" s="15"/>
    </row>
    <row r="1077" s="15" customFormat="true" ht="20.1" hidden="false" customHeight="true" outlineLevel="0" collapsed="false">
      <c r="A1077" s="11" t="s">
        <v>2288</v>
      </c>
      <c r="B1077" s="12" t="s">
        <v>9</v>
      </c>
      <c r="C1077" s="13" t="s">
        <v>2289</v>
      </c>
      <c r="D1077" s="12" t="s">
        <v>11</v>
      </c>
      <c r="E1077" s="12" t="s">
        <v>77</v>
      </c>
      <c r="F1077" s="12" t="s">
        <v>13</v>
      </c>
      <c r="G1077" s="14" t="s">
        <v>59</v>
      </c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  <c r="CI1077" s="16"/>
      <c r="CJ1077" s="16"/>
      <c r="CK1077" s="16"/>
      <c r="CL1077" s="16"/>
      <c r="CM1077" s="16"/>
      <c r="CN1077" s="16"/>
      <c r="CO1077" s="16"/>
      <c r="CP1077" s="16"/>
      <c r="CQ1077" s="16"/>
      <c r="CR1077" s="16"/>
      <c r="CS1077" s="16"/>
      <c r="CT1077" s="16"/>
      <c r="CU1077" s="16"/>
      <c r="CV1077" s="16"/>
      <c r="CW1077" s="16"/>
      <c r="CX1077" s="16"/>
      <c r="CY1077" s="16"/>
      <c r="CZ1077" s="16"/>
      <c r="DA1077" s="16"/>
      <c r="DB1077" s="16"/>
      <c r="DC1077" s="16"/>
      <c r="DD1077" s="16"/>
      <c r="DE1077" s="16"/>
      <c r="DF1077" s="16"/>
      <c r="DG1077" s="16"/>
      <c r="DH1077" s="16"/>
      <c r="DI1077" s="16"/>
      <c r="DJ1077" s="16"/>
      <c r="DK1077" s="16"/>
      <c r="DL1077" s="16"/>
      <c r="DM1077" s="16"/>
      <c r="DN1077" s="16"/>
      <c r="DO1077" s="16"/>
      <c r="DP1077" s="16"/>
      <c r="DQ1077" s="16"/>
      <c r="DR1077" s="16"/>
      <c r="DS1077" s="16"/>
      <c r="DT1077" s="16"/>
      <c r="DU1077" s="16"/>
      <c r="DV1077" s="16"/>
      <c r="DW1077" s="16"/>
      <c r="DX1077" s="16"/>
      <c r="DY1077" s="16"/>
      <c r="DZ1077" s="16"/>
      <c r="EA1077" s="16"/>
      <c r="EB1077" s="16"/>
      <c r="EC1077" s="16"/>
      <c r="ED1077" s="16"/>
      <c r="EE1077" s="16"/>
      <c r="EF1077" s="16"/>
      <c r="EG1077" s="16"/>
      <c r="EH1077" s="16"/>
      <c r="EI1077" s="16"/>
      <c r="EJ1077" s="16"/>
      <c r="EK1077" s="16"/>
      <c r="EL1077" s="16"/>
      <c r="EM1077" s="16"/>
      <c r="EN1077" s="16"/>
      <c r="EO1077" s="16"/>
      <c r="EP1077" s="16"/>
      <c r="EQ1077" s="16"/>
      <c r="ER1077" s="16"/>
      <c r="ES1077" s="16"/>
      <c r="ET1077" s="16"/>
      <c r="EU1077" s="16"/>
      <c r="EV1077" s="16"/>
      <c r="EW1077" s="16"/>
      <c r="EX1077" s="16"/>
      <c r="EY1077" s="16"/>
      <c r="EZ1077" s="16"/>
      <c r="FA1077" s="16"/>
      <c r="FB1077" s="16"/>
      <c r="FC1077" s="16"/>
      <c r="FD1077" s="16"/>
      <c r="FE1077" s="16"/>
      <c r="FF1077" s="16"/>
      <c r="FG1077" s="16"/>
      <c r="FH1077" s="16"/>
      <c r="FI1077" s="16"/>
      <c r="FJ1077" s="16"/>
      <c r="FK1077" s="16"/>
      <c r="FL1077" s="16"/>
      <c r="FM1077" s="16"/>
      <c r="FN1077" s="16"/>
      <c r="FO1077" s="16"/>
      <c r="FP1077" s="16"/>
      <c r="FQ1077" s="16"/>
      <c r="FR1077" s="16"/>
      <c r="FS1077" s="16"/>
      <c r="FT1077" s="16"/>
      <c r="FU1077" s="16"/>
      <c r="FV1077" s="16"/>
      <c r="FW1077" s="16"/>
      <c r="FX1077" s="16"/>
      <c r="FY1077" s="16"/>
      <c r="FZ1077" s="16"/>
      <c r="GA1077" s="16"/>
      <c r="GB1077" s="16"/>
      <c r="GC1077" s="16"/>
      <c r="GD1077" s="16"/>
      <c r="GE1077" s="16"/>
      <c r="GF1077" s="16"/>
      <c r="GG1077" s="16"/>
      <c r="GH1077" s="16"/>
      <c r="GI1077" s="16"/>
      <c r="GJ1077" s="16"/>
      <c r="GK1077" s="16"/>
      <c r="GL1077" s="16"/>
      <c r="GM1077" s="16"/>
      <c r="GN1077" s="16"/>
      <c r="GO1077" s="16"/>
      <c r="GP1077" s="16"/>
      <c r="GQ1077" s="16"/>
      <c r="GR1077" s="16"/>
      <c r="GS1077" s="16"/>
      <c r="GT1077" s="16"/>
      <c r="GU1077" s="16"/>
      <c r="GV1077" s="16"/>
      <c r="GW1077" s="16"/>
      <c r="GX1077" s="16"/>
      <c r="GY1077" s="16"/>
      <c r="GZ1077" s="16"/>
      <c r="HA1077" s="16"/>
      <c r="HB1077" s="16"/>
      <c r="HC1077" s="16"/>
      <c r="HD1077" s="16"/>
      <c r="HE1077" s="16"/>
      <c r="HF1077" s="16"/>
      <c r="HG1077" s="16"/>
      <c r="HH1077" s="16"/>
      <c r="HI1077" s="16"/>
      <c r="HJ1077" s="16"/>
      <c r="HK1077" s="16"/>
      <c r="HL1077" s="16"/>
      <c r="HM1077" s="16"/>
      <c r="HN1077" s="16"/>
      <c r="HO1077" s="16"/>
      <c r="HP1077" s="16"/>
      <c r="HQ1077" s="16"/>
      <c r="HR1077" s="16"/>
      <c r="HS1077" s="16"/>
      <c r="HT1077" s="16"/>
      <c r="HU1077" s="16"/>
      <c r="HV1077" s="16"/>
      <c r="HW1077" s="16"/>
      <c r="HX1077" s="16"/>
      <c r="HY1077" s="16"/>
      <c r="HZ1077" s="16"/>
      <c r="IA1077" s="16"/>
      <c r="IB1077" s="16"/>
      <c r="IC1077" s="16"/>
      <c r="ID1077" s="16"/>
      <c r="IE1077" s="16"/>
      <c r="IF1077" s="16"/>
    </row>
    <row r="1078" s="16" customFormat="true" ht="20.1" hidden="false" customHeight="true" outlineLevel="0" collapsed="false">
      <c r="A1078" s="11" t="s">
        <v>2290</v>
      </c>
      <c r="B1078" s="12" t="s">
        <v>9</v>
      </c>
      <c r="C1078" s="13" t="s">
        <v>2291</v>
      </c>
      <c r="D1078" s="12" t="s">
        <v>11</v>
      </c>
      <c r="E1078" s="12" t="s">
        <v>89</v>
      </c>
      <c r="F1078" s="12" t="s">
        <v>13</v>
      </c>
      <c r="G1078" s="14" t="s">
        <v>48</v>
      </c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  <c r="U1078" s="15"/>
      <c r="V1078" s="15"/>
      <c r="W1078" s="15"/>
      <c r="X1078" s="15"/>
      <c r="Y1078" s="15"/>
      <c r="Z1078" s="15"/>
      <c r="AA1078" s="15"/>
      <c r="AB1078" s="15"/>
      <c r="AC1078" s="15"/>
      <c r="AD1078" s="15"/>
      <c r="AE1078" s="15"/>
      <c r="AF1078" s="15"/>
      <c r="AG1078" s="15"/>
      <c r="AH1078" s="15"/>
      <c r="AI1078" s="15"/>
      <c r="AJ1078" s="15"/>
      <c r="AK1078" s="15"/>
      <c r="AL1078" s="15"/>
      <c r="AM1078" s="15"/>
      <c r="AN1078" s="15"/>
      <c r="AO1078" s="15"/>
      <c r="AP1078" s="15"/>
      <c r="AQ1078" s="15"/>
      <c r="AR1078" s="15"/>
      <c r="AS1078" s="15"/>
      <c r="AT1078" s="15"/>
      <c r="AU1078" s="15"/>
      <c r="AV1078" s="15"/>
      <c r="AW1078" s="15"/>
      <c r="AX1078" s="15"/>
      <c r="AY1078" s="15"/>
      <c r="AZ1078" s="15"/>
      <c r="BA1078" s="15"/>
      <c r="BB1078" s="15"/>
      <c r="BC1078" s="15"/>
      <c r="BD1078" s="15"/>
      <c r="BE1078" s="15"/>
      <c r="BF1078" s="15"/>
      <c r="BG1078" s="15"/>
      <c r="BH1078" s="15"/>
      <c r="BI1078" s="15"/>
      <c r="BJ1078" s="15"/>
      <c r="BK1078" s="15"/>
      <c r="BL1078" s="15"/>
      <c r="BM1078" s="15"/>
      <c r="BN1078" s="15"/>
      <c r="BO1078" s="15"/>
      <c r="BP1078" s="15"/>
      <c r="BQ1078" s="15"/>
      <c r="BR1078" s="15"/>
      <c r="BS1078" s="15"/>
      <c r="BT1078" s="15"/>
      <c r="BU1078" s="15"/>
      <c r="BV1078" s="15"/>
      <c r="BW1078" s="15"/>
      <c r="BX1078" s="15"/>
      <c r="BY1078" s="15"/>
      <c r="BZ1078" s="15"/>
      <c r="CA1078" s="15"/>
      <c r="CB1078" s="15"/>
      <c r="CC1078" s="15"/>
      <c r="CD1078" s="15"/>
      <c r="CE1078" s="15"/>
      <c r="CF1078" s="15"/>
      <c r="CG1078" s="15"/>
      <c r="CH1078" s="15"/>
      <c r="CI1078" s="15"/>
      <c r="CJ1078" s="15"/>
      <c r="CK1078" s="15"/>
      <c r="CL1078" s="15"/>
      <c r="CM1078" s="15"/>
      <c r="CN1078" s="15"/>
      <c r="CO1078" s="15"/>
      <c r="CP1078" s="15"/>
      <c r="CQ1078" s="15"/>
      <c r="CR1078" s="15"/>
      <c r="CS1078" s="15"/>
      <c r="CT1078" s="15"/>
      <c r="CU1078" s="15"/>
      <c r="CV1078" s="15"/>
      <c r="CW1078" s="15"/>
      <c r="CX1078" s="15"/>
      <c r="CY1078" s="15"/>
      <c r="CZ1078" s="15"/>
      <c r="DA1078" s="15"/>
      <c r="DB1078" s="15"/>
      <c r="DC1078" s="15"/>
      <c r="DD1078" s="15"/>
      <c r="DE1078" s="15"/>
      <c r="DF1078" s="15"/>
      <c r="DG1078" s="15"/>
      <c r="DH1078" s="15"/>
      <c r="DI1078" s="15"/>
      <c r="DJ1078" s="15"/>
      <c r="DK1078" s="15"/>
      <c r="DL1078" s="15"/>
      <c r="DM1078" s="15"/>
      <c r="DN1078" s="15"/>
      <c r="DO1078" s="15"/>
      <c r="DP1078" s="15"/>
      <c r="DQ1078" s="15"/>
      <c r="DR1078" s="15"/>
      <c r="DS1078" s="15"/>
      <c r="DT1078" s="15"/>
      <c r="DU1078" s="15"/>
      <c r="DV1078" s="15"/>
      <c r="DW1078" s="15"/>
      <c r="DX1078" s="15"/>
      <c r="DY1078" s="15"/>
      <c r="DZ1078" s="15"/>
      <c r="EA1078" s="15"/>
      <c r="EB1078" s="15"/>
      <c r="EC1078" s="15"/>
      <c r="ED1078" s="15"/>
      <c r="EE1078" s="15"/>
      <c r="EF1078" s="15"/>
      <c r="EG1078" s="15"/>
      <c r="EH1078" s="15"/>
      <c r="EI1078" s="15"/>
      <c r="EJ1078" s="15"/>
      <c r="EK1078" s="15"/>
      <c r="EL1078" s="15"/>
      <c r="EM1078" s="15"/>
      <c r="EN1078" s="15"/>
      <c r="EO1078" s="15"/>
      <c r="EP1078" s="15"/>
      <c r="EQ1078" s="15"/>
      <c r="ER1078" s="15"/>
      <c r="ES1078" s="15"/>
      <c r="ET1078" s="15"/>
      <c r="EU1078" s="15"/>
      <c r="EV1078" s="15"/>
      <c r="EW1078" s="15"/>
      <c r="EX1078" s="15"/>
      <c r="EY1078" s="15"/>
      <c r="EZ1078" s="15"/>
      <c r="FA1078" s="15"/>
      <c r="FB1078" s="15"/>
      <c r="FC1078" s="15"/>
      <c r="FD1078" s="15"/>
      <c r="FE1078" s="15"/>
      <c r="FF1078" s="15"/>
      <c r="FG1078" s="15"/>
      <c r="FH1078" s="15"/>
      <c r="FI1078" s="15"/>
      <c r="FJ1078" s="15"/>
      <c r="FK1078" s="15"/>
      <c r="FL1078" s="15"/>
      <c r="FM1078" s="15"/>
      <c r="FN1078" s="15"/>
      <c r="FO1078" s="15"/>
      <c r="FP1078" s="15"/>
      <c r="FQ1078" s="15"/>
      <c r="FR1078" s="15"/>
      <c r="FS1078" s="15"/>
      <c r="FT1078" s="15"/>
      <c r="FU1078" s="15"/>
      <c r="FV1078" s="15"/>
      <c r="FW1078" s="15"/>
      <c r="FX1078" s="15"/>
      <c r="FY1078" s="15"/>
      <c r="FZ1078" s="15"/>
      <c r="GA1078" s="15"/>
      <c r="GB1078" s="15"/>
      <c r="GC1078" s="15"/>
      <c r="GD1078" s="15"/>
      <c r="GE1078" s="15"/>
      <c r="GF1078" s="15"/>
      <c r="GG1078" s="15"/>
      <c r="GH1078" s="15"/>
      <c r="GI1078" s="15"/>
      <c r="GJ1078" s="15"/>
      <c r="GK1078" s="15"/>
      <c r="GL1078" s="15"/>
      <c r="GM1078" s="15"/>
      <c r="GN1078" s="15"/>
      <c r="GO1078" s="15"/>
      <c r="GP1078" s="15"/>
      <c r="GQ1078" s="15"/>
      <c r="GR1078" s="15"/>
      <c r="GS1078" s="15"/>
      <c r="GT1078" s="15"/>
      <c r="GU1078" s="15"/>
      <c r="GV1078" s="15"/>
      <c r="GW1078" s="15"/>
      <c r="GX1078" s="15"/>
      <c r="GY1078" s="15"/>
      <c r="GZ1078" s="15"/>
      <c r="HA1078" s="15"/>
      <c r="HB1078" s="15"/>
      <c r="HC1078" s="15"/>
      <c r="HD1078" s="15"/>
      <c r="HE1078" s="15"/>
      <c r="HF1078" s="15"/>
      <c r="HG1078" s="15"/>
      <c r="HH1078" s="15"/>
      <c r="HI1078" s="15"/>
      <c r="HJ1078" s="15"/>
      <c r="HK1078" s="15"/>
      <c r="HL1078" s="15"/>
      <c r="HM1078" s="15"/>
      <c r="HN1078" s="15"/>
      <c r="HO1078" s="15"/>
      <c r="HP1078" s="15"/>
      <c r="HQ1078" s="15"/>
      <c r="HR1078" s="15"/>
      <c r="HS1078" s="15"/>
      <c r="HT1078" s="15"/>
      <c r="HU1078" s="15"/>
      <c r="HV1078" s="15"/>
      <c r="HW1078" s="15"/>
      <c r="HX1078" s="15"/>
      <c r="HY1078" s="15"/>
      <c r="HZ1078" s="15"/>
      <c r="IA1078" s="15"/>
      <c r="IB1078" s="15"/>
      <c r="IC1078" s="15"/>
      <c r="ID1078" s="15"/>
      <c r="IE1078" s="15"/>
      <c r="IF1078" s="15"/>
    </row>
    <row r="1079" s="15" customFormat="true" ht="20.1" hidden="false" customHeight="true" outlineLevel="0" collapsed="false">
      <c r="A1079" s="11" t="s">
        <v>2292</v>
      </c>
      <c r="B1079" s="12" t="s">
        <v>9</v>
      </c>
      <c r="C1079" s="13" t="s">
        <v>2293</v>
      </c>
      <c r="D1079" s="12" t="s">
        <v>11</v>
      </c>
      <c r="E1079" s="12" t="s">
        <v>12</v>
      </c>
      <c r="F1079" s="12" t="s">
        <v>13</v>
      </c>
      <c r="G1079" s="14" t="s">
        <v>101</v>
      </c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  <c r="CB1079" s="16"/>
      <c r="CC1079" s="16"/>
      <c r="CD1079" s="16"/>
      <c r="CE1079" s="16"/>
      <c r="CF1079" s="16"/>
      <c r="CG1079" s="16"/>
      <c r="CH1079" s="16"/>
      <c r="CI1079" s="16"/>
      <c r="CJ1079" s="16"/>
      <c r="CK1079" s="16"/>
      <c r="CL1079" s="16"/>
      <c r="CM1079" s="16"/>
      <c r="CN1079" s="16"/>
      <c r="CO1079" s="16"/>
      <c r="CP1079" s="16"/>
      <c r="CQ1079" s="16"/>
      <c r="CR1079" s="16"/>
      <c r="CS1079" s="16"/>
      <c r="CT1079" s="16"/>
      <c r="CU1079" s="16"/>
      <c r="CV1079" s="16"/>
      <c r="CW1079" s="16"/>
      <c r="CX1079" s="16"/>
      <c r="CY1079" s="16"/>
      <c r="CZ1079" s="16"/>
      <c r="DA1079" s="16"/>
      <c r="DB1079" s="16"/>
      <c r="DC1079" s="16"/>
      <c r="DD1079" s="16"/>
      <c r="DE1079" s="16"/>
      <c r="DF1079" s="16"/>
      <c r="DG1079" s="16"/>
      <c r="DH1079" s="16"/>
      <c r="DI1079" s="16"/>
      <c r="DJ1079" s="16"/>
      <c r="DK1079" s="16"/>
      <c r="DL1079" s="16"/>
      <c r="DM1079" s="16"/>
      <c r="DN1079" s="16"/>
      <c r="DO1079" s="16"/>
      <c r="DP1079" s="16"/>
      <c r="DQ1079" s="16"/>
      <c r="DR1079" s="16"/>
      <c r="DS1079" s="16"/>
      <c r="DT1079" s="16"/>
      <c r="DU1079" s="16"/>
      <c r="DV1079" s="16"/>
      <c r="DW1079" s="16"/>
      <c r="DX1079" s="16"/>
      <c r="DY1079" s="16"/>
      <c r="DZ1079" s="16"/>
      <c r="EA1079" s="16"/>
      <c r="EB1079" s="16"/>
      <c r="EC1079" s="16"/>
      <c r="ED1079" s="16"/>
      <c r="EE1079" s="16"/>
      <c r="EF1079" s="16"/>
      <c r="EG1079" s="16"/>
      <c r="EH1079" s="16"/>
      <c r="EI1079" s="16"/>
      <c r="EJ1079" s="16"/>
      <c r="EK1079" s="16"/>
      <c r="EL1079" s="16"/>
      <c r="EM1079" s="16"/>
      <c r="EN1079" s="16"/>
      <c r="EO1079" s="16"/>
      <c r="EP1079" s="16"/>
      <c r="EQ1079" s="16"/>
      <c r="ER1079" s="16"/>
      <c r="ES1079" s="16"/>
      <c r="ET1079" s="16"/>
      <c r="EU1079" s="16"/>
      <c r="EV1079" s="16"/>
      <c r="EW1079" s="16"/>
      <c r="EX1079" s="16"/>
      <c r="EY1079" s="16"/>
      <c r="EZ1079" s="16"/>
      <c r="FA1079" s="16"/>
      <c r="FB1079" s="16"/>
      <c r="FC1079" s="16"/>
      <c r="FD1079" s="16"/>
      <c r="FE1079" s="16"/>
      <c r="FF1079" s="16"/>
      <c r="FG1079" s="16"/>
      <c r="FH1079" s="16"/>
      <c r="FI1079" s="16"/>
      <c r="FJ1079" s="16"/>
      <c r="FK1079" s="16"/>
      <c r="FL1079" s="16"/>
      <c r="FM1079" s="16"/>
      <c r="FN1079" s="16"/>
      <c r="FO1079" s="16"/>
      <c r="FP1079" s="16"/>
      <c r="FQ1079" s="16"/>
      <c r="FR1079" s="16"/>
      <c r="FS1079" s="16"/>
      <c r="FT1079" s="16"/>
      <c r="FU1079" s="16"/>
      <c r="FV1079" s="16"/>
      <c r="FW1079" s="16"/>
      <c r="FX1079" s="16"/>
      <c r="FY1079" s="16"/>
      <c r="FZ1079" s="16"/>
      <c r="GA1079" s="16"/>
      <c r="GB1079" s="16"/>
      <c r="GC1079" s="16"/>
      <c r="GD1079" s="16"/>
      <c r="GE1079" s="16"/>
      <c r="GF1079" s="16"/>
      <c r="GG1079" s="16"/>
      <c r="GH1079" s="16"/>
      <c r="GI1079" s="16"/>
      <c r="GJ1079" s="16"/>
      <c r="GK1079" s="16"/>
      <c r="GL1079" s="16"/>
      <c r="GM1079" s="16"/>
      <c r="GN1079" s="16"/>
      <c r="GO1079" s="16"/>
      <c r="GP1079" s="16"/>
      <c r="GQ1079" s="16"/>
      <c r="GR1079" s="16"/>
      <c r="GS1079" s="16"/>
      <c r="GT1079" s="16"/>
      <c r="GU1079" s="16"/>
      <c r="GV1079" s="16"/>
      <c r="GW1079" s="16"/>
      <c r="GX1079" s="16"/>
      <c r="GY1079" s="16"/>
      <c r="GZ1079" s="16"/>
      <c r="HA1079" s="16"/>
      <c r="HB1079" s="16"/>
      <c r="HC1079" s="16"/>
      <c r="HD1079" s="16"/>
      <c r="HE1079" s="16"/>
      <c r="HF1079" s="16"/>
      <c r="HG1079" s="16"/>
      <c r="HH1079" s="16"/>
      <c r="HI1079" s="16"/>
      <c r="HJ1079" s="16"/>
      <c r="HK1079" s="16"/>
      <c r="HL1079" s="16"/>
      <c r="HM1079" s="16"/>
      <c r="HN1079" s="16"/>
      <c r="HO1079" s="16"/>
      <c r="HP1079" s="16"/>
      <c r="HQ1079" s="16"/>
      <c r="HR1079" s="16"/>
      <c r="HS1079" s="16"/>
      <c r="HT1079" s="16"/>
      <c r="HU1079" s="16"/>
      <c r="HV1079" s="16"/>
      <c r="HW1079" s="16"/>
      <c r="HX1079" s="16"/>
      <c r="HY1079" s="16"/>
      <c r="HZ1079" s="16"/>
      <c r="IA1079" s="16"/>
      <c r="IB1079" s="16"/>
      <c r="IC1079" s="16"/>
      <c r="ID1079" s="16"/>
      <c r="IE1079" s="16"/>
      <c r="IF1079" s="16"/>
    </row>
    <row r="1080" s="16" customFormat="true" ht="20.1" hidden="false" customHeight="true" outlineLevel="0" collapsed="false">
      <c r="A1080" s="11" t="s">
        <v>2294</v>
      </c>
      <c r="B1080" s="12" t="s">
        <v>9</v>
      </c>
      <c r="C1080" s="13" t="s">
        <v>2295</v>
      </c>
      <c r="D1080" s="12" t="s">
        <v>51</v>
      </c>
      <c r="E1080" s="12" t="s">
        <v>12</v>
      </c>
      <c r="F1080" s="12" t="s">
        <v>13</v>
      </c>
      <c r="G1080" s="14" t="s">
        <v>1763</v>
      </c>
    </row>
    <row r="1081" s="16" customFormat="true" ht="20.1" hidden="false" customHeight="true" outlineLevel="0" collapsed="false">
      <c r="A1081" s="11" t="s">
        <v>2296</v>
      </c>
      <c r="B1081" s="12" t="s">
        <v>9</v>
      </c>
      <c r="C1081" s="13" t="s">
        <v>2297</v>
      </c>
      <c r="D1081" s="12" t="s">
        <v>11</v>
      </c>
      <c r="E1081" s="12" t="s">
        <v>77</v>
      </c>
      <c r="F1081" s="12" t="s">
        <v>13</v>
      </c>
      <c r="G1081" s="14" t="s">
        <v>2298</v>
      </c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  <c r="U1081" s="15"/>
      <c r="V1081" s="15"/>
      <c r="W1081" s="15"/>
      <c r="X1081" s="15"/>
      <c r="Y1081" s="15"/>
      <c r="Z1081" s="15"/>
      <c r="AA1081" s="15"/>
      <c r="AB1081" s="15"/>
      <c r="AC1081" s="15"/>
      <c r="AD1081" s="15"/>
      <c r="AE1081" s="15"/>
      <c r="AF1081" s="15"/>
      <c r="AG1081" s="15"/>
      <c r="AH1081" s="15"/>
      <c r="AI1081" s="15"/>
      <c r="AJ1081" s="15"/>
      <c r="AK1081" s="15"/>
      <c r="AL1081" s="15"/>
      <c r="AM1081" s="15"/>
      <c r="AN1081" s="15"/>
      <c r="AO1081" s="15"/>
      <c r="AP1081" s="15"/>
      <c r="AQ1081" s="15"/>
      <c r="AR1081" s="15"/>
      <c r="AS1081" s="15"/>
      <c r="AT1081" s="15"/>
      <c r="AU1081" s="15"/>
      <c r="AV1081" s="15"/>
      <c r="AW1081" s="15"/>
      <c r="AX1081" s="15"/>
      <c r="AY1081" s="15"/>
      <c r="AZ1081" s="15"/>
      <c r="BA1081" s="15"/>
      <c r="BB1081" s="15"/>
      <c r="BC1081" s="15"/>
      <c r="BD1081" s="15"/>
      <c r="BE1081" s="15"/>
      <c r="BF1081" s="15"/>
      <c r="BG1081" s="15"/>
      <c r="BH1081" s="15"/>
      <c r="BI1081" s="15"/>
      <c r="BJ1081" s="15"/>
      <c r="BK1081" s="15"/>
      <c r="BL1081" s="15"/>
      <c r="BM1081" s="15"/>
      <c r="BN1081" s="15"/>
      <c r="BO1081" s="15"/>
      <c r="BP1081" s="15"/>
      <c r="BQ1081" s="15"/>
      <c r="BR1081" s="15"/>
      <c r="BS1081" s="15"/>
      <c r="BT1081" s="15"/>
      <c r="BU1081" s="15"/>
      <c r="BV1081" s="15"/>
      <c r="BW1081" s="15"/>
      <c r="BX1081" s="15"/>
      <c r="BY1081" s="15"/>
      <c r="BZ1081" s="15"/>
      <c r="CA1081" s="15"/>
      <c r="CB1081" s="15"/>
      <c r="CC1081" s="15"/>
      <c r="CD1081" s="15"/>
      <c r="CE1081" s="15"/>
      <c r="CF1081" s="15"/>
      <c r="CG1081" s="15"/>
      <c r="CH1081" s="15"/>
      <c r="CI1081" s="15"/>
      <c r="CJ1081" s="15"/>
      <c r="CK1081" s="15"/>
      <c r="CL1081" s="15"/>
      <c r="CM1081" s="15"/>
      <c r="CN1081" s="15"/>
      <c r="CO1081" s="15"/>
      <c r="CP1081" s="15"/>
      <c r="CQ1081" s="15"/>
      <c r="CR1081" s="15"/>
      <c r="CS1081" s="15"/>
      <c r="CT1081" s="15"/>
      <c r="CU1081" s="15"/>
      <c r="CV1081" s="15"/>
      <c r="CW1081" s="15"/>
      <c r="CX1081" s="15"/>
      <c r="CY1081" s="15"/>
      <c r="CZ1081" s="15"/>
      <c r="DA1081" s="15"/>
      <c r="DB1081" s="15"/>
      <c r="DC1081" s="15"/>
      <c r="DD1081" s="15"/>
      <c r="DE1081" s="15"/>
      <c r="DF1081" s="15"/>
      <c r="DG1081" s="15"/>
      <c r="DH1081" s="15"/>
      <c r="DI1081" s="15"/>
      <c r="DJ1081" s="15"/>
      <c r="DK1081" s="15"/>
      <c r="DL1081" s="15"/>
      <c r="DM1081" s="15"/>
      <c r="DN1081" s="15"/>
      <c r="DO1081" s="15"/>
      <c r="DP1081" s="15"/>
      <c r="DQ1081" s="15"/>
      <c r="DR1081" s="15"/>
      <c r="DS1081" s="15"/>
      <c r="DT1081" s="15"/>
      <c r="DU1081" s="15"/>
      <c r="DV1081" s="15"/>
      <c r="DW1081" s="15"/>
      <c r="DX1081" s="15"/>
      <c r="DY1081" s="15"/>
      <c r="DZ1081" s="15"/>
      <c r="EA1081" s="15"/>
      <c r="EB1081" s="15"/>
      <c r="EC1081" s="15"/>
      <c r="ED1081" s="15"/>
      <c r="EE1081" s="15"/>
      <c r="EF1081" s="15"/>
      <c r="EG1081" s="15"/>
      <c r="EH1081" s="15"/>
      <c r="EI1081" s="15"/>
      <c r="EJ1081" s="15"/>
      <c r="EK1081" s="15"/>
      <c r="EL1081" s="15"/>
      <c r="EM1081" s="15"/>
      <c r="EN1081" s="15"/>
      <c r="EO1081" s="15"/>
      <c r="EP1081" s="15"/>
      <c r="EQ1081" s="15"/>
      <c r="ER1081" s="15"/>
      <c r="ES1081" s="15"/>
      <c r="ET1081" s="15"/>
      <c r="EU1081" s="15"/>
      <c r="EV1081" s="15"/>
      <c r="EW1081" s="15"/>
      <c r="EX1081" s="15"/>
      <c r="EY1081" s="15"/>
      <c r="EZ1081" s="15"/>
      <c r="FA1081" s="15"/>
      <c r="FB1081" s="15"/>
      <c r="FC1081" s="15"/>
      <c r="FD1081" s="15"/>
      <c r="FE1081" s="15"/>
      <c r="FF1081" s="15"/>
      <c r="FG1081" s="15"/>
      <c r="FH1081" s="15"/>
      <c r="FI1081" s="15"/>
      <c r="FJ1081" s="15"/>
      <c r="FK1081" s="15"/>
      <c r="FL1081" s="15"/>
      <c r="FM1081" s="15"/>
      <c r="FN1081" s="15"/>
      <c r="FO1081" s="15"/>
      <c r="FP1081" s="15"/>
      <c r="FQ1081" s="15"/>
      <c r="FR1081" s="15"/>
      <c r="FS1081" s="15"/>
      <c r="FT1081" s="15"/>
      <c r="FU1081" s="15"/>
      <c r="FV1081" s="15"/>
      <c r="FW1081" s="15"/>
      <c r="FX1081" s="15"/>
      <c r="FY1081" s="15"/>
      <c r="FZ1081" s="15"/>
      <c r="GA1081" s="15"/>
      <c r="GB1081" s="15"/>
      <c r="GC1081" s="15"/>
      <c r="GD1081" s="15"/>
      <c r="GE1081" s="15"/>
      <c r="GF1081" s="15"/>
      <c r="GG1081" s="15"/>
      <c r="GH1081" s="15"/>
      <c r="GI1081" s="15"/>
      <c r="GJ1081" s="15"/>
      <c r="GK1081" s="15"/>
      <c r="GL1081" s="15"/>
      <c r="GM1081" s="15"/>
      <c r="GN1081" s="15"/>
      <c r="GO1081" s="15"/>
      <c r="GP1081" s="15"/>
      <c r="GQ1081" s="15"/>
      <c r="GR1081" s="15"/>
      <c r="GS1081" s="15"/>
      <c r="GT1081" s="15"/>
      <c r="GU1081" s="15"/>
      <c r="GV1081" s="15"/>
      <c r="GW1081" s="15"/>
      <c r="GX1081" s="15"/>
      <c r="GY1081" s="15"/>
      <c r="GZ1081" s="15"/>
      <c r="HA1081" s="15"/>
      <c r="HB1081" s="15"/>
      <c r="HC1081" s="15"/>
      <c r="HD1081" s="15"/>
      <c r="HE1081" s="15"/>
      <c r="HF1081" s="15"/>
      <c r="HG1081" s="15"/>
      <c r="HH1081" s="15"/>
      <c r="HI1081" s="15"/>
      <c r="HJ1081" s="15"/>
      <c r="HK1081" s="15"/>
      <c r="HL1081" s="15"/>
      <c r="HM1081" s="15"/>
      <c r="HN1081" s="15"/>
      <c r="HO1081" s="15"/>
      <c r="HP1081" s="15"/>
      <c r="HQ1081" s="15"/>
      <c r="HR1081" s="15"/>
      <c r="HS1081" s="15"/>
      <c r="HT1081" s="15"/>
      <c r="HU1081" s="15"/>
      <c r="HV1081" s="15"/>
      <c r="HW1081" s="15"/>
      <c r="HX1081" s="15"/>
      <c r="HY1081" s="15"/>
      <c r="HZ1081" s="15"/>
      <c r="IA1081" s="15"/>
      <c r="IB1081" s="15"/>
      <c r="IC1081" s="15"/>
      <c r="ID1081" s="15"/>
      <c r="IE1081" s="15"/>
      <c r="IF1081" s="15"/>
    </row>
    <row r="1082" s="15" customFormat="true" ht="20.1" hidden="false" customHeight="true" outlineLevel="0" collapsed="false">
      <c r="A1082" s="11" t="s">
        <v>2299</v>
      </c>
      <c r="B1082" s="12" t="s">
        <v>9</v>
      </c>
      <c r="C1082" s="13" t="s">
        <v>2300</v>
      </c>
      <c r="D1082" s="12" t="s">
        <v>11</v>
      </c>
      <c r="E1082" s="12" t="s">
        <v>165</v>
      </c>
      <c r="F1082" s="12" t="s">
        <v>13</v>
      </c>
      <c r="G1082" s="14" t="s">
        <v>22</v>
      </c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  <c r="CI1082" s="16"/>
      <c r="CJ1082" s="16"/>
      <c r="CK1082" s="16"/>
      <c r="CL1082" s="16"/>
      <c r="CM1082" s="16"/>
      <c r="CN1082" s="16"/>
      <c r="CO1082" s="16"/>
      <c r="CP1082" s="16"/>
      <c r="CQ1082" s="16"/>
      <c r="CR1082" s="16"/>
      <c r="CS1082" s="16"/>
      <c r="CT1082" s="16"/>
      <c r="CU1082" s="16"/>
      <c r="CV1082" s="16"/>
      <c r="CW1082" s="16"/>
      <c r="CX1082" s="16"/>
      <c r="CY1082" s="16"/>
      <c r="CZ1082" s="16"/>
      <c r="DA1082" s="16"/>
      <c r="DB1082" s="16"/>
      <c r="DC1082" s="16"/>
      <c r="DD1082" s="16"/>
      <c r="DE1082" s="16"/>
      <c r="DF1082" s="16"/>
      <c r="DG1082" s="16"/>
      <c r="DH1082" s="16"/>
      <c r="DI1082" s="16"/>
      <c r="DJ1082" s="16"/>
      <c r="DK1082" s="16"/>
      <c r="DL1082" s="16"/>
      <c r="DM1082" s="16"/>
      <c r="DN1082" s="16"/>
      <c r="DO1082" s="16"/>
      <c r="DP1082" s="16"/>
      <c r="DQ1082" s="16"/>
      <c r="DR1082" s="16"/>
      <c r="DS1082" s="16"/>
      <c r="DT1082" s="16"/>
      <c r="DU1082" s="16"/>
      <c r="DV1082" s="16"/>
      <c r="DW1082" s="16"/>
      <c r="DX1082" s="16"/>
      <c r="DY1082" s="16"/>
      <c r="DZ1082" s="16"/>
      <c r="EA1082" s="16"/>
      <c r="EB1082" s="16"/>
      <c r="EC1082" s="16"/>
      <c r="ED1082" s="16"/>
      <c r="EE1082" s="16"/>
      <c r="EF1082" s="16"/>
      <c r="EG1082" s="16"/>
      <c r="EH1082" s="16"/>
      <c r="EI1082" s="16"/>
      <c r="EJ1082" s="16"/>
      <c r="EK1082" s="16"/>
      <c r="EL1082" s="16"/>
      <c r="EM1082" s="16"/>
      <c r="EN1082" s="16"/>
      <c r="EO1082" s="16"/>
      <c r="EP1082" s="16"/>
      <c r="EQ1082" s="16"/>
      <c r="ER1082" s="16"/>
      <c r="ES1082" s="16"/>
      <c r="ET1082" s="16"/>
      <c r="EU1082" s="16"/>
      <c r="EV1082" s="16"/>
      <c r="EW1082" s="16"/>
      <c r="EX1082" s="16"/>
      <c r="EY1082" s="16"/>
      <c r="EZ1082" s="16"/>
      <c r="FA1082" s="16"/>
      <c r="FB1082" s="16"/>
      <c r="FC1082" s="16"/>
      <c r="FD1082" s="16"/>
      <c r="FE1082" s="16"/>
      <c r="FF1082" s="16"/>
      <c r="FG1082" s="16"/>
      <c r="FH1082" s="16"/>
      <c r="FI1082" s="16"/>
      <c r="FJ1082" s="16"/>
      <c r="FK1082" s="16"/>
      <c r="FL1082" s="16"/>
      <c r="FM1082" s="16"/>
      <c r="FN1082" s="16"/>
      <c r="FO1082" s="16"/>
      <c r="FP1082" s="16"/>
      <c r="FQ1082" s="16"/>
      <c r="FR1082" s="16"/>
      <c r="FS1082" s="16"/>
      <c r="FT1082" s="16"/>
      <c r="FU1082" s="16"/>
      <c r="FV1082" s="16"/>
      <c r="FW1082" s="16"/>
      <c r="FX1082" s="16"/>
      <c r="FY1082" s="16"/>
      <c r="FZ1082" s="16"/>
      <c r="GA1082" s="16"/>
      <c r="GB1082" s="16"/>
      <c r="GC1082" s="16"/>
      <c r="GD1082" s="16"/>
      <c r="GE1082" s="16"/>
      <c r="GF1082" s="16"/>
      <c r="GG1082" s="16"/>
      <c r="GH1082" s="16"/>
      <c r="GI1082" s="16"/>
      <c r="GJ1082" s="16"/>
      <c r="GK1082" s="16"/>
      <c r="GL1082" s="16"/>
      <c r="GM1082" s="16"/>
      <c r="GN1082" s="16"/>
      <c r="GO1082" s="16"/>
      <c r="GP1082" s="16"/>
      <c r="GQ1082" s="16"/>
      <c r="GR1082" s="16"/>
      <c r="GS1082" s="16"/>
      <c r="GT1082" s="16"/>
      <c r="GU1082" s="16"/>
      <c r="GV1082" s="16"/>
      <c r="GW1082" s="16"/>
      <c r="GX1082" s="16"/>
      <c r="GY1082" s="16"/>
      <c r="GZ1082" s="16"/>
      <c r="HA1082" s="16"/>
      <c r="HB1082" s="16"/>
      <c r="HC1082" s="16"/>
      <c r="HD1082" s="16"/>
      <c r="HE1082" s="16"/>
      <c r="HF1082" s="16"/>
      <c r="HG1082" s="16"/>
      <c r="HH1082" s="16"/>
      <c r="HI1082" s="16"/>
      <c r="HJ1082" s="16"/>
      <c r="HK1082" s="16"/>
      <c r="HL1082" s="16"/>
      <c r="HM1082" s="16"/>
      <c r="HN1082" s="16"/>
      <c r="HO1082" s="16"/>
      <c r="HP1082" s="16"/>
      <c r="HQ1082" s="16"/>
      <c r="HR1082" s="16"/>
      <c r="HS1082" s="16"/>
      <c r="HT1082" s="16"/>
      <c r="HU1082" s="16"/>
      <c r="HV1082" s="16"/>
      <c r="HW1082" s="16"/>
      <c r="HX1082" s="16"/>
      <c r="HY1082" s="16"/>
      <c r="HZ1082" s="16"/>
      <c r="IA1082" s="16"/>
      <c r="IB1082" s="16"/>
      <c r="IC1082" s="16"/>
      <c r="ID1082" s="16"/>
      <c r="IE1082" s="16"/>
      <c r="IF1082" s="16"/>
    </row>
    <row r="1083" s="16" customFormat="true" ht="20.1" hidden="false" customHeight="true" outlineLevel="0" collapsed="false">
      <c r="A1083" s="11" t="s">
        <v>2301</v>
      </c>
      <c r="B1083" s="12" t="s">
        <v>9</v>
      </c>
      <c r="C1083" s="13" t="s">
        <v>2302</v>
      </c>
      <c r="D1083" s="12" t="s">
        <v>11</v>
      </c>
      <c r="E1083" s="12" t="s">
        <v>32</v>
      </c>
      <c r="F1083" s="12" t="s">
        <v>13</v>
      </c>
      <c r="G1083" s="14" t="s">
        <v>41</v>
      </c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V1083" s="15"/>
      <c r="W1083" s="15"/>
      <c r="X1083" s="15"/>
      <c r="Y1083" s="15"/>
      <c r="Z1083" s="15"/>
      <c r="AA1083" s="15"/>
      <c r="AB1083" s="15"/>
      <c r="AC1083" s="15"/>
      <c r="AD1083" s="15"/>
      <c r="AE1083" s="15"/>
      <c r="AF1083" s="15"/>
      <c r="AG1083" s="15"/>
      <c r="AH1083" s="15"/>
      <c r="AI1083" s="15"/>
      <c r="AJ1083" s="15"/>
      <c r="AK1083" s="15"/>
      <c r="AL1083" s="15"/>
      <c r="AM1083" s="15"/>
      <c r="AN1083" s="15"/>
      <c r="AO1083" s="15"/>
      <c r="AP1083" s="15"/>
      <c r="AQ1083" s="15"/>
      <c r="AR1083" s="15"/>
      <c r="AS1083" s="15"/>
      <c r="AT1083" s="15"/>
      <c r="AU1083" s="15"/>
      <c r="AV1083" s="15"/>
      <c r="AW1083" s="15"/>
      <c r="AX1083" s="15"/>
      <c r="AY1083" s="15"/>
      <c r="AZ1083" s="15"/>
      <c r="BA1083" s="15"/>
      <c r="BB1083" s="15"/>
      <c r="BC1083" s="15"/>
      <c r="BD1083" s="15"/>
      <c r="BE1083" s="15"/>
      <c r="BF1083" s="15"/>
      <c r="BG1083" s="15"/>
      <c r="BH1083" s="15"/>
      <c r="BI1083" s="15"/>
      <c r="BJ1083" s="15"/>
      <c r="BK1083" s="15"/>
      <c r="BL1083" s="15"/>
      <c r="BM1083" s="15"/>
      <c r="BN1083" s="15"/>
      <c r="BO1083" s="15"/>
      <c r="BP1083" s="15"/>
      <c r="BQ1083" s="15"/>
      <c r="BR1083" s="15"/>
      <c r="BS1083" s="15"/>
      <c r="BT1083" s="15"/>
      <c r="BU1083" s="15"/>
      <c r="BV1083" s="15"/>
      <c r="BW1083" s="15"/>
      <c r="BX1083" s="15"/>
      <c r="BY1083" s="15"/>
      <c r="BZ1083" s="15"/>
      <c r="CA1083" s="15"/>
      <c r="CB1083" s="15"/>
      <c r="CC1083" s="15"/>
      <c r="CD1083" s="15"/>
      <c r="CE1083" s="15"/>
      <c r="CF1083" s="15"/>
      <c r="CG1083" s="15"/>
      <c r="CH1083" s="15"/>
      <c r="CI1083" s="15"/>
      <c r="CJ1083" s="15"/>
      <c r="CK1083" s="15"/>
      <c r="CL1083" s="15"/>
      <c r="CM1083" s="15"/>
      <c r="CN1083" s="15"/>
      <c r="CO1083" s="15"/>
      <c r="CP1083" s="15"/>
      <c r="CQ1083" s="15"/>
      <c r="CR1083" s="15"/>
      <c r="CS1083" s="15"/>
      <c r="CT1083" s="15"/>
      <c r="CU1083" s="15"/>
      <c r="CV1083" s="15"/>
      <c r="CW1083" s="15"/>
      <c r="CX1083" s="15"/>
      <c r="CY1083" s="15"/>
      <c r="CZ1083" s="15"/>
      <c r="DA1083" s="15"/>
      <c r="DB1083" s="15"/>
      <c r="DC1083" s="15"/>
      <c r="DD1083" s="15"/>
      <c r="DE1083" s="15"/>
      <c r="DF1083" s="15"/>
      <c r="DG1083" s="15"/>
      <c r="DH1083" s="15"/>
      <c r="DI1083" s="15"/>
      <c r="DJ1083" s="15"/>
      <c r="DK1083" s="15"/>
      <c r="DL1083" s="15"/>
      <c r="DM1083" s="15"/>
      <c r="DN1083" s="15"/>
      <c r="DO1083" s="15"/>
      <c r="DP1083" s="15"/>
      <c r="DQ1083" s="15"/>
      <c r="DR1083" s="15"/>
      <c r="DS1083" s="15"/>
      <c r="DT1083" s="15"/>
      <c r="DU1083" s="15"/>
      <c r="DV1083" s="15"/>
      <c r="DW1083" s="15"/>
      <c r="DX1083" s="15"/>
      <c r="DY1083" s="15"/>
      <c r="DZ1083" s="15"/>
      <c r="EA1083" s="15"/>
      <c r="EB1083" s="15"/>
      <c r="EC1083" s="15"/>
      <c r="ED1083" s="15"/>
      <c r="EE1083" s="15"/>
      <c r="EF1083" s="15"/>
      <c r="EG1083" s="15"/>
      <c r="EH1083" s="15"/>
      <c r="EI1083" s="15"/>
      <c r="EJ1083" s="15"/>
      <c r="EK1083" s="15"/>
      <c r="EL1083" s="15"/>
      <c r="EM1083" s="15"/>
      <c r="EN1083" s="15"/>
      <c r="EO1083" s="15"/>
      <c r="EP1083" s="15"/>
      <c r="EQ1083" s="15"/>
      <c r="ER1083" s="15"/>
      <c r="ES1083" s="15"/>
      <c r="ET1083" s="15"/>
      <c r="EU1083" s="15"/>
      <c r="EV1083" s="15"/>
      <c r="EW1083" s="15"/>
      <c r="EX1083" s="15"/>
      <c r="EY1083" s="15"/>
      <c r="EZ1083" s="15"/>
      <c r="FA1083" s="15"/>
      <c r="FB1083" s="15"/>
      <c r="FC1083" s="15"/>
      <c r="FD1083" s="15"/>
      <c r="FE1083" s="15"/>
      <c r="FF1083" s="15"/>
      <c r="FG1083" s="15"/>
      <c r="FH1083" s="15"/>
      <c r="FI1083" s="15"/>
      <c r="FJ1083" s="15"/>
      <c r="FK1083" s="15"/>
      <c r="FL1083" s="15"/>
      <c r="FM1083" s="15"/>
      <c r="FN1083" s="15"/>
      <c r="FO1083" s="15"/>
      <c r="FP1083" s="15"/>
      <c r="FQ1083" s="15"/>
      <c r="FR1083" s="15"/>
      <c r="FS1083" s="15"/>
      <c r="FT1083" s="15"/>
      <c r="FU1083" s="15"/>
      <c r="FV1083" s="15"/>
      <c r="FW1083" s="15"/>
      <c r="FX1083" s="15"/>
      <c r="FY1083" s="15"/>
      <c r="FZ1083" s="15"/>
      <c r="GA1083" s="15"/>
      <c r="GB1083" s="15"/>
      <c r="GC1083" s="15"/>
      <c r="GD1083" s="15"/>
      <c r="GE1083" s="15"/>
      <c r="GF1083" s="15"/>
      <c r="GG1083" s="15"/>
      <c r="GH1083" s="15"/>
      <c r="GI1083" s="15"/>
      <c r="GJ1083" s="15"/>
      <c r="GK1083" s="15"/>
      <c r="GL1083" s="15"/>
      <c r="GM1083" s="15"/>
      <c r="GN1083" s="15"/>
      <c r="GO1083" s="15"/>
      <c r="GP1083" s="15"/>
      <c r="GQ1083" s="15"/>
      <c r="GR1083" s="15"/>
      <c r="GS1083" s="15"/>
      <c r="GT1083" s="15"/>
      <c r="GU1083" s="15"/>
      <c r="GV1083" s="15"/>
      <c r="GW1083" s="15"/>
      <c r="GX1083" s="15"/>
      <c r="GY1083" s="15"/>
      <c r="GZ1083" s="15"/>
      <c r="HA1083" s="15"/>
      <c r="HB1083" s="15"/>
      <c r="HC1083" s="15"/>
      <c r="HD1083" s="15"/>
      <c r="HE1083" s="15"/>
      <c r="HF1083" s="15"/>
      <c r="HG1083" s="15"/>
      <c r="HH1083" s="15"/>
      <c r="HI1083" s="15"/>
      <c r="HJ1083" s="15"/>
      <c r="HK1083" s="15"/>
      <c r="HL1083" s="15"/>
      <c r="HM1083" s="15"/>
      <c r="HN1083" s="15"/>
      <c r="HO1083" s="15"/>
      <c r="HP1083" s="15"/>
      <c r="HQ1083" s="15"/>
      <c r="HR1083" s="15"/>
      <c r="HS1083" s="15"/>
      <c r="HT1083" s="15"/>
      <c r="HU1083" s="15"/>
      <c r="HV1083" s="15"/>
      <c r="HW1083" s="15"/>
      <c r="HX1083" s="15"/>
      <c r="HY1083" s="15"/>
      <c r="HZ1083" s="15"/>
      <c r="IA1083" s="15"/>
      <c r="IB1083" s="15"/>
      <c r="IC1083" s="15"/>
      <c r="ID1083" s="15"/>
      <c r="IE1083" s="15"/>
      <c r="IF1083" s="15"/>
    </row>
    <row r="1084" s="15" customFormat="true" ht="20.1" hidden="false" customHeight="true" outlineLevel="0" collapsed="false">
      <c r="A1084" s="11" t="s">
        <v>2303</v>
      </c>
      <c r="B1084" s="12" t="s">
        <v>9</v>
      </c>
      <c r="C1084" s="13" t="s">
        <v>2302</v>
      </c>
      <c r="D1084" s="12" t="s">
        <v>11</v>
      </c>
      <c r="E1084" s="12" t="s">
        <v>165</v>
      </c>
      <c r="F1084" s="12" t="s">
        <v>13</v>
      </c>
      <c r="G1084" s="14" t="s">
        <v>22</v>
      </c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  <c r="CB1084" s="16"/>
      <c r="CC1084" s="16"/>
      <c r="CD1084" s="16"/>
      <c r="CE1084" s="16"/>
      <c r="CF1084" s="16"/>
      <c r="CG1084" s="16"/>
      <c r="CH1084" s="16"/>
      <c r="CI1084" s="16"/>
      <c r="CJ1084" s="16"/>
      <c r="CK1084" s="16"/>
      <c r="CL1084" s="16"/>
      <c r="CM1084" s="16"/>
      <c r="CN1084" s="16"/>
      <c r="CO1084" s="16"/>
      <c r="CP1084" s="16"/>
      <c r="CQ1084" s="16"/>
      <c r="CR1084" s="16"/>
      <c r="CS1084" s="16"/>
      <c r="CT1084" s="16"/>
      <c r="CU1084" s="16"/>
      <c r="CV1084" s="16"/>
      <c r="CW1084" s="16"/>
      <c r="CX1084" s="16"/>
      <c r="CY1084" s="16"/>
      <c r="CZ1084" s="16"/>
      <c r="DA1084" s="16"/>
      <c r="DB1084" s="16"/>
      <c r="DC1084" s="16"/>
      <c r="DD1084" s="16"/>
      <c r="DE1084" s="16"/>
      <c r="DF1084" s="16"/>
      <c r="DG1084" s="16"/>
      <c r="DH1084" s="16"/>
      <c r="DI1084" s="16"/>
      <c r="DJ1084" s="16"/>
      <c r="DK1084" s="16"/>
      <c r="DL1084" s="16"/>
      <c r="DM1084" s="16"/>
      <c r="DN1084" s="16"/>
      <c r="DO1084" s="16"/>
      <c r="DP1084" s="16"/>
      <c r="DQ1084" s="16"/>
      <c r="DR1084" s="16"/>
      <c r="DS1084" s="16"/>
      <c r="DT1084" s="16"/>
      <c r="DU1084" s="16"/>
      <c r="DV1084" s="16"/>
      <c r="DW1084" s="16"/>
      <c r="DX1084" s="16"/>
      <c r="DY1084" s="16"/>
      <c r="DZ1084" s="16"/>
      <c r="EA1084" s="16"/>
      <c r="EB1084" s="16"/>
      <c r="EC1084" s="16"/>
      <c r="ED1084" s="16"/>
      <c r="EE1084" s="16"/>
      <c r="EF1084" s="16"/>
      <c r="EG1084" s="16"/>
      <c r="EH1084" s="16"/>
      <c r="EI1084" s="16"/>
      <c r="EJ1084" s="16"/>
      <c r="EK1084" s="16"/>
      <c r="EL1084" s="16"/>
      <c r="EM1084" s="16"/>
      <c r="EN1084" s="16"/>
      <c r="EO1084" s="16"/>
      <c r="EP1084" s="16"/>
      <c r="EQ1084" s="16"/>
      <c r="ER1084" s="16"/>
      <c r="ES1084" s="16"/>
      <c r="ET1084" s="16"/>
      <c r="EU1084" s="16"/>
      <c r="EV1084" s="16"/>
      <c r="EW1084" s="16"/>
      <c r="EX1084" s="16"/>
      <c r="EY1084" s="16"/>
      <c r="EZ1084" s="16"/>
      <c r="FA1084" s="16"/>
      <c r="FB1084" s="16"/>
      <c r="FC1084" s="16"/>
      <c r="FD1084" s="16"/>
      <c r="FE1084" s="16"/>
      <c r="FF1084" s="16"/>
      <c r="FG1084" s="16"/>
      <c r="FH1084" s="16"/>
      <c r="FI1084" s="16"/>
      <c r="FJ1084" s="16"/>
      <c r="FK1084" s="16"/>
      <c r="FL1084" s="16"/>
      <c r="FM1084" s="16"/>
      <c r="FN1084" s="16"/>
      <c r="FO1084" s="16"/>
      <c r="FP1084" s="16"/>
      <c r="FQ1084" s="16"/>
      <c r="FR1084" s="16"/>
      <c r="FS1084" s="16"/>
      <c r="FT1084" s="16"/>
      <c r="FU1084" s="16"/>
      <c r="FV1084" s="16"/>
      <c r="FW1084" s="16"/>
      <c r="FX1084" s="16"/>
      <c r="FY1084" s="16"/>
      <c r="FZ1084" s="16"/>
      <c r="GA1084" s="16"/>
      <c r="GB1084" s="16"/>
      <c r="GC1084" s="16"/>
      <c r="GD1084" s="16"/>
      <c r="GE1084" s="16"/>
      <c r="GF1084" s="16"/>
      <c r="GG1084" s="16"/>
      <c r="GH1084" s="16"/>
      <c r="GI1084" s="16"/>
      <c r="GJ1084" s="16"/>
      <c r="GK1084" s="16"/>
      <c r="GL1084" s="16"/>
      <c r="GM1084" s="16"/>
      <c r="GN1084" s="16"/>
      <c r="GO1084" s="16"/>
      <c r="GP1084" s="16"/>
      <c r="GQ1084" s="16"/>
      <c r="GR1084" s="16"/>
      <c r="GS1084" s="16"/>
      <c r="GT1084" s="16"/>
      <c r="GU1084" s="16"/>
      <c r="GV1084" s="16"/>
      <c r="GW1084" s="16"/>
      <c r="GX1084" s="16"/>
      <c r="GY1084" s="16"/>
      <c r="GZ1084" s="16"/>
      <c r="HA1084" s="16"/>
      <c r="HB1084" s="16"/>
      <c r="HC1084" s="16"/>
      <c r="HD1084" s="16"/>
      <c r="HE1084" s="16"/>
      <c r="HF1084" s="16"/>
      <c r="HG1084" s="16"/>
      <c r="HH1084" s="16"/>
      <c r="HI1084" s="16"/>
      <c r="HJ1084" s="16"/>
      <c r="HK1084" s="16"/>
      <c r="HL1084" s="16"/>
      <c r="HM1084" s="16"/>
      <c r="HN1084" s="16"/>
      <c r="HO1084" s="16"/>
      <c r="HP1084" s="16"/>
      <c r="HQ1084" s="16"/>
      <c r="HR1084" s="16"/>
      <c r="HS1084" s="16"/>
      <c r="HT1084" s="16"/>
      <c r="HU1084" s="16"/>
      <c r="HV1084" s="16"/>
      <c r="HW1084" s="16"/>
      <c r="HX1084" s="16"/>
      <c r="HY1084" s="16"/>
      <c r="HZ1084" s="16"/>
      <c r="IA1084" s="16"/>
      <c r="IB1084" s="16"/>
      <c r="IC1084" s="16"/>
      <c r="ID1084" s="16"/>
      <c r="IE1084" s="16"/>
      <c r="IF1084" s="16"/>
    </row>
    <row r="1085" s="16" customFormat="true" ht="20.1" hidden="false" customHeight="true" outlineLevel="0" collapsed="false">
      <c r="A1085" s="11" t="s">
        <v>2304</v>
      </c>
      <c r="B1085" s="12" t="s">
        <v>9</v>
      </c>
      <c r="C1085" s="13" t="s">
        <v>2305</v>
      </c>
      <c r="D1085" s="12" t="s">
        <v>11</v>
      </c>
      <c r="E1085" s="12" t="s">
        <v>12</v>
      </c>
      <c r="F1085" s="12" t="s">
        <v>13</v>
      </c>
      <c r="G1085" s="14" t="s">
        <v>83</v>
      </c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V1085" s="15"/>
      <c r="W1085" s="15"/>
      <c r="X1085" s="15"/>
      <c r="Y1085" s="15"/>
      <c r="Z1085" s="15"/>
      <c r="AA1085" s="15"/>
      <c r="AB1085" s="15"/>
      <c r="AC1085" s="15"/>
      <c r="AD1085" s="15"/>
      <c r="AE1085" s="15"/>
      <c r="AF1085" s="15"/>
      <c r="AG1085" s="15"/>
      <c r="AH1085" s="15"/>
      <c r="AI1085" s="15"/>
      <c r="AJ1085" s="15"/>
      <c r="AK1085" s="15"/>
      <c r="AL1085" s="15"/>
      <c r="AM1085" s="15"/>
      <c r="AN1085" s="15"/>
      <c r="AO1085" s="15"/>
      <c r="AP1085" s="15"/>
      <c r="AQ1085" s="15"/>
      <c r="AR1085" s="15"/>
      <c r="AS1085" s="15"/>
      <c r="AT1085" s="15"/>
      <c r="AU1085" s="15"/>
      <c r="AV1085" s="15"/>
      <c r="AW1085" s="15"/>
      <c r="AX1085" s="15"/>
      <c r="AY1085" s="15"/>
      <c r="AZ1085" s="15"/>
      <c r="BA1085" s="15"/>
      <c r="BB1085" s="15"/>
      <c r="BC1085" s="15"/>
      <c r="BD1085" s="15"/>
      <c r="BE1085" s="15"/>
      <c r="BF1085" s="15"/>
      <c r="BG1085" s="15"/>
      <c r="BH1085" s="15"/>
      <c r="BI1085" s="15"/>
      <c r="BJ1085" s="15"/>
      <c r="BK1085" s="15"/>
      <c r="BL1085" s="15"/>
      <c r="BM1085" s="15"/>
      <c r="BN1085" s="15"/>
      <c r="BO1085" s="15"/>
      <c r="BP1085" s="15"/>
      <c r="BQ1085" s="15"/>
      <c r="BR1085" s="15"/>
      <c r="BS1085" s="15"/>
      <c r="BT1085" s="15"/>
      <c r="BU1085" s="15"/>
      <c r="BV1085" s="15"/>
      <c r="BW1085" s="15"/>
      <c r="BX1085" s="15"/>
      <c r="BY1085" s="15"/>
      <c r="BZ1085" s="15"/>
      <c r="CA1085" s="15"/>
      <c r="CB1085" s="15"/>
      <c r="CC1085" s="15"/>
      <c r="CD1085" s="15"/>
      <c r="CE1085" s="15"/>
      <c r="CF1085" s="15"/>
      <c r="CG1085" s="15"/>
      <c r="CH1085" s="15"/>
      <c r="CI1085" s="15"/>
      <c r="CJ1085" s="15"/>
      <c r="CK1085" s="15"/>
      <c r="CL1085" s="15"/>
      <c r="CM1085" s="15"/>
      <c r="CN1085" s="15"/>
      <c r="CO1085" s="15"/>
      <c r="CP1085" s="15"/>
      <c r="CQ1085" s="15"/>
      <c r="CR1085" s="15"/>
      <c r="CS1085" s="15"/>
      <c r="CT1085" s="15"/>
      <c r="CU1085" s="15"/>
      <c r="CV1085" s="15"/>
      <c r="CW1085" s="15"/>
      <c r="CX1085" s="15"/>
      <c r="CY1085" s="15"/>
      <c r="CZ1085" s="15"/>
      <c r="DA1085" s="15"/>
      <c r="DB1085" s="15"/>
      <c r="DC1085" s="15"/>
      <c r="DD1085" s="15"/>
      <c r="DE1085" s="15"/>
      <c r="DF1085" s="15"/>
      <c r="DG1085" s="15"/>
      <c r="DH1085" s="15"/>
      <c r="DI1085" s="15"/>
      <c r="DJ1085" s="15"/>
      <c r="DK1085" s="15"/>
      <c r="DL1085" s="15"/>
      <c r="DM1085" s="15"/>
      <c r="DN1085" s="15"/>
      <c r="DO1085" s="15"/>
      <c r="DP1085" s="15"/>
      <c r="DQ1085" s="15"/>
      <c r="DR1085" s="15"/>
      <c r="DS1085" s="15"/>
      <c r="DT1085" s="15"/>
      <c r="DU1085" s="15"/>
      <c r="DV1085" s="15"/>
      <c r="DW1085" s="15"/>
      <c r="DX1085" s="15"/>
      <c r="DY1085" s="15"/>
      <c r="DZ1085" s="15"/>
      <c r="EA1085" s="15"/>
      <c r="EB1085" s="15"/>
      <c r="EC1085" s="15"/>
      <c r="ED1085" s="15"/>
      <c r="EE1085" s="15"/>
      <c r="EF1085" s="15"/>
      <c r="EG1085" s="15"/>
      <c r="EH1085" s="15"/>
      <c r="EI1085" s="15"/>
      <c r="EJ1085" s="15"/>
      <c r="EK1085" s="15"/>
      <c r="EL1085" s="15"/>
      <c r="EM1085" s="15"/>
      <c r="EN1085" s="15"/>
      <c r="EO1085" s="15"/>
      <c r="EP1085" s="15"/>
      <c r="EQ1085" s="15"/>
      <c r="ER1085" s="15"/>
      <c r="ES1085" s="15"/>
      <c r="ET1085" s="15"/>
      <c r="EU1085" s="15"/>
      <c r="EV1085" s="15"/>
      <c r="EW1085" s="15"/>
      <c r="EX1085" s="15"/>
      <c r="EY1085" s="15"/>
      <c r="EZ1085" s="15"/>
      <c r="FA1085" s="15"/>
      <c r="FB1085" s="15"/>
      <c r="FC1085" s="15"/>
      <c r="FD1085" s="15"/>
      <c r="FE1085" s="15"/>
      <c r="FF1085" s="15"/>
      <c r="FG1085" s="15"/>
      <c r="FH1085" s="15"/>
      <c r="FI1085" s="15"/>
      <c r="FJ1085" s="15"/>
      <c r="FK1085" s="15"/>
      <c r="FL1085" s="15"/>
      <c r="FM1085" s="15"/>
      <c r="FN1085" s="15"/>
      <c r="FO1085" s="15"/>
      <c r="FP1085" s="15"/>
      <c r="FQ1085" s="15"/>
      <c r="FR1085" s="15"/>
      <c r="FS1085" s="15"/>
      <c r="FT1085" s="15"/>
      <c r="FU1085" s="15"/>
      <c r="FV1085" s="15"/>
      <c r="FW1085" s="15"/>
      <c r="FX1085" s="15"/>
      <c r="FY1085" s="15"/>
      <c r="FZ1085" s="15"/>
      <c r="GA1085" s="15"/>
      <c r="GB1085" s="15"/>
      <c r="GC1085" s="15"/>
      <c r="GD1085" s="15"/>
      <c r="GE1085" s="15"/>
      <c r="GF1085" s="15"/>
      <c r="GG1085" s="15"/>
      <c r="GH1085" s="15"/>
      <c r="GI1085" s="15"/>
      <c r="GJ1085" s="15"/>
      <c r="GK1085" s="15"/>
      <c r="GL1085" s="15"/>
      <c r="GM1085" s="15"/>
      <c r="GN1085" s="15"/>
      <c r="GO1085" s="15"/>
      <c r="GP1085" s="15"/>
      <c r="GQ1085" s="15"/>
      <c r="GR1085" s="15"/>
      <c r="GS1085" s="15"/>
      <c r="GT1085" s="15"/>
      <c r="GU1085" s="15"/>
      <c r="GV1085" s="15"/>
      <c r="GW1085" s="15"/>
      <c r="GX1085" s="15"/>
      <c r="GY1085" s="15"/>
      <c r="GZ1085" s="15"/>
      <c r="HA1085" s="15"/>
      <c r="HB1085" s="15"/>
      <c r="HC1085" s="15"/>
      <c r="HD1085" s="15"/>
      <c r="HE1085" s="15"/>
      <c r="HF1085" s="15"/>
      <c r="HG1085" s="15"/>
      <c r="HH1085" s="15"/>
      <c r="HI1085" s="15"/>
      <c r="HJ1085" s="15"/>
      <c r="HK1085" s="15"/>
      <c r="HL1085" s="15"/>
      <c r="HM1085" s="15"/>
      <c r="HN1085" s="15"/>
      <c r="HO1085" s="15"/>
      <c r="HP1085" s="15"/>
      <c r="HQ1085" s="15"/>
      <c r="HR1085" s="15"/>
      <c r="HS1085" s="15"/>
      <c r="HT1085" s="15"/>
      <c r="HU1085" s="15"/>
      <c r="HV1085" s="15"/>
      <c r="HW1085" s="15"/>
      <c r="HX1085" s="15"/>
      <c r="HY1085" s="15"/>
      <c r="HZ1085" s="15"/>
      <c r="IA1085" s="15"/>
      <c r="IB1085" s="15"/>
      <c r="IC1085" s="15"/>
      <c r="ID1085" s="15"/>
      <c r="IE1085" s="15"/>
      <c r="IF1085" s="15"/>
    </row>
    <row r="1086" s="15" customFormat="true" ht="20.1" hidden="false" customHeight="true" outlineLevel="0" collapsed="false">
      <c r="A1086" s="11" t="s">
        <v>2306</v>
      </c>
      <c r="B1086" s="12" t="s">
        <v>9</v>
      </c>
      <c r="C1086" s="13" t="s">
        <v>2307</v>
      </c>
      <c r="D1086" s="12" t="s">
        <v>11</v>
      </c>
      <c r="E1086" s="12" t="s">
        <v>32</v>
      </c>
      <c r="F1086" s="12" t="s">
        <v>13</v>
      </c>
      <c r="G1086" s="14" t="s">
        <v>26</v>
      </c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  <c r="CB1086" s="16"/>
      <c r="CC1086" s="16"/>
      <c r="CD1086" s="16"/>
      <c r="CE1086" s="16"/>
      <c r="CF1086" s="16"/>
      <c r="CG1086" s="16"/>
      <c r="CH1086" s="16"/>
      <c r="CI1086" s="16"/>
      <c r="CJ1086" s="16"/>
      <c r="CK1086" s="16"/>
      <c r="CL1086" s="16"/>
      <c r="CM1086" s="16"/>
      <c r="CN1086" s="16"/>
      <c r="CO1086" s="16"/>
      <c r="CP1086" s="16"/>
      <c r="CQ1086" s="16"/>
      <c r="CR1086" s="16"/>
      <c r="CS1086" s="16"/>
      <c r="CT1086" s="16"/>
      <c r="CU1086" s="16"/>
      <c r="CV1086" s="16"/>
      <c r="CW1086" s="16"/>
      <c r="CX1086" s="16"/>
      <c r="CY1086" s="16"/>
      <c r="CZ1086" s="16"/>
      <c r="DA1086" s="16"/>
      <c r="DB1086" s="16"/>
      <c r="DC1086" s="16"/>
      <c r="DD1086" s="16"/>
      <c r="DE1086" s="16"/>
      <c r="DF1086" s="16"/>
      <c r="DG1086" s="16"/>
      <c r="DH1086" s="16"/>
      <c r="DI1086" s="16"/>
      <c r="DJ1086" s="16"/>
      <c r="DK1086" s="16"/>
      <c r="DL1086" s="16"/>
      <c r="DM1086" s="16"/>
      <c r="DN1086" s="16"/>
      <c r="DO1086" s="16"/>
      <c r="DP1086" s="16"/>
      <c r="DQ1086" s="16"/>
      <c r="DR1086" s="16"/>
      <c r="DS1086" s="16"/>
      <c r="DT1086" s="16"/>
      <c r="DU1086" s="16"/>
      <c r="DV1086" s="16"/>
      <c r="DW1086" s="16"/>
      <c r="DX1086" s="16"/>
      <c r="DY1086" s="16"/>
      <c r="DZ1086" s="16"/>
      <c r="EA1086" s="16"/>
      <c r="EB1086" s="16"/>
      <c r="EC1086" s="16"/>
      <c r="ED1086" s="16"/>
      <c r="EE1086" s="16"/>
      <c r="EF1086" s="16"/>
      <c r="EG1086" s="16"/>
      <c r="EH1086" s="16"/>
      <c r="EI1086" s="16"/>
      <c r="EJ1086" s="16"/>
      <c r="EK1086" s="16"/>
      <c r="EL1086" s="16"/>
      <c r="EM1086" s="16"/>
      <c r="EN1086" s="16"/>
      <c r="EO1086" s="16"/>
      <c r="EP1086" s="16"/>
      <c r="EQ1086" s="16"/>
      <c r="ER1086" s="16"/>
      <c r="ES1086" s="16"/>
      <c r="ET1086" s="16"/>
      <c r="EU1086" s="16"/>
      <c r="EV1086" s="16"/>
      <c r="EW1086" s="16"/>
      <c r="EX1086" s="16"/>
      <c r="EY1086" s="16"/>
      <c r="EZ1086" s="16"/>
      <c r="FA1086" s="16"/>
      <c r="FB1086" s="16"/>
      <c r="FC1086" s="16"/>
      <c r="FD1086" s="16"/>
      <c r="FE1086" s="16"/>
      <c r="FF1086" s="16"/>
      <c r="FG1086" s="16"/>
      <c r="FH1086" s="16"/>
      <c r="FI1086" s="16"/>
      <c r="FJ1086" s="16"/>
      <c r="FK1086" s="16"/>
      <c r="FL1086" s="16"/>
      <c r="FM1086" s="16"/>
      <c r="FN1086" s="16"/>
      <c r="FO1086" s="16"/>
      <c r="FP1086" s="16"/>
      <c r="FQ1086" s="16"/>
      <c r="FR1086" s="16"/>
      <c r="FS1086" s="16"/>
      <c r="FT1086" s="16"/>
      <c r="FU1086" s="16"/>
      <c r="FV1086" s="16"/>
      <c r="FW1086" s="16"/>
      <c r="FX1086" s="16"/>
      <c r="FY1086" s="16"/>
      <c r="FZ1086" s="16"/>
      <c r="GA1086" s="16"/>
      <c r="GB1086" s="16"/>
      <c r="GC1086" s="16"/>
      <c r="GD1086" s="16"/>
      <c r="GE1086" s="16"/>
      <c r="GF1086" s="16"/>
      <c r="GG1086" s="16"/>
      <c r="GH1086" s="16"/>
      <c r="GI1086" s="16"/>
      <c r="GJ1086" s="16"/>
      <c r="GK1086" s="16"/>
      <c r="GL1086" s="16"/>
      <c r="GM1086" s="16"/>
      <c r="GN1086" s="16"/>
      <c r="GO1086" s="16"/>
      <c r="GP1086" s="16"/>
      <c r="GQ1086" s="16"/>
      <c r="GR1086" s="16"/>
      <c r="GS1086" s="16"/>
      <c r="GT1086" s="16"/>
      <c r="GU1086" s="16"/>
      <c r="GV1086" s="16"/>
      <c r="GW1086" s="16"/>
      <c r="GX1086" s="16"/>
      <c r="GY1086" s="16"/>
      <c r="GZ1086" s="16"/>
      <c r="HA1086" s="16"/>
      <c r="HB1086" s="16"/>
      <c r="HC1086" s="16"/>
      <c r="HD1086" s="16"/>
      <c r="HE1086" s="16"/>
      <c r="HF1086" s="16"/>
      <c r="HG1086" s="16"/>
      <c r="HH1086" s="16"/>
      <c r="HI1086" s="16"/>
      <c r="HJ1086" s="16"/>
      <c r="HK1086" s="16"/>
      <c r="HL1086" s="16"/>
      <c r="HM1086" s="16"/>
      <c r="HN1086" s="16"/>
      <c r="HO1086" s="16"/>
      <c r="HP1086" s="16"/>
      <c r="HQ1086" s="16"/>
      <c r="HR1086" s="16"/>
      <c r="HS1086" s="16"/>
      <c r="HT1086" s="16"/>
      <c r="HU1086" s="16"/>
      <c r="HV1086" s="16"/>
      <c r="HW1086" s="16"/>
      <c r="HX1086" s="16"/>
      <c r="HY1086" s="16"/>
      <c r="HZ1086" s="16"/>
      <c r="IA1086" s="16"/>
      <c r="IB1086" s="16"/>
      <c r="IC1086" s="16"/>
      <c r="ID1086" s="16"/>
      <c r="IE1086" s="16"/>
      <c r="IF1086" s="16"/>
    </row>
    <row r="1087" s="16" customFormat="true" ht="20.1" hidden="false" customHeight="true" outlineLevel="0" collapsed="false">
      <c r="A1087" s="11" t="s">
        <v>2308</v>
      </c>
      <c r="B1087" s="12" t="s">
        <v>9</v>
      </c>
      <c r="C1087" s="13" t="s">
        <v>2309</v>
      </c>
      <c r="D1087" s="12" t="s">
        <v>51</v>
      </c>
      <c r="E1087" s="12" t="s">
        <v>77</v>
      </c>
      <c r="F1087" s="12" t="s">
        <v>13</v>
      </c>
      <c r="G1087" s="14" t="s">
        <v>48</v>
      </c>
    </row>
    <row r="1088" s="16" customFormat="true" ht="20.1" hidden="false" customHeight="true" outlineLevel="0" collapsed="false">
      <c r="A1088" s="11" t="s">
        <v>2310</v>
      </c>
      <c r="B1088" s="12" t="s">
        <v>9</v>
      </c>
      <c r="C1088" s="13" t="s">
        <v>2311</v>
      </c>
      <c r="D1088" s="12" t="s">
        <v>51</v>
      </c>
      <c r="E1088" s="12" t="s">
        <v>2312</v>
      </c>
      <c r="F1088" s="12" t="s">
        <v>13</v>
      </c>
      <c r="G1088" s="14" t="s">
        <v>146</v>
      </c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15"/>
      <c r="AG1088" s="15"/>
      <c r="AH1088" s="15"/>
      <c r="AI1088" s="15"/>
      <c r="AJ1088" s="15"/>
      <c r="AK1088" s="15"/>
      <c r="AL1088" s="15"/>
      <c r="AM1088" s="15"/>
      <c r="AN1088" s="15"/>
      <c r="AO1088" s="15"/>
      <c r="AP1088" s="15"/>
      <c r="AQ1088" s="15"/>
      <c r="AR1088" s="15"/>
      <c r="AS1088" s="15"/>
      <c r="AT1088" s="15"/>
      <c r="AU1088" s="15"/>
      <c r="AV1088" s="15"/>
      <c r="AW1088" s="15"/>
      <c r="AX1088" s="15"/>
      <c r="AY1088" s="15"/>
      <c r="AZ1088" s="15"/>
      <c r="BA1088" s="15"/>
      <c r="BB1088" s="15"/>
      <c r="BC1088" s="15"/>
      <c r="BD1088" s="15"/>
      <c r="BE1088" s="15"/>
      <c r="BF1088" s="15"/>
      <c r="BG1088" s="15"/>
      <c r="BH1088" s="15"/>
      <c r="BI1088" s="15"/>
      <c r="BJ1088" s="15"/>
      <c r="BK1088" s="15"/>
      <c r="BL1088" s="15"/>
      <c r="BM1088" s="15"/>
      <c r="BN1088" s="15"/>
      <c r="BO1088" s="15"/>
      <c r="BP1088" s="15"/>
      <c r="BQ1088" s="15"/>
      <c r="BR1088" s="15"/>
      <c r="BS1088" s="15"/>
      <c r="BT1088" s="15"/>
      <c r="BU1088" s="15"/>
      <c r="BV1088" s="15"/>
      <c r="BW1088" s="15"/>
      <c r="BX1088" s="15"/>
      <c r="BY1088" s="15"/>
      <c r="BZ1088" s="15"/>
      <c r="CA1088" s="15"/>
      <c r="CB1088" s="15"/>
      <c r="CC1088" s="15"/>
      <c r="CD1088" s="15"/>
      <c r="CE1088" s="15"/>
      <c r="CF1088" s="15"/>
      <c r="CG1088" s="15"/>
      <c r="CH1088" s="15"/>
      <c r="CI1088" s="15"/>
      <c r="CJ1088" s="15"/>
      <c r="CK1088" s="15"/>
      <c r="CL1088" s="15"/>
      <c r="CM1088" s="15"/>
      <c r="CN1088" s="15"/>
      <c r="CO1088" s="15"/>
      <c r="CP1088" s="15"/>
      <c r="CQ1088" s="15"/>
      <c r="CR1088" s="15"/>
      <c r="CS1088" s="15"/>
      <c r="CT1088" s="15"/>
      <c r="CU1088" s="15"/>
      <c r="CV1088" s="15"/>
      <c r="CW1088" s="15"/>
      <c r="CX1088" s="15"/>
      <c r="CY1088" s="15"/>
      <c r="CZ1088" s="15"/>
      <c r="DA1088" s="15"/>
      <c r="DB1088" s="15"/>
      <c r="DC1088" s="15"/>
      <c r="DD1088" s="15"/>
      <c r="DE1088" s="15"/>
      <c r="DF1088" s="15"/>
      <c r="DG1088" s="15"/>
      <c r="DH1088" s="15"/>
      <c r="DI1088" s="15"/>
      <c r="DJ1088" s="15"/>
      <c r="DK1088" s="15"/>
      <c r="DL1088" s="15"/>
      <c r="DM1088" s="15"/>
      <c r="DN1088" s="15"/>
      <c r="DO1088" s="15"/>
      <c r="DP1088" s="15"/>
      <c r="DQ1088" s="15"/>
      <c r="DR1088" s="15"/>
      <c r="DS1088" s="15"/>
      <c r="DT1088" s="15"/>
      <c r="DU1088" s="15"/>
      <c r="DV1088" s="15"/>
      <c r="DW1088" s="15"/>
      <c r="DX1088" s="15"/>
      <c r="DY1088" s="15"/>
      <c r="DZ1088" s="15"/>
      <c r="EA1088" s="15"/>
      <c r="EB1088" s="15"/>
      <c r="EC1088" s="15"/>
      <c r="ED1088" s="15"/>
      <c r="EE1088" s="15"/>
      <c r="EF1088" s="15"/>
      <c r="EG1088" s="15"/>
      <c r="EH1088" s="15"/>
      <c r="EI1088" s="15"/>
      <c r="EJ1088" s="15"/>
      <c r="EK1088" s="15"/>
      <c r="EL1088" s="15"/>
      <c r="EM1088" s="15"/>
      <c r="EN1088" s="15"/>
      <c r="EO1088" s="15"/>
      <c r="EP1088" s="15"/>
      <c r="EQ1088" s="15"/>
      <c r="ER1088" s="15"/>
      <c r="ES1088" s="15"/>
      <c r="ET1088" s="15"/>
      <c r="EU1088" s="15"/>
      <c r="EV1088" s="15"/>
      <c r="EW1088" s="15"/>
      <c r="EX1088" s="15"/>
      <c r="EY1088" s="15"/>
      <c r="EZ1088" s="15"/>
      <c r="FA1088" s="15"/>
      <c r="FB1088" s="15"/>
      <c r="FC1088" s="15"/>
      <c r="FD1088" s="15"/>
      <c r="FE1088" s="15"/>
      <c r="FF1088" s="15"/>
      <c r="FG1088" s="15"/>
      <c r="FH1088" s="15"/>
      <c r="FI1088" s="15"/>
      <c r="FJ1088" s="15"/>
      <c r="FK1088" s="15"/>
      <c r="FL1088" s="15"/>
      <c r="FM1088" s="15"/>
      <c r="FN1088" s="15"/>
      <c r="FO1088" s="15"/>
      <c r="FP1088" s="15"/>
      <c r="FQ1088" s="15"/>
      <c r="FR1088" s="15"/>
      <c r="FS1088" s="15"/>
      <c r="FT1088" s="15"/>
      <c r="FU1088" s="15"/>
      <c r="FV1088" s="15"/>
      <c r="FW1088" s="15"/>
      <c r="FX1088" s="15"/>
      <c r="FY1088" s="15"/>
      <c r="FZ1088" s="15"/>
      <c r="GA1088" s="15"/>
      <c r="GB1088" s="15"/>
      <c r="GC1088" s="15"/>
      <c r="GD1088" s="15"/>
      <c r="GE1088" s="15"/>
      <c r="GF1088" s="15"/>
      <c r="GG1088" s="15"/>
      <c r="GH1088" s="15"/>
      <c r="GI1088" s="15"/>
      <c r="GJ1088" s="15"/>
      <c r="GK1088" s="15"/>
      <c r="GL1088" s="15"/>
      <c r="GM1088" s="15"/>
      <c r="GN1088" s="15"/>
      <c r="GO1088" s="15"/>
      <c r="GP1088" s="15"/>
      <c r="GQ1088" s="15"/>
      <c r="GR1088" s="15"/>
      <c r="GS1088" s="15"/>
      <c r="GT1088" s="15"/>
      <c r="GU1088" s="15"/>
      <c r="GV1088" s="15"/>
      <c r="GW1088" s="15"/>
      <c r="GX1088" s="15"/>
      <c r="GY1088" s="15"/>
      <c r="GZ1088" s="15"/>
      <c r="HA1088" s="15"/>
      <c r="HB1088" s="15"/>
      <c r="HC1088" s="15"/>
      <c r="HD1088" s="15"/>
      <c r="HE1088" s="15"/>
      <c r="HF1088" s="15"/>
      <c r="HG1088" s="15"/>
      <c r="HH1088" s="15"/>
      <c r="HI1088" s="15"/>
      <c r="HJ1088" s="15"/>
      <c r="HK1088" s="15"/>
      <c r="HL1088" s="15"/>
      <c r="HM1088" s="15"/>
      <c r="HN1088" s="15"/>
      <c r="HO1088" s="15"/>
      <c r="HP1088" s="15"/>
      <c r="HQ1088" s="15"/>
      <c r="HR1088" s="15"/>
      <c r="HS1088" s="15"/>
      <c r="HT1088" s="15"/>
      <c r="HU1088" s="15"/>
      <c r="HV1088" s="15"/>
      <c r="HW1088" s="15"/>
      <c r="HX1088" s="15"/>
      <c r="HY1088" s="15"/>
      <c r="HZ1088" s="15"/>
      <c r="IA1088" s="15"/>
      <c r="IB1088" s="15"/>
      <c r="IC1088" s="15"/>
      <c r="ID1088" s="15"/>
      <c r="IE1088" s="15"/>
      <c r="IF1088" s="15"/>
    </row>
    <row r="1089" s="15" customFormat="true" ht="20.1" hidden="false" customHeight="true" outlineLevel="0" collapsed="false">
      <c r="A1089" s="11" t="s">
        <v>2313</v>
      </c>
      <c r="B1089" s="12" t="s">
        <v>9</v>
      </c>
      <c r="C1089" s="13" t="s">
        <v>2314</v>
      </c>
      <c r="D1089" s="12" t="s">
        <v>11</v>
      </c>
      <c r="E1089" s="12" t="s">
        <v>559</v>
      </c>
      <c r="F1089" s="12" t="s">
        <v>13</v>
      </c>
      <c r="G1089" s="14" t="s">
        <v>59</v>
      </c>
    </row>
    <row r="1090" s="15" customFormat="true" ht="20.1" hidden="false" customHeight="true" outlineLevel="0" collapsed="false">
      <c r="A1090" s="11" t="s">
        <v>2315</v>
      </c>
      <c r="B1090" s="12" t="s">
        <v>9</v>
      </c>
      <c r="C1090" s="13" t="s">
        <v>2316</v>
      </c>
      <c r="D1090" s="12" t="s">
        <v>11</v>
      </c>
      <c r="E1090" s="12" t="s">
        <v>62</v>
      </c>
      <c r="F1090" s="12" t="s">
        <v>13</v>
      </c>
      <c r="G1090" s="14" t="s">
        <v>22</v>
      </c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  <c r="CA1090" s="16"/>
      <c r="CB1090" s="16"/>
      <c r="CC1090" s="16"/>
      <c r="CD1090" s="16"/>
      <c r="CE1090" s="16"/>
      <c r="CF1090" s="16"/>
      <c r="CG1090" s="16"/>
      <c r="CH1090" s="16"/>
      <c r="CI1090" s="16"/>
      <c r="CJ1090" s="16"/>
      <c r="CK1090" s="16"/>
      <c r="CL1090" s="16"/>
      <c r="CM1090" s="16"/>
      <c r="CN1090" s="16"/>
      <c r="CO1090" s="16"/>
      <c r="CP1090" s="16"/>
      <c r="CQ1090" s="16"/>
      <c r="CR1090" s="16"/>
      <c r="CS1090" s="16"/>
      <c r="CT1090" s="16"/>
      <c r="CU1090" s="16"/>
      <c r="CV1090" s="16"/>
      <c r="CW1090" s="16"/>
      <c r="CX1090" s="16"/>
      <c r="CY1090" s="16"/>
      <c r="CZ1090" s="16"/>
      <c r="DA1090" s="16"/>
      <c r="DB1090" s="16"/>
      <c r="DC1090" s="16"/>
      <c r="DD1090" s="16"/>
      <c r="DE1090" s="16"/>
      <c r="DF1090" s="16"/>
      <c r="DG1090" s="16"/>
      <c r="DH1090" s="16"/>
      <c r="DI1090" s="16"/>
      <c r="DJ1090" s="16"/>
      <c r="DK1090" s="16"/>
      <c r="DL1090" s="16"/>
      <c r="DM1090" s="16"/>
      <c r="DN1090" s="16"/>
      <c r="DO1090" s="16"/>
      <c r="DP1090" s="16"/>
      <c r="DQ1090" s="16"/>
      <c r="DR1090" s="16"/>
      <c r="DS1090" s="16"/>
      <c r="DT1090" s="16"/>
      <c r="DU1090" s="16"/>
      <c r="DV1090" s="16"/>
      <c r="DW1090" s="16"/>
      <c r="DX1090" s="16"/>
      <c r="DY1090" s="16"/>
      <c r="DZ1090" s="16"/>
      <c r="EA1090" s="16"/>
      <c r="EB1090" s="16"/>
      <c r="EC1090" s="16"/>
      <c r="ED1090" s="16"/>
      <c r="EE1090" s="16"/>
      <c r="EF1090" s="16"/>
      <c r="EG1090" s="16"/>
      <c r="EH1090" s="16"/>
      <c r="EI1090" s="16"/>
      <c r="EJ1090" s="16"/>
      <c r="EK1090" s="16"/>
      <c r="EL1090" s="16"/>
      <c r="EM1090" s="16"/>
      <c r="EN1090" s="16"/>
      <c r="EO1090" s="16"/>
      <c r="EP1090" s="16"/>
      <c r="EQ1090" s="16"/>
      <c r="ER1090" s="16"/>
      <c r="ES1090" s="16"/>
      <c r="ET1090" s="16"/>
      <c r="EU1090" s="16"/>
      <c r="EV1090" s="16"/>
      <c r="EW1090" s="16"/>
      <c r="EX1090" s="16"/>
      <c r="EY1090" s="16"/>
      <c r="EZ1090" s="16"/>
      <c r="FA1090" s="16"/>
      <c r="FB1090" s="16"/>
      <c r="FC1090" s="16"/>
      <c r="FD1090" s="16"/>
      <c r="FE1090" s="16"/>
      <c r="FF1090" s="16"/>
      <c r="FG1090" s="16"/>
      <c r="FH1090" s="16"/>
      <c r="FI1090" s="16"/>
      <c r="FJ1090" s="16"/>
      <c r="FK1090" s="16"/>
      <c r="FL1090" s="16"/>
      <c r="FM1090" s="16"/>
      <c r="FN1090" s="16"/>
      <c r="FO1090" s="16"/>
      <c r="FP1090" s="16"/>
      <c r="FQ1090" s="16"/>
      <c r="FR1090" s="16"/>
      <c r="FS1090" s="16"/>
      <c r="FT1090" s="16"/>
      <c r="FU1090" s="16"/>
      <c r="FV1090" s="16"/>
      <c r="FW1090" s="16"/>
      <c r="FX1090" s="16"/>
      <c r="FY1090" s="16"/>
      <c r="FZ1090" s="16"/>
      <c r="GA1090" s="16"/>
      <c r="GB1090" s="16"/>
      <c r="GC1090" s="16"/>
      <c r="GD1090" s="16"/>
      <c r="GE1090" s="16"/>
      <c r="GF1090" s="16"/>
      <c r="GG1090" s="16"/>
      <c r="GH1090" s="16"/>
      <c r="GI1090" s="16"/>
      <c r="GJ1090" s="16"/>
      <c r="GK1090" s="16"/>
      <c r="GL1090" s="16"/>
      <c r="GM1090" s="16"/>
      <c r="GN1090" s="16"/>
      <c r="GO1090" s="16"/>
      <c r="GP1090" s="16"/>
      <c r="GQ1090" s="16"/>
      <c r="GR1090" s="16"/>
      <c r="GS1090" s="16"/>
      <c r="GT1090" s="16"/>
      <c r="GU1090" s="16"/>
      <c r="GV1090" s="16"/>
      <c r="GW1090" s="16"/>
      <c r="GX1090" s="16"/>
      <c r="GY1090" s="16"/>
      <c r="GZ1090" s="16"/>
      <c r="HA1090" s="16"/>
      <c r="HB1090" s="16"/>
      <c r="HC1090" s="16"/>
      <c r="HD1090" s="16"/>
      <c r="HE1090" s="16"/>
      <c r="HF1090" s="16"/>
      <c r="HG1090" s="16"/>
      <c r="HH1090" s="16"/>
      <c r="HI1090" s="16"/>
      <c r="HJ1090" s="16"/>
      <c r="HK1090" s="16"/>
      <c r="HL1090" s="16"/>
      <c r="HM1090" s="16"/>
      <c r="HN1090" s="16"/>
      <c r="HO1090" s="16"/>
      <c r="HP1090" s="16"/>
      <c r="HQ1090" s="16"/>
      <c r="HR1090" s="16"/>
      <c r="HS1090" s="16"/>
      <c r="HT1090" s="16"/>
      <c r="HU1090" s="16"/>
      <c r="HV1090" s="16"/>
      <c r="HW1090" s="16"/>
      <c r="HX1090" s="16"/>
      <c r="HY1090" s="16"/>
      <c r="HZ1090" s="16"/>
      <c r="IA1090" s="16"/>
      <c r="IB1090" s="16"/>
      <c r="IC1090" s="16"/>
      <c r="ID1090" s="16"/>
      <c r="IE1090" s="16"/>
      <c r="IF1090" s="16"/>
    </row>
    <row r="1091" s="16" customFormat="true" ht="20.1" hidden="false" customHeight="true" outlineLevel="0" collapsed="false">
      <c r="A1091" s="11" t="s">
        <v>2317</v>
      </c>
      <c r="B1091" s="12" t="s">
        <v>9</v>
      </c>
      <c r="C1091" s="13" t="s">
        <v>2318</v>
      </c>
      <c r="D1091" s="12" t="s">
        <v>51</v>
      </c>
      <c r="E1091" s="12" t="s">
        <v>86</v>
      </c>
      <c r="F1091" s="12" t="s">
        <v>13</v>
      </c>
      <c r="G1091" s="14" t="s">
        <v>26</v>
      </c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  <c r="W1091" s="15"/>
      <c r="X1091" s="15"/>
      <c r="Y1091" s="15"/>
      <c r="Z1091" s="15"/>
      <c r="AA1091" s="15"/>
      <c r="AB1091" s="15"/>
      <c r="AC1091" s="15"/>
      <c r="AD1091" s="15"/>
      <c r="AE1091" s="15"/>
      <c r="AF1091" s="15"/>
      <c r="AG1091" s="15"/>
      <c r="AH1091" s="15"/>
      <c r="AI1091" s="15"/>
      <c r="AJ1091" s="15"/>
      <c r="AK1091" s="15"/>
      <c r="AL1091" s="15"/>
      <c r="AM1091" s="15"/>
      <c r="AN1091" s="15"/>
      <c r="AO1091" s="15"/>
      <c r="AP1091" s="15"/>
      <c r="AQ1091" s="15"/>
      <c r="AR1091" s="15"/>
      <c r="AS1091" s="15"/>
      <c r="AT1091" s="15"/>
      <c r="AU1091" s="15"/>
      <c r="AV1091" s="15"/>
      <c r="AW1091" s="15"/>
      <c r="AX1091" s="15"/>
      <c r="AY1091" s="15"/>
      <c r="AZ1091" s="15"/>
      <c r="BA1091" s="15"/>
      <c r="BB1091" s="15"/>
      <c r="BC1091" s="15"/>
      <c r="BD1091" s="15"/>
      <c r="BE1091" s="15"/>
      <c r="BF1091" s="15"/>
      <c r="BG1091" s="15"/>
      <c r="BH1091" s="15"/>
      <c r="BI1091" s="15"/>
      <c r="BJ1091" s="15"/>
      <c r="BK1091" s="15"/>
      <c r="BL1091" s="15"/>
      <c r="BM1091" s="15"/>
      <c r="BN1091" s="15"/>
      <c r="BO1091" s="15"/>
      <c r="BP1091" s="15"/>
      <c r="BQ1091" s="15"/>
      <c r="BR1091" s="15"/>
      <c r="BS1091" s="15"/>
      <c r="BT1091" s="15"/>
      <c r="BU1091" s="15"/>
      <c r="BV1091" s="15"/>
      <c r="BW1091" s="15"/>
      <c r="BX1091" s="15"/>
      <c r="BY1091" s="15"/>
      <c r="BZ1091" s="15"/>
      <c r="CA1091" s="15"/>
      <c r="CB1091" s="15"/>
      <c r="CC1091" s="15"/>
      <c r="CD1091" s="15"/>
      <c r="CE1091" s="15"/>
      <c r="CF1091" s="15"/>
      <c r="CG1091" s="15"/>
      <c r="CH1091" s="15"/>
      <c r="CI1091" s="15"/>
      <c r="CJ1091" s="15"/>
      <c r="CK1091" s="15"/>
      <c r="CL1091" s="15"/>
      <c r="CM1091" s="15"/>
      <c r="CN1091" s="15"/>
      <c r="CO1091" s="15"/>
      <c r="CP1091" s="15"/>
      <c r="CQ1091" s="15"/>
      <c r="CR1091" s="15"/>
      <c r="CS1091" s="15"/>
      <c r="CT1091" s="15"/>
      <c r="CU1091" s="15"/>
      <c r="CV1091" s="15"/>
      <c r="CW1091" s="15"/>
      <c r="CX1091" s="15"/>
      <c r="CY1091" s="15"/>
      <c r="CZ1091" s="15"/>
      <c r="DA1091" s="15"/>
      <c r="DB1091" s="15"/>
      <c r="DC1091" s="15"/>
      <c r="DD1091" s="15"/>
      <c r="DE1091" s="15"/>
      <c r="DF1091" s="15"/>
      <c r="DG1091" s="15"/>
      <c r="DH1091" s="15"/>
      <c r="DI1091" s="15"/>
      <c r="DJ1091" s="15"/>
      <c r="DK1091" s="15"/>
      <c r="DL1091" s="15"/>
      <c r="DM1091" s="15"/>
      <c r="DN1091" s="15"/>
      <c r="DO1091" s="15"/>
      <c r="DP1091" s="15"/>
      <c r="DQ1091" s="15"/>
      <c r="DR1091" s="15"/>
      <c r="DS1091" s="15"/>
      <c r="DT1091" s="15"/>
      <c r="DU1091" s="15"/>
      <c r="DV1091" s="15"/>
      <c r="DW1091" s="15"/>
      <c r="DX1091" s="15"/>
      <c r="DY1091" s="15"/>
      <c r="DZ1091" s="15"/>
      <c r="EA1091" s="15"/>
      <c r="EB1091" s="15"/>
      <c r="EC1091" s="15"/>
      <c r="ED1091" s="15"/>
      <c r="EE1091" s="15"/>
      <c r="EF1091" s="15"/>
      <c r="EG1091" s="15"/>
      <c r="EH1091" s="15"/>
      <c r="EI1091" s="15"/>
      <c r="EJ1091" s="15"/>
      <c r="EK1091" s="15"/>
      <c r="EL1091" s="15"/>
      <c r="EM1091" s="15"/>
      <c r="EN1091" s="15"/>
      <c r="EO1091" s="15"/>
      <c r="EP1091" s="15"/>
      <c r="EQ1091" s="15"/>
      <c r="ER1091" s="15"/>
      <c r="ES1091" s="15"/>
      <c r="ET1091" s="15"/>
      <c r="EU1091" s="15"/>
      <c r="EV1091" s="15"/>
      <c r="EW1091" s="15"/>
      <c r="EX1091" s="15"/>
      <c r="EY1091" s="15"/>
      <c r="EZ1091" s="15"/>
      <c r="FA1091" s="15"/>
      <c r="FB1091" s="15"/>
      <c r="FC1091" s="15"/>
      <c r="FD1091" s="15"/>
      <c r="FE1091" s="15"/>
      <c r="FF1091" s="15"/>
      <c r="FG1091" s="15"/>
      <c r="FH1091" s="15"/>
      <c r="FI1091" s="15"/>
      <c r="FJ1091" s="15"/>
      <c r="FK1091" s="15"/>
      <c r="FL1091" s="15"/>
      <c r="FM1091" s="15"/>
      <c r="FN1091" s="15"/>
      <c r="FO1091" s="15"/>
      <c r="FP1091" s="15"/>
      <c r="FQ1091" s="15"/>
      <c r="FR1091" s="15"/>
      <c r="FS1091" s="15"/>
      <c r="FT1091" s="15"/>
      <c r="FU1091" s="15"/>
      <c r="FV1091" s="15"/>
      <c r="FW1091" s="15"/>
      <c r="FX1091" s="15"/>
      <c r="FY1091" s="15"/>
      <c r="FZ1091" s="15"/>
      <c r="GA1091" s="15"/>
      <c r="GB1091" s="15"/>
      <c r="GC1091" s="15"/>
      <c r="GD1091" s="15"/>
      <c r="GE1091" s="15"/>
      <c r="GF1091" s="15"/>
      <c r="GG1091" s="15"/>
      <c r="GH1091" s="15"/>
      <c r="GI1091" s="15"/>
      <c r="GJ1091" s="15"/>
      <c r="GK1091" s="15"/>
      <c r="GL1091" s="15"/>
      <c r="GM1091" s="15"/>
      <c r="GN1091" s="15"/>
      <c r="GO1091" s="15"/>
      <c r="GP1091" s="15"/>
      <c r="GQ1091" s="15"/>
      <c r="GR1091" s="15"/>
      <c r="GS1091" s="15"/>
      <c r="GT1091" s="15"/>
      <c r="GU1091" s="15"/>
      <c r="GV1091" s="15"/>
      <c r="GW1091" s="15"/>
      <c r="GX1091" s="15"/>
      <c r="GY1091" s="15"/>
      <c r="GZ1091" s="15"/>
      <c r="HA1091" s="15"/>
      <c r="HB1091" s="15"/>
      <c r="HC1091" s="15"/>
      <c r="HD1091" s="15"/>
      <c r="HE1091" s="15"/>
      <c r="HF1091" s="15"/>
      <c r="HG1091" s="15"/>
      <c r="HH1091" s="15"/>
      <c r="HI1091" s="15"/>
      <c r="HJ1091" s="15"/>
      <c r="HK1091" s="15"/>
      <c r="HL1091" s="15"/>
      <c r="HM1091" s="15"/>
      <c r="HN1091" s="15"/>
      <c r="HO1091" s="15"/>
      <c r="HP1091" s="15"/>
      <c r="HQ1091" s="15"/>
      <c r="HR1091" s="15"/>
      <c r="HS1091" s="15"/>
      <c r="HT1091" s="15"/>
      <c r="HU1091" s="15"/>
      <c r="HV1091" s="15"/>
      <c r="HW1091" s="15"/>
      <c r="HX1091" s="15"/>
      <c r="HY1091" s="15"/>
      <c r="HZ1091" s="15"/>
      <c r="IA1091" s="15"/>
      <c r="IB1091" s="15"/>
      <c r="IC1091" s="15"/>
      <c r="ID1091" s="15"/>
      <c r="IE1091" s="15"/>
      <c r="IF1091" s="15"/>
    </row>
    <row r="1092" s="15" customFormat="true" ht="20.1" hidden="false" customHeight="true" outlineLevel="0" collapsed="false">
      <c r="A1092" s="11" t="s">
        <v>2319</v>
      </c>
      <c r="B1092" s="12" t="s">
        <v>9</v>
      </c>
      <c r="C1092" s="13" t="s">
        <v>2320</v>
      </c>
      <c r="D1092" s="12" t="s">
        <v>11</v>
      </c>
      <c r="E1092" s="12" t="s">
        <v>100</v>
      </c>
      <c r="F1092" s="12" t="s">
        <v>13</v>
      </c>
      <c r="G1092" s="14" t="s">
        <v>26</v>
      </c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  <c r="CI1092" s="16"/>
      <c r="CJ1092" s="16"/>
      <c r="CK1092" s="16"/>
      <c r="CL1092" s="16"/>
      <c r="CM1092" s="16"/>
      <c r="CN1092" s="16"/>
      <c r="CO1092" s="16"/>
      <c r="CP1092" s="16"/>
      <c r="CQ1092" s="16"/>
      <c r="CR1092" s="16"/>
      <c r="CS1092" s="16"/>
      <c r="CT1092" s="16"/>
      <c r="CU1092" s="16"/>
      <c r="CV1092" s="16"/>
      <c r="CW1092" s="16"/>
      <c r="CX1092" s="16"/>
      <c r="CY1092" s="16"/>
      <c r="CZ1092" s="16"/>
      <c r="DA1092" s="16"/>
      <c r="DB1092" s="16"/>
      <c r="DC1092" s="16"/>
      <c r="DD1092" s="16"/>
      <c r="DE1092" s="16"/>
      <c r="DF1092" s="16"/>
      <c r="DG1092" s="16"/>
      <c r="DH1092" s="16"/>
      <c r="DI1092" s="16"/>
      <c r="DJ1092" s="16"/>
      <c r="DK1092" s="16"/>
      <c r="DL1092" s="16"/>
      <c r="DM1092" s="16"/>
      <c r="DN1092" s="16"/>
      <c r="DO1092" s="16"/>
      <c r="DP1092" s="16"/>
      <c r="DQ1092" s="16"/>
      <c r="DR1092" s="16"/>
      <c r="DS1092" s="16"/>
      <c r="DT1092" s="16"/>
      <c r="DU1092" s="16"/>
      <c r="DV1092" s="16"/>
      <c r="DW1092" s="16"/>
      <c r="DX1092" s="16"/>
      <c r="DY1092" s="16"/>
      <c r="DZ1092" s="16"/>
      <c r="EA1092" s="16"/>
      <c r="EB1092" s="16"/>
      <c r="EC1092" s="16"/>
      <c r="ED1092" s="16"/>
      <c r="EE1092" s="16"/>
      <c r="EF1092" s="16"/>
      <c r="EG1092" s="16"/>
      <c r="EH1092" s="16"/>
      <c r="EI1092" s="16"/>
      <c r="EJ1092" s="16"/>
      <c r="EK1092" s="16"/>
      <c r="EL1092" s="16"/>
      <c r="EM1092" s="16"/>
      <c r="EN1092" s="16"/>
      <c r="EO1092" s="16"/>
      <c r="EP1092" s="16"/>
      <c r="EQ1092" s="16"/>
      <c r="ER1092" s="16"/>
      <c r="ES1092" s="16"/>
      <c r="ET1092" s="16"/>
      <c r="EU1092" s="16"/>
      <c r="EV1092" s="16"/>
      <c r="EW1092" s="16"/>
      <c r="EX1092" s="16"/>
      <c r="EY1092" s="16"/>
      <c r="EZ1092" s="16"/>
      <c r="FA1092" s="16"/>
      <c r="FB1092" s="16"/>
      <c r="FC1092" s="16"/>
      <c r="FD1092" s="16"/>
      <c r="FE1092" s="16"/>
      <c r="FF1092" s="16"/>
      <c r="FG1092" s="16"/>
      <c r="FH1092" s="16"/>
      <c r="FI1092" s="16"/>
      <c r="FJ1092" s="16"/>
      <c r="FK1092" s="16"/>
      <c r="FL1092" s="16"/>
      <c r="FM1092" s="16"/>
      <c r="FN1092" s="16"/>
      <c r="FO1092" s="16"/>
      <c r="FP1092" s="16"/>
      <c r="FQ1092" s="16"/>
      <c r="FR1092" s="16"/>
      <c r="FS1092" s="16"/>
      <c r="FT1092" s="16"/>
      <c r="FU1092" s="16"/>
      <c r="FV1092" s="16"/>
      <c r="FW1092" s="16"/>
      <c r="FX1092" s="16"/>
      <c r="FY1092" s="16"/>
      <c r="FZ1092" s="16"/>
      <c r="GA1092" s="16"/>
      <c r="GB1092" s="16"/>
      <c r="GC1092" s="16"/>
      <c r="GD1092" s="16"/>
      <c r="GE1092" s="16"/>
      <c r="GF1092" s="16"/>
      <c r="GG1092" s="16"/>
      <c r="GH1092" s="16"/>
      <c r="GI1092" s="16"/>
      <c r="GJ1092" s="16"/>
      <c r="GK1092" s="16"/>
      <c r="GL1092" s="16"/>
      <c r="GM1092" s="16"/>
      <c r="GN1092" s="16"/>
      <c r="GO1092" s="16"/>
      <c r="GP1092" s="16"/>
      <c r="GQ1092" s="16"/>
      <c r="GR1092" s="16"/>
      <c r="GS1092" s="16"/>
      <c r="GT1092" s="16"/>
      <c r="GU1092" s="16"/>
      <c r="GV1092" s="16"/>
      <c r="GW1092" s="16"/>
      <c r="GX1092" s="16"/>
      <c r="GY1092" s="16"/>
      <c r="GZ1092" s="16"/>
      <c r="HA1092" s="16"/>
      <c r="HB1092" s="16"/>
      <c r="HC1092" s="16"/>
      <c r="HD1092" s="16"/>
      <c r="HE1092" s="16"/>
      <c r="HF1092" s="16"/>
      <c r="HG1092" s="16"/>
      <c r="HH1092" s="16"/>
      <c r="HI1092" s="16"/>
      <c r="HJ1092" s="16"/>
      <c r="HK1092" s="16"/>
      <c r="HL1092" s="16"/>
      <c r="HM1092" s="16"/>
      <c r="HN1092" s="16"/>
      <c r="HO1092" s="16"/>
      <c r="HP1092" s="16"/>
      <c r="HQ1092" s="16"/>
      <c r="HR1092" s="16"/>
      <c r="HS1092" s="16"/>
      <c r="HT1092" s="16"/>
      <c r="HU1092" s="16"/>
      <c r="HV1092" s="16"/>
      <c r="HW1092" s="16"/>
      <c r="HX1092" s="16"/>
      <c r="HY1092" s="16"/>
      <c r="HZ1092" s="16"/>
      <c r="IA1092" s="16"/>
      <c r="IB1092" s="16"/>
      <c r="IC1092" s="16"/>
      <c r="ID1092" s="16"/>
      <c r="IE1092" s="16"/>
      <c r="IF1092" s="16"/>
    </row>
    <row r="1093" s="16" customFormat="true" ht="20.1" hidden="false" customHeight="true" outlineLevel="0" collapsed="false">
      <c r="A1093" s="11" t="s">
        <v>2321</v>
      </c>
      <c r="B1093" s="12" t="s">
        <v>9</v>
      </c>
      <c r="C1093" s="13" t="s">
        <v>2322</v>
      </c>
      <c r="D1093" s="12" t="s">
        <v>11</v>
      </c>
      <c r="E1093" s="12" t="s">
        <v>12</v>
      </c>
      <c r="F1093" s="12" t="s">
        <v>13</v>
      </c>
      <c r="G1093" s="14" t="s">
        <v>68</v>
      </c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  <c r="W1093" s="15"/>
      <c r="X1093" s="15"/>
      <c r="Y1093" s="15"/>
      <c r="Z1093" s="15"/>
      <c r="AA1093" s="15"/>
      <c r="AB1093" s="15"/>
      <c r="AC1093" s="15"/>
      <c r="AD1093" s="15"/>
      <c r="AE1093" s="15"/>
      <c r="AF1093" s="15"/>
      <c r="AG1093" s="15"/>
      <c r="AH1093" s="15"/>
      <c r="AI1093" s="15"/>
      <c r="AJ1093" s="15"/>
      <c r="AK1093" s="15"/>
      <c r="AL1093" s="15"/>
      <c r="AM1093" s="15"/>
      <c r="AN1093" s="15"/>
      <c r="AO1093" s="15"/>
      <c r="AP1093" s="15"/>
      <c r="AQ1093" s="15"/>
      <c r="AR1093" s="15"/>
      <c r="AS1093" s="15"/>
      <c r="AT1093" s="15"/>
      <c r="AU1093" s="15"/>
      <c r="AV1093" s="15"/>
      <c r="AW1093" s="15"/>
      <c r="AX1093" s="15"/>
      <c r="AY1093" s="15"/>
      <c r="AZ1093" s="15"/>
      <c r="BA1093" s="15"/>
      <c r="BB1093" s="15"/>
      <c r="BC1093" s="15"/>
      <c r="BD1093" s="15"/>
      <c r="BE1093" s="15"/>
      <c r="BF1093" s="15"/>
      <c r="BG1093" s="15"/>
      <c r="BH1093" s="15"/>
      <c r="BI1093" s="15"/>
      <c r="BJ1093" s="15"/>
      <c r="BK1093" s="15"/>
      <c r="BL1093" s="15"/>
      <c r="BM1093" s="15"/>
      <c r="BN1093" s="15"/>
      <c r="BO1093" s="15"/>
      <c r="BP1093" s="15"/>
      <c r="BQ1093" s="15"/>
      <c r="BR1093" s="15"/>
      <c r="BS1093" s="15"/>
      <c r="BT1093" s="15"/>
      <c r="BU1093" s="15"/>
      <c r="BV1093" s="15"/>
      <c r="BW1093" s="15"/>
      <c r="BX1093" s="15"/>
      <c r="BY1093" s="15"/>
      <c r="BZ1093" s="15"/>
      <c r="CA1093" s="15"/>
      <c r="CB1093" s="15"/>
      <c r="CC1093" s="15"/>
      <c r="CD1093" s="15"/>
      <c r="CE1093" s="15"/>
      <c r="CF1093" s="15"/>
      <c r="CG1093" s="15"/>
      <c r="CH1093" s="15"/>
      <c r="CI1093" s="15"/>
      <c r="CJ1093" s="15"/>
      <c r="CK1093" s="15"/>
      <c r="CL1093" s="15"/>
      <c r="CM1093" s="15"/>
      <c r="CN1093" s="15"/>
      <c r="CO1093" s="15"/>
      <c r="CP1093" s="15"/>
      <c r="CQ1093" s="15"/>
      <c r="CR1093" s="15"/>
      <c r="CS1093" s="15"/>
      <c r="CT1093" s="15"/>
      <c r="CU1093" s="15"/>
      <c r="CV1093" s="15"/>
      <c r="CW1093" s="15"/>
      <c r="CX1093" s="15"/>
      <c r="CY1093" s="15"/>
      <c r="CZ1093" s="15"/>
      <c r="DA1093" s="15"/>
      <c r="DB1093" s="15"/>
      <c r="DC1093" s="15"/>
      <c r="DD1093" s="15"/>
      <c r="DE1093" s="15"/>
      <c r="DF1093" s="15"/>
      <c r="DG1093" s="15"/>
      <c r="DH1093" s="15"/>
      <c r="DI1093" s="15"/>
      <c r="DJ1093" s="15"/>
      <c r="DK1093" s="15"/>
      <c r="DL1093" s="15"/>
      <c r="DM1093" s="15"/>
      <c r="DN1093" s="15"/>
      <c r="DO1093" s="15"/>
      <c r="DP1093" s="15"/>
      <c r="DQ1093" s="15"/>
      <c r="DR1093" s="15"/>
      <c r="DS1093" s="15"/>
      <c r="DT1093" s="15"/>
      <c r="DU1093" s="15"/>
      <c r="DV1093" s="15"/>
      <c r="DW1093" s="15"/>
      <c r="DX1093" s="15"/>
      <c r="DY1093" s="15"/>
      <c r="DZ1093" s="15"/>
      <c r="EA1093" s="15"/>
      <c r="EB1093" s="15"/>
      <c r="EC1093" s="15"/>
      <c r="ED1093" s="15"/>
      <c r="EE1093" s="15"/>
      <c r="EF1093" s="15"/>
      <c r="EG1093" s="15"/>
      <c r="EH1093" s="15"/>
      <c r="EI1093" s="15"/>
      <c r="EJ1093" s="15"/>
      <c r="EK1093" s="15"/>
      <c r="EL1093" s="15"/>
      <c r="EM1093" s="15"/>
      <c r="EN1093" s="15"/>
      <c r="EO1093" s="15"/>
      <c r="EP1093" s="15"/>
      <c r="EQ1093" s="15"/>
      <c r="ER1093" s="15"/>
      <c r="ES1093" s="15"/>
      <c r="ET1093" s="15"/>
      <c r="EU1093" s="15"/>
      <c r="EV1093" s="15"/>
      <c r="EW1093" s="15"/>
      <c r="EX1093" s="15"/>
      <c r="EY1093" s="15"/>
      <c r="EZ1093" s="15"/>
      <c r="FA1093" s="15"/>
      <c r="FB1093" s="15"/>
      <c r="FC1093" s="15"/>
      <c r="FD1093" s="15"/>
      <c r="FE1093" s="15"/>
      <c r="FF1093" s="15"/>
      <c r="FG1093" s="15"/>
      <c r="FH1093" s="15"/>
      <c r="FI1093" s="15"/>
      <c r="FJ1093" s="15"/>
      <c r="FK1093" s="15"/>
      <c r="FL1093" s="15"/>
      <c r="FM1093" s="15"/>
      <c r="FN1093" s="15"/>
      <c r="FO1093" s="15"/>
      <c r="FP1093" s="15"/>
      <c r="FQ1093" s="15"/>
      <c r="FR1093" s="15"/>
      <c r="FS1093" s="15"/>
      <c r="FT1093" s="15"/>
      <c r="FU1093" s="15"/>
      <c r="FV1093" s="15"/>
      <c r="FW1093" s="15"/>
      <c r="FX1093" s="15"/>
      <c r="FY1093" s="15"/>
      <c r="FZ1093" s="15"/>
      <c r="GA1093" s="15"/>
      <c r="GB1093" s="15"/>
      <c r="GC1093" s="15"/>
      <c r="GD1093" s="15"/>
      <c r="GE1093" s="15"/>
      <c r="GF1093" s="15"/>
      <c r="GG1093" s="15"/>
      <c r="GH1093" s="15"/>
      <c r="GI1093" s="15"/>
      <c r="GJ1093" s="15"/>
      <c r="GK1093" s="15"/>
      <c r="GL1093" s="15"/>
      <c r="GM1093" s="15"/>
      <c r="GN1093" s="15"/>
      <c r="GO1093" s="15"/>
      <c r="GP1093" s="15"/>
      <c r="GQ1093" s="15"/>
      <c r="GR1093" s="15"/>
      <c r="GS1093" s="15"/>
      <c r="GT1093" s="15"/>
      <c r="GU1093" s="15"/>
      <c r="GV1093" s="15"/>
      <c r="GW1093" s="15"/>
      <c r="GX1093" s="15"/>
      <c r="GY1093" s="15"/>
      <c r="GZ1093" s="15"/>
      <c r="HA1093" s="15"/>
      <c r="HB1093" s="15"/>
      <c r="HC1093" s="15"/>
      <c r="HD1093" s="15"/>
      <c r="HE1093" s="15"/>
      <c r="HF1093" s="15"/>
      <c r="HG1093" s="15"/>
      <c r="HH1093" s="15"/>
      <c r="HI1093" s="15"/>
      <c r="HJ1093" s="15"/>
      <c r="HK1093" s="15"/>
      <c r="HL1093" s="15"/>
      <c r="HM1093" s="15"/>
      <c r="HN1093" s="15"/>
      <c r="HO1093" s="15"/>
      <c r="HP1093" s="15"/>
      <c r="HQ1093" s="15"/>
      <c r="HR1093" s="15"/>
      <c r="HS1093" s="15"/>
      <c r="HT1093" s="15"/>
      <c r="HU1093" s="15"/>
      <c r="HV1093" s="15"/>
      <c r="HW1093" s="15"/>
      <c r="HX1093" s="15"/>
      <c r="HY1093" s="15"/>
      <c r="HZ1093" s="15"/>
      <c r="IA1093" s="15"/>
      <c r="IB1093" s="15"/>
      <c r="IC1093" s="15"/>
      <c r="ID1093" s="15"/>
      <c r="IE1093" s="15"/>
      <c r="IF1093" s="15"/>
    </row>
    <row r="1094" s="15" customFormat="true" ht="20.1" hidden="false" customHeight="true" outlineLevel="0" collapsed="false">
      <c r="A1094" s="11" t="s">
        <v>2323</v>
      </c>
      <c r="B1094" s="12" t="s">
        <v>9</v>
      </c>
      <c r="C1094" s="13" t="s">
        <v>2324</v>
      </c>
      <c r="D1094" s="12" t="s">
        <v>11</v>
      </c>
      <c r="E1094" s="12" t="s">
        <v>86</v>
      </c>
      <c r="F1094" s="12" t="s">
        <v>13</v>
      </c>
      <c r="G1094" s="14" t="s">
        <v>101</v>
      </c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  <c r="CA1094" s="16"/>
      <c r="CB1094" s="16"/>
      <c r="CC1094" s="16"/>
      <c r="CD1094" s="16"/>
      <c r="CE1094" s="16"/>
      <c r="CF1094" s="16"/>
      <c r="CG1094" s="16"/>
      <c r="CH1094" s="16"/>
      <c r="CI1094" s="16"/>
      <c r="CJ1094" s="16"/>
      <c r="CK1094" s="16"/>
      <c r="CL1094" s="16"/>
      <c r="CM1094" s="16"/>
      <c r="CN1094" s="16"/>
      <c r="CO1094" s="16"/>
      <c r="CP1094" s="16"/>
      <c r="CQ1094" s="16"/>
      <c r="CR1094" s="16"/>
      <c r="CS1094" s="16"/>
      <c r="CT1094" s="16"/>
      <c r="CU1094" s="16"/>
      <c r="CV1094" s="16"/>
      <c r="CW1094" s="16"/>
      <c r="CX1094" s="16"/>
      <c r="CY1094" s="16"/>
      <c r="CZ1094" s="16"/>
      <c r="DA1094" s="16"/>
      <c r="DB1094" s="16"/>
      <c r="DC1094" s="16"/>
      <c r="DD1094" s="16"/>
      <c r="DE1094" s="16"/>
      <c r="DF1094" s="16"/>
      <c r="DG1094" s="16"/>
      <c r="DH1094" s="16"/>
      <c r="DI1094" s="16"/>
      <c r="DJ1094" s="16"/>
      <c r="DK1094" s="16"/>
      <c r="DL1094" s="16"/>
      <c r="DM1094" s="16"/>
      <c r="DN1094" s="16"/>
      <c r="DO1094" s="16"/>
      <c r="DP1094" s="16"/>
      <c r="DQ1094" s="16"/>
      <c r="DR1094" s="16"/>
      <c r="DS1094" s="16"/>
      <c r="DT1094" s="16"/>
      <c r="DU1094" s="16"/>
      <c r="DV1094" s="16"/>
      <c r="DW1094" s="16"/>
      <c r="DX1094" s="16"/>
      <c r="DY1094" s="16"/>
      <c r="DZ1094" s="16"/>
      <c r="EA1094" s="16"/>
      <c r="EB1094" s="16"/>
      <c r="EC1094" s="16"/>
      <c r="ED1094" s="16"/>
      <c r="EE1094" s="16"/>
      <c r="EF1094" s="16"/>
      <c r="EG1094" s="16"/>
      <c r="EH1094" s="16"/>
      <c r="EI1094" s="16"/>
      <c r="EJ1094" s="16"/>
      <c r="EK1094" s="16"/>
      <c r="EL1094" s="16"/>
      <c r="EM1094" s="16"/>
      <c r="EN1094" s="16"/>
      <c r="EO1094" s="16"/>
      <c r="EP1094" s="16"/>
      <c r="EQ1094" s="16"/>
      <c r="ER1094" s="16"/>
      <c r="ES1094" s="16"/>
      <c r="ET1094" s="16"/>
      <c r="EU1094" s="16"/>
      <c r="EV1094" s="16"/>
      <c r="EW1094" s="16"/>
      <c r="EX1094" s="16"/>
      <c r="EY1094" s="16"/>
      <c r="EZ1094" s="16"/>
      <c r="FA1094" s="16"/>
      <c r="FB1094" s="16"/>
      <c r="FC1094" s="16"/>
      <c r="FD1094" s="16"/>
      <c r="FE1094" s="16"/>
      <c r="FF1094" s="16"/>
      <c r="FG1094" s="16"/>
      <c r="FH1094" s="16"/>
      <c r="FI1094" s="16"/>
      <c r="FJ1094" s="16"/>
      <c r="FK1094" s="16"/>
      <c r="FL1094" s="16"/>
      <c r="FM1094" s="16"/>
      <c r="FN1094" s="16"/>
      <c r="FO1094" s="16"/>
      <c r="FP1094" s="16"/>
      <c r="FQ1094" s="16"/>
      <c r="FR1094" s="16"/>
      <c r="FS1094" s="16"/>
      <c r="FT1094" s="16"/>
      <c r="FU1094" s="16"/>
      <c r="FV1094" s="16"/>
      <c r="FW1094" s="16"/>
      <c r="FX1094" s="16"/>
      <c r="FY1094" s="16"/>
      <c r="FZ1094" s="16"/>
      <c r="GA1094" s="16"/>
      <c r="GB1094" s="16"/>
      <c r="GC1094" s="16"/>
      <c r="GD1094" s="16"/>
      <c r="GE1094" s="16"/>
      <c r="GF1094" s="16"/>
      <c r="GG1094" s="16"/>
      <c r="GH1094" s="16"/>
      <c r="GI1094" s="16"/>
      <c r="GJ1094" s="16"/>
      <c r="GK1094" s="16"/>
      <c r="GL1094" s="16"/>
      <c r="GM1094" s="16"/>
      <c r="GN1094" s="16"/>
      <c r="GO1094" s="16"/>
      <c r="GP1094" s="16"/>
      <c r="GQ1094" s="16"/>
      <c r="GR1094" s="16"/>
      <c r="GS1094" s="16"/>
      <c r="GT1094" s="16"/>
      <c r="GU1094" s="16"/>
      <c r="GV1094" s="16"/>
      <c r="GW1094" s="16"/>
      <c r="GX1094" s="16"/>
      <c r="GY1094" s="16"/>
      <c r="GZ1094" s="16"/>
      <c r="HA1094" s="16"/>
      <c r="HB1094" s="16"/>
      <c r="HC1094" s="16"/>
      <c r="HD1094" s="16"/>
      <c r="HE1094" s="16"/>
      <c r="HF1094" s="16"/>
      <c r="HG1094" s="16"/>
      <c r="HH1094" s="16"/>
      <c r="HI1094" s="16"/>
      <c r="HJ1094" s="16"/>
      <c r="HK1094" s="16"/>
      <c r="HL1094" s="16"/>
      <c r="HM1094" s="16"/>
      <c r="HN1094" s="16"/>
      <c r="HO1094" s="16"/>
      <c r="HP1094" s="16"/>
      <c r="HQ1094" s="16"/>
      <c r="HR1094" s="16"/>
      <c r="HS1094" s="16"/>
      <c r="HT1094" s="16"/>
      <c r="HU1094" s="16"/>
      <c r="HV1094" s="16"/>
      <c r="HW1094" s="16"/>
      <c r="HX1094" s="16"/>
      <c r="HY1094" s="16"/>
      <c r="HZ1094" s="16"/>
      <c r="IA1094" s="16"/>
      <c r="IB1094" s="16"/>
      <c r="IC1094" s="16"/>
      <c r="ID1094" s="16"/>
      <c r="IE1094" s="16"/>
      <c r="IF1094" s="16"/>
    </row>
    <row r="1095" s="16" customFormat="true" ht="20.1" hidden="false" customHeight="true" outlineLevel="0" collapsed="false">
      <c r="A1095" s="11" t="s">
        <v>2325</v>
      </c>
      <c r="B1095" s="12" t="s">
        <v>9</v>
      </c>
      <c r="C1095" s="13" t="s">
        <v>2326</v>
      </c>
      <c r="D1095" s="12" t="s">
        <v>11</v>
      </c>
      <c r="E1095" s="12" t="s">
        <v>77</v>
      </c>
      <c r="F1095" s="12" t="s">
        <v>13</v>
      </c>
      <c r="G1095" s="14" t="s">
        <v>41</v>
      </c>
    </row>
    <row r="1096" s="16" customFormat="true" ht="20.1" hidden="false" customHeight="true" outlineLevel="0" collapsed="false">
      <c r="A1096" s="11" t="s">
        <v>2327</v>
      </c>
      <c r="B1096" s="12" t="s">
        <v>9</v>
      </c>
      <c r="C1096" s="13" t="s">
        <v>2328</v>
      </c>
      <c r="D1096" s="12" t="s">
        <v>11</v>
      </c>
      <c r="E1096" s="12" t="s">
        <v>12</v>
      </c>
      <c r="F1096" s="12" t="s">
        <v>13</v>
      </c>
      <c r="G1096" s="14" t="s">
        <v>22</v>
      </c>
    </row>
    <row r="1097" s="16" customFormat="true" ht="20.1" hidden="false" customHeight="true" outlineLevel="0" collapsed="false">
      <c r="A1097" s="11" t="s">
        <v>2329</v>
      </c>
      <c r="B1097" s="12" t="s">
        <v>9</v>
      </c>
      <c r="C1097" s="13" t="s">
        <v>2330</v>
      </c>
      <c r="D1097" s="12" t="s">
        <v>11</v>
      </c>
      <c r="E1097" s="12" t="s">
        <v>32</v>
      </c>
      <c r="F1097" s="12" t="s">
        <v>13</v>
      </c>
      <c r="G1097" s="14" t="s">
        <v>22</v>
      </c>
    </row>
    <row r="1098" s="16" customFormat="true" ht="20.1" hidden="false" customHeight="true" outlineLevel="0" collapsed="false">
      <c r="A1098" s="11" t="s">
        <v>2331</v>
      </c>
      <c r="B1098" s="12" t="s">
        <v>9</v>
      </c>
      <c r="C1098" s="13" t="s">
        <v>2332</v>
      </c>
      <c r="D1098" s="12" t="s">
        <v>11</v>
      </c>
      <c r="E1098" s="12" t="s">
        <v>86</v>
      </c>
      <c r="F1098" s="12" t="s">
        <v>13</v>
      </c>
      <c r="G1098" s="14" t="s">
        <v>22</v>
      </c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15"/>
      <c r="AG1098" s="15"/>
      <c r="AH1098" s="15"/>
      <c r="AI1098" s="15"/>
      <c r="AJ1098" s="15"/>
      <c r="AK1098" s="15"/>
      <c r="AL1098" s="15"/>
      <c r="AM1098" s="15"/>
      <c r="AN1098" s="15"/>
      <c r="AO1098" s="15"/>
      <c r="AP1098" s="15"/>
      <c r="AQ1098" s="15"/>
      <c r="AR1098" s="15"/>
      <c r="AS1098" s="15"/>
      <c r="AT1098" s="15"/>
      <c r="AU1098" s="15"/>
      <c r="AV1098" s="15"/>
      <c r="AW1098" s="15"/>
      <c r="AX1098" s="15"/>
      <c r="AY1098" s="15"/>
      <c r="AZ1098" s="15"/>
      <c r="BA1098" s="15"/>
      <c r="BB1098" s="15"/>
      <c r="BC1098" s="15"/>
      <c r="BD1098" s="15"/>
      <c r="BE1098" s="15"/>
      <c r="BF1098" s="15"/>
      <c r="BG1098" s="15"/>
      <c r="BH1098" s="15"/>
      <c r="BI1098" s="15"/>
      <c r="BJ1098" s="15"/>
      <c r="BK1098" s="15"/>
      <c r="BL1098" s="15"/>
      <c r="BM1098" s="15"/>
      <c r="BN1098" s="15"/>
      <c r="BO1098" s="15"/>
      <c r="BP1098" s="15"/>
      <c r="BQ1098" s="15"/>
      <c r="BR1098" s="15"/>
      <c r="BS1098" s="15"/>
      <c r="BT1098" s="15"/>
      <c r="BU1098" s="15"/>
      <c r="BV1098" s="15"/>
      <c r="BW1098" s="15"/>
      <c r="BX1098" s="15"/>
      <c r="BY1098" s="15"/>
      <c r="BZ1098" s="15"/>
      <c r="CA1098" s="15"/>
      <c r="CB1098" s="15"/>
      <c r="CC1098" s="15"/>
      <c r="CD1098" s="15"/>
      <c r="CE1098" s="15"/>
      <c r="CF1098" s="15"/>
      <c r="CG1098" s="15"/>
      <c r="CH1098" s="15"/>
      <c r="CI1098" s="15"/>
      <c r="CJ1098" s="15"/>
      <c r="CK1098" s="15"/>
      <c r="CL1098" s="15"/>
      <c r="CM1098" s="15"/>
      <c r="CN1098" s="15"/>
      <c r="CO1098" s="15"/>
      <c r="CP1098" s="15"/>
      <c r="CQ1098" s="15"/>
      <c r="CR1098" s="15"/>
      <c r="CS1098" s="15"/>
      <c r="CT1098" s="15"/>
      <c r="CU1098" s="15"/>
      <c r="CV1098" s="15"/>
      <c r="CW1098" s="15"/>
      <c r="CX1098" s="15"/>
      <c r="CY1098" s="15"/>
      <c r="CZ1098" s="15"/>
      <c r="DA1098" s="15"/>
      <c r="DB1098" s="15"/>
      <c r="DC1098" s="15"/>
      <c r="DD1098" s="15"/>
      <c r="DE1098" s="15"/>
      <c r="DF1098" s="15"/>
      <c r="DG1098" s="15"/>
      <c r="DH1098" s="15"/>
      <c r="DI1098" s="15"/>
      <c r="DJ1098" s="15"/>
      <c r="DK1098" s="15"/>
      <c r="DL1098" s="15"/>
      <c r="DM1098" s="15"/>
      <c r="DN1098" s="15"/>
      <c r="DO1098" s="15"/>
      <c r="DP1098" s="15"/>
      <c r="DQ1098" s="15"/>
      <c r="DR1098" s="15"/>
      <c r="DS1098" s="15"/>
      <c r="DT1098" s="15"/>
      <c r="DU1098" s="15"/>
      <c r="DV1098" s="15"/>
      <c r="DW1098" s="15"/>
      <c r="DX1098" s="15"/>
      <c r="DY1098" s="15"/>
      <c r="DZ1098" s="15"/>
      <c r="EA1098" s="15"/>
      <c r="EB1098" s="15"/>
      <c r="EC1098" s="15"/>
      <c r="ED1098" s="15"/>
      <c r="EE1098" s="15"/>
      <c r="EF1098" s="15"/>
      <c r="EG1098" s="15"/>
      <c r="EH1098" s="15"/>
      <c r="EI1098" s="15"/>
      <c r="EJ1098" s="15"/>
      <c r="EK1098" s="15"/>
      <c r="EL1098" s="15"/>
      <c r="EM1098" s="15"/>
      <c r="EN1098" s="15"/>
      <c r="EO1098" s="15"/>
      <c r="EP1098" s="15"/>
      <c r="EQ1098" s="15"/>
      <c r="ER1098" s="15"/>
      <c r="ES1098" s="15"/>
      <c r="ET1098" s="15"/>
      <c r="EU1098" s="15"/>
      <c r="EV1098" s="15"/>
      <c r="EW1098" s="15"/>
      <c r="EX1098" s="15"/>
      <c r="EY1098" s="15"/>
      <c r="EZ1098" s="15"/>
      <c r="FA1098" s="15"/>
      <c r="FB1098" s="15"/>
      <c r="FC1098" s="15"/>
      <c r="FD1098" s="15"/>
      <c r="FE1098" s="15"/>
      <c r="FF1098" s="15"/>
      <c r="FG1098" s="15"/>
      <c r="FH1098" s="15"/>
      <c r="FI1098" s="15"/>
      <c r="FJ1098" s="15"/>
      <c r="FK1098" s="15"/>
      <c r="FL1098" s="15"/>
      <c r="FM1098" s="15"/>
      <c r="FN1098" s="15"/>
      <c r="FO1098" s="15"/>
      <c r="FP1098" s="15"/>
      <c r="FQ1098" s="15"/>
      <c r="FR1098" s="15"/>
      <c r="FS1098" s="15"/>
      <c r="FT1098" s="15"/>
      <c r="FU1098" s="15"/>
      <c r="FV1098" s="15"/>
      <c r="FW1098" s="15"/>
      <c r="FX1098" s="15"/>
      <c r="FY1098" s="15"/>
      <c r="FZ1098" s="15"/>
      <c r="GA1098" s="15"/>
      <c r="GB1098" s="15"/>
      <c r="GC1098" s="15"/>
      <c r="GD1098" s="15"/>
      <c r="GE1098" s="15"/>
      <c r="GF1098" s="15"/>
      <c r="GG1098" s="15"/>
      <c r="GH1098" s="15"/>
      <c r="GI1098" s="15"/>
      <c r="GJ1098" s="15"/>
      <c r="GK1098" s="15"/>
      <c r="GL1098" s="15"/>
      <c r="GM1098" s="15"/>
      <c r="GN1098" s="15"/>
      <c r="GO1098" s="15"/>
      <c r="GP1098" s="15"/>
      <c r="GQ1098" s="15"/>
      <c r="GR1098" s="15"/>
      <c r="GS1098" s="15"/>
      <c r="GT1098" s="15"/>
      <c r="GU1098" s="15"/>
      <c r="GV1098" s="15"/>
      <c r="GW1098" s="15"/>
      <c r="GX1098" s="15"/>
      <c r="GY1098" s="15"/>
      <c r="GZ1098" s="15"/>
      <c r="HA1098" s="15"/>
      <c r="HB1098" s="15"/>
      <c r="HC1098" s="15"/>
      <c r="HD1098" s="15"/>
      <c r="HE1098" s="15"/>
      <c r="HF1098" s="15"/>
      <c r="HG1098" s="15"/>
      <c r="HH1098" s="15"/>
      <c r="HI1098" s="15"/>
      <c r="HJ1098" s="15"/>
      <c r="HK1098" s="15"/>
      <c r="HL1098" s="15"/>
      <c r="HM1098" s="15"/>
      <c r="HN1098" s="15"/>
      <c r="HO1098" s="15"/>
      <c r="HP1098" s="15"/>
      <c r="HQ1098" s="15"/>
      <c r="HR1098" s="15"/>
      <c r="HS1098" s="15"/>
      <c r="HT1098" s="15"/>
      <c r="HU1098" s="15"/>
      <c r="HV1098" s="15"/>
      <c r="HW1098" s="15"/>
      <c r="HX1098" s="15"/>
      <c r="HY1098" s="15"/>
      <c r="HZ1098" s="15"/>
      <c r="IA1098" s="15"/>
      <c r="IB1098" s="15"/>
      <c r="IC1098" s="15"/>
      <c r="ID1098" s="15"/>
      <c r="IE1098" s="15"/>
      <c r="IF1098" s="15"/>
    </row>
    <row r="1099" s="15" customFormat="true" ht="20.1" hidden="false" customHeight="true" outlineLevel="0" collapsed="false">
      <c r="A1099" s="11" t="s">
        <v>2333</v>
      </c>
      <c r="B1099" s="12" t="s">
        <v>9</v>
      </c>
      <c r="C1099" s="13" t="s">
        <v>2334</v>
      </c>
      <c r="D1099" s="12" t="s">
        <v>11</v>
      </c>
      <c r="E1099" s="12" t="s">
        <v>100</v>
      </c>
      <c r="F1099" s="12" t="s">
        <v>13</v>
      </c>
      <c r="G1099" s="14" t="s">
        <v>68</v>
      </c>
    </row>
    <row r="1100" s="15" customFormat="true" ht="20.1" hidden="false" customHeight="true" outlineLevel="0" collapsed="false">
      <c r="A1100" s="11" t="s">
        <v>2335</v>
      </c>
      <c r="B1100" s="12" t="s">
        <v>9</v>
      </c>
      <c r="C1100" s="13" t="s">
        <v>2336</v>
      </c>
      <c r="D1100" s="12" t="s">
        <v>11</v>
      </c>
      <c r="E1100" s="12" t="s">
        <v>2337</v>
      </c>
      <c r="F1100" s="12" t="s">
        <v>40</v>
      </c>
      <c r="G1100" s="14" t="s">
        <v>48</v>
      </c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  <c r="CI1100" s="16"/>
      <c r="CJ1100" s="16"/>
      <c r="CK1100" s="16"/>
      <c r="CL1100" s="16"/>
      <c r="CM1100" s="16"/>
      <c r="CN1100" s="16"/>
      <c r="CO1100" s="16"/>
      <c r="CP1100" s="16"/>
      <c r="CQ1100" s="16"/>
      <c r="CR1100" s="16"/>
      <c r="CS1100" s="16"/>
      <c r="CT1100" s="16"/>
      <c r="CU1100" s="16"/>
      <c r="CV1100" s="16"/>
      <c r="CW1100" s="16"/>
      <c r="CX1100" s="16"/>
      <c r="CY1100" s="16"/>
      <c r="CZ1100" s="16"/>
      <c r="DA1100" s="16"/>
      <c r="DB1100" s="16"/>
      <c r="DC1100" s="16"/>
      <c r="DD1100" s="16"/>
      <c r="DE1100" s="16"/>
      <c r="DF1100" s="16"/>
      <c r="DG1100" s="16"/>
      <c r="DH1100" s="16"/>
      <c r="DI1100" s="16"/>
      <c r="DJ1100" s="16"/>
      <c r="DK1100" s="16"/>
      <c r="DL1100" s="16"/>
      <c r="DM1100" s="16"/>
      <c r="DN1100" s="16"/>
      <c r="DO1100" s="16"/>
      <c r="DP1100" s="16"/>
      <c r="DQ1100" s="16"/>
      <c r="DR1100" s="16"/>
      <c r="DS1100" s="16"/>
      <c r="DT1100" s="16"/>
      <c r="DU1100" s="16"/>
      <c r="DV1100" s="16"/>
      <c r="DW1100" s="16"/>
      <c r="DX1100" s="16"/>
      <c r="DY1100" s="16"/>
      <c r="DZ1100" s="16"/>
      <c r="EA1100" s="16"/>
      <c r="EB1100" s="16"/>
      <c r="EC1100" s="16"/>
      <c r="ED1100" s="16"/>
      <c r="EE1100" s="16"/>
      <c r="EF1100" s="16"/>
      <c r="EG1100" s="16"/>
      <c r="EH1100" s="16"/>
      <c r="EI1100" s="16"/>
      <c r="EJ1100" s="16"/>
      <c r="EK1100" s="16"/>
      <c r="EL1100" s="16"/>
      <c r="EM1100" s="16"/>
      <c r="EN1100" s="16"/>
      <c r="EO1100" s="16"/>
      <c r="EP1100" s="16"/>
      <c r="EQ1100" s="16"/>
      <c r="ER1100" s="16"/>
      <c r="ES1100" s="16"/>
      <c r="ET1100" s="16"/>
      <c r="EU1100" s="16"/>
      <c r="EV1100" s="16"/>
      <c r="EW1100" s="16"/>
      <c r="EX1100" s="16"/>
      <c r="EY1100" s="16"/>
      <c r="EZ1100" s="16"/>
      <c r="FA1100" s="16"/>
      <c r="FB1100" s="16"/>
      <c r="FC1100" s="16"/>
      <c r="FD1100" s="16"/>
      <c r="FE1100" s="16"/>
      <c r="FF1100" s="16"/>
      <c r="FG1100" s="16"/>
      <c r="FH1100" s="16"/>
      <c r="FI1100" s="16"/>
      <c r="FJ1100" s="16"/>
      <c r="FK1100" s="16"/>
      <c r="FL1100" s="16"/>
      <c r="FM1100" s="16"/>
      <c r="FN1100" s="16"/>
      <c r="FO1100" s="16"/>
      <c r="FP1100" s="16"/>
      <c r="FQ1100" s="16"/>
      <c r="FR1100" s="16"/>
      <c r="FS1100" s="16"/>
      <c r="FT1100" s="16"/>
      <c r="FU1100" s="16"/>
      <c r="FV1100" s="16"/>
      <c r="FW1100" s="16"/>
      <c r="FX1100" s="16"/>
      <c r="FY1100" s="16"/>
      <c r="FZ1100" s="16"/>
      <c r="GA1100" s="16"/>
      <c r="GB1100" s="16"/>
      <c r="GC1100" s="16"/>
      <c r="GD1100" s="16"/>
      <c r="GE1100" s="16"/>
      <c r="GF1100" s="16"/>
      <c r="GG1100" s="16"/>
      <c r="GH1100" s="16"/>
      <c r="GI1100" s="16"/>
      <c r="GJ1100" s="16"/>
      <c r="GK1100" s="16"/>
      <c r="GL1100" s="16"/>
      <c r="GM1100" s="16"/>
      <c r="GN1100" s="16"/>
      <c r="GO1100" s="16"/>
      <c r="GP1100" s="16"/>
      <c r="GQ1100" s="16"/>
      <c r="GR1100" s="16"/>
      <c r="GS1100" s="16"/>
      <c r="GT1100" s="16"/>
      <c r="GU1100" s="16"/>
      <c r="GV1100" s="16"/>
      <c r="GW1100" s="16"/>
      <c r="GX1100" s="16"/>
      <c r="GY1100" s="16"/>
      <c r="GZ1100" s="16"/>
      <c r="HA1100" s="16"/>
      <c r="HB1100" s="16"/>
      <c r="HC1100" s="16"/>
      <c r="HD1100" s="16"/>
      <c r="HE1100" s="16"/>
      <c r="HF1100" s="16"/>
      <c r="HG1100" s="16"/>
      <c r="HH1100" s="16"/>
      <c r="HI1100" s="16"/>
      <c r="HJ1100" s="16"/>
      <c r="HK1100" s="16"/>
      <c r="HL1100" s="16"/>
      <c r="HM1100" s="16"/>
      <c r="HN1100" s="16"/>
      <c r="HO1100" s="16"/>
      <c r="HP1100" s="16"/>
      <c r="HQ1100" s="16"/>
      <c r="HR1100" s="16"/>
      <c r="HS1100" s="16"/>
      <c r="HT1100" s="16"/>
      <c r="HU1100" s="16"/>
      <c r="HV1100" s="16"/>
      <c r="HW1100" s="16"/>
      <c r="HX1100" s="16"/>
      <c r="HY1100" s="16"/>
      <c r="HZ1100" s="16"/>
      <c r="IA1100" s="16"/>
      <c r="IB1100" s="16"/>
      <c r="IC1100" s="16"/>
      <c r="ID1100" s="16"/>
      <c r="IE1100" s="16"/>
      <c r="IF1100" s="16"/>
    </row>
    <row r="1101" s="16" customFormat="true" ht="20.1" hidden="false" customHeight="true" outlineLevel="0" collapsed="false">
      <c r="A1101" s="11" t="s">
        <v>2338</v>
      </c>
      <c r="B1101" s="12" t="s">
        <v>9</v>
      </c>
      <c r="C1101" s="13" t="s">
        <v>2339</v>
      </c>
      <c r="D1101" s="12" t="s">
        <v>51</v>
      </c>
      <c r="E1101" s="12" t="s">
        <v>44</v>
      </c>
      <c r="F1101" s="12" t="s">
        <v>13</v>
      </c>
      <c r="G1101" s="14" t="s">
        <v>59</v>
      </c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  <c r="U1101" s="15"/>
      <c r="V1101" s="15"/>
      <c r="W1101" s="15"/>
      <c r="X1101" s="15"/>
      <c r="Y1101" s="15"/>
      <c r="Z1101" s="15"/>
      <c r="AA1101" s="15"/>
      <c r="AB1101" s="15"/>
      <c r="AC1101" s="15"/>
      <c r="AD1101" s="15"/>
      <c r="AE1101" s="15"/>
      <c r="AF1101" s="15"/>
      <c r="AG1101" s="15"/>
      <c r="AH1101" s="15"/>
      <c r="AI1101" s="15"/>
      <c r="AJ1101" s="15"/>
      <c r="AK1101" s="15"/>
      <c r="AL1101" s="15"/>
      <c r="AM1101" s="15"/>
      <c r="AN1101" s="15"/>
      <c r="AO1101" s="15"/>
      <c r="AP1101" s="15"/>
      <c r="AQ1101" s="15"/>
      <c r="AR1101" s="15"/>
      <c r="AS1101" s="15"/>
      <c r="AT1101" s="15"/>
      <c r="AU1101" s="15"/>
      <c r="AV1101" s="15"/>
      <c r="AW1101" s="15"/>
      <c r="AX1101" s="15"/>
      <c r="AY1101" s="15"/>
      <c r="AZ1101" s="15"/>
      <c r="BA1101" s="15"/>
      <c r="BB1101" s="15"/>
      <c r="BC1101" s="15"/>
      <c r="BD1101" s="15"/>
      <c r="BE1101" s="15"/>
      <c r="BF1101" s="15"/>
      <c r="BG1101" s="15"/>
      <c r="BH1101" s="15"/>
      <c r="BI1101" s="15"/>
      <c r="BJ1101" s="15"/>
      <c r="BK1101" s="15"/>
      <c r="BL1101" s="15"/>
      <c r="BM1101" s="15"/>
      <c r="BN1101" s="15"/>
      <c r="BO1101" s="15"/>
      <c r="BP1101" s="15"/>
      <c r="BQ1101" s="15"/>
      <c r="BR1101" s="15"/>
      <c r="BS1101" s="15"/>
      <c r="BT1101" s="15"/>
      <c r="BU1101" s="15"/>
      <c r="BV1101" s="15"/>
      <c r="BW1101" s="15"/>
      <c r="BX1101" s="15"/>
      <c r="BY1101" s="15"/>
      <c r="BZ1101" s="15"/>
      <c r="CA1101" s="15"/>
      <c r="CB1101" s="15"/>
      <c r="CC1101" s="15"/>
      <c r="CD1101" s="15"/>
      <c r="CE1101" s="15"/>
      <c r="CF1101" s="15"/>
      <c r="CG1101" s="15"/>
      <c r="CH1101" s="15"/>
      <c r="CI1101" s="15"/>
      <c r="CJ1101" s="15"/>
      <c r="CK1101" s="15"/>
      <c r="CL1101" s="15"/>
      <c r="CM1101" s="15"/>
      <c r="CN1101" s="15"/>
      <c r="CO1101" s="15"/>
      <c r="CP1101" s="15"/>
      <c r="CQ1101" s="15"/>
      <c r="CR1101" s="15"/>
      <c r="CS1101" s="15"/>
      <c r="CT1101" s="15"/>
      <c r="CU1101" s="15"/>
      <c r="CV1101" s="15"/>
      <c r="CW1101" s="15"/>
      <c r="CX1101" s="15"/>
      <c r="CY1101" s="15"/>
      <c r="CZ1101" s="15"/>
      <c r="DA1101" s="15"/>
      <c r="DB1101" s="15"/>
      <c r="DC1101" s="15"/>
      <c r="DD1101" s="15"/>
      <c r="DE1101" s="15"/>
      <c r="DF1101" s="15"/>
      <c r="DG1101" s="15"/>
      <c r="DH1101" s="15"/>
      <c r="DI1101" s="15"/>
      <c r="DJ1101" s="15"/>
      <c r="DK1101" s="15"/>
      <c r="DL1101" s="15"/>
      <c r="DM1101" s="15"/>
      <c r="DN1101" s="15"/>
      <c r="DO1101" s="15"/>
      <c r="DP1101" s="15"/>
      <c r="DQ1101" s="15"/>
      <c r="DR1101" s="15"/>
      <c r="DS1101" s="15"/>
      <c r="DT1101" s="15"/>
      <c r="DU1101" s="15"/>
      <c r="DV1101" s="15"/>
      <c r="DW1101" s="15"/>
      <c r="DX1101" s="15"/>
      <c r="DY1101" s="15"/>
      <c r="DZ1101" s="15"/>
      <c r="EA1101" s="15"/>
      <c r="EB1101" s="15"/>
      <c r="EC1101" s="15"/>
      <c r="ED1101" s="15"/>
      <c r="EE1101" s="15"/>
      <c r="EF1101" s="15"/>
      <c r="EG1101" s="15"/>
      <c r="EH1101" s="15"/>
      <c r="EI1101" s="15"/>
      <c r="EJ1101" s="15"/>
      <c r="EK1101" s="15"/>
      <c r="EL1101" s="15"/>
      <c r="EM1101" s="15"/>
      <c r="EN1101" s="15"/>
      <c r="EO1101" s="15"/>
      <c r="EP1101" s="15"/>
      <c r="EQ1101" s="15"/>
      <c r="ER1101" s="15"/>
      <c r="ES1101" s="15"/>
      <c r="ET1101" s="15"/>
      <c r="EU1101" s="15"/>
      <c r="EV1101" s="15"/>
      <c r="EW1101" s="15"/>
      <c r="EX1101" s="15"/>
      <c r="EY1101" s="15"/>
      <c r="EZ1101" s="15"/>
      <c r="FA1101" s="15"/>
      <c r="FB1101" s="15"/>
      <c r="FC1101" s="15"/>
      <c r="FD1101" s="15"/>
      <c r="FE1101" s="15"/>
      <c r="FF1101" s="15"/>
      <c r="FG1101" s="15"/>
      <c r="FH1101" s="15"/>
      <c r="FI1101" s="15"/>
      <c r="FJ1101" s="15"/>
      <c r="FK1101" s="15"/>
      <c r="FL1101" s="15"/>
      <c r="FM1101" s="15"/>
      <c r="FN1101" s="15"/>
      <c r="FO1101" s="15"/>
      <c r="FP1101" s="15"/>
      <c r="FQ1101" s="15"/>
      <c r="FR1101" s="15"/>
      <c r="FS1101" s="15"/>
      <c r="FT1101" s="15"/>
      <c r="FU1101" s="15"/>
      <c r="FV1101" s="15"/>
      <c r="FW1101" s="15"/>
      <c r="FX1101" s="15"/>
      <c r="FY1101" s="15"/>
      <c r="FZ1101" s="15"/>
      <c r="GA1101" s="15"/>
      <c r="GB1101" s="15"/>
      <c r="GC1101" s="15"/>
      <c r="GD1101" s="15"/>
      <c r="GE1101" s="15"/>
      <c r="GF1101" s="15"/>
      <c r="GG1101" s="15"/>
      <c r="GH1101" s="15"/>
      <c r="GI1101" s="15"/>
      <c r="GJ1101" s="15"/>
      <c r="GK1101" s="15"/>
      <c r="GL1101" s="15"/>
      <c r="GM1101" s="15"/>
      <c r="GN1101" s="15"/>
      <c r="GO1101" s="15"/>
      <c r="GP1101" s="15"/>
      <c r="GQ1101" s="15"/>
      <c r="GR1101" s="15"/>
      <c r="GS1101" s="15"/>
      <c r="GT1101" s="15"/>
      <c r="GU1101" s="15"/>
      <c r="GV1101" s="15"/>
      <c r="GW1101" s="15"/>
      <c r="GX1101" s="15"/>
      <c r="GY1101" s="15"/>
      <c r="GZ1101" s="15"/>
      <c r="HA1101" s="15"/>
      <c r="HB1101" s="15"/>
      <c r="HC1101" s="15"/>
      <c r="HD1101" s="15"/>
      <c r="HE1101" s="15"/>
      <c r="HF1101" s="15"/>
      <c r="HG1101" s="15"/>
      <c r="HH1101" s="15"/>
      <c r="HI1101" s="15"/>
      <c r="HJ1101" s="15"/>
      <c r="HK1101" s="15"/>
      <c r="HL1101" s="15"/>
      <c r="HM1101" s="15"/>
      <c r="HN1101" s="15"/>
      <c r="HO1101" s="15"/>
      <c r="HP1101" s="15"/>
      <c r="HQ1101" s="15"/>
      <c r="HR1101" s="15"/>
      <c r="HS1101" s="15"/>
      <c r="HT1101" s="15"/>
      <c r="HU1101" s="15"/>
      <c r="HV1101" s="15"/>
      <c r="HW1101" s="15"/>
      <c r="HX1101" s="15"/>
      <c r="HY1101" s="15"/>
      <c r="HZ1101" s="15"/>
      <c r="IA1101" s="15"/>
      <c r="IB1101" s="15"/>
      <c r="IC1101" s="15"/>
      <c r="ID1101" s="15"/>
      <c r="IE1101" s="15"/>
      <c r="IF1101" s="15"/>
    </row>
    <row r="1102" s="15" customFormat="true" ht="20.1" hidden="false" customHeight="true" outlineLevel="0" collapsed="false">
      <c r="A1102" s="11" t="s">
        <v>2340</v>
      </c>
      <c r="B1102" s="12" t="s">
        <v>9</v>
      </c>
      <c r="C1102" s="13" t="s">
        <v>2341</v>
      </c>
      <c r="D1102" s="12" t="s">
        <v>11</v>
      </c>
      <c r="E1102" s="12" t="s">
        <v>44</v>
      </c>
      <c r="F1102" s="12" t="s">
        <v>13</v>
      </c>
      <c r="G1102" s="14" t="s">
        <v>41</v>
      </c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  <c r="CA1102" s="16"/>
      <c r="CB1102" s="16"/>
      <c r="CC1102" s="16"/>
      <c r="CD1102" s="16"/>
      <c r="CE1102" s="16"/>
      <c r="CF1102" s="16"/>
      <c r="CG1102" s="16"/>
      <c r="CH1102" s="16"/>
      <c r="CI1102" s="16"/>
      <c r="CJ1102" s="16"/>
      <c r="CK1102" s="16"/>
      <c r="CL1102" s="16"/>
      <c r="CM1102" s="16"/>
      <c r="CN1102" s="16"/>
      <c r="CO1102" s="16"/>
      <c r="CP1102" s="16"/>
      <c r="CQ1102" s="16"/>
      <c r="CR1102" s="16"/>
      <c r="CS1102" s="16"/>
      <c r="CT1102" s="16"/>
      <c r="CU1102" s="16"/>
      <c r="CV1102" s="16"/>
      <c r="CW1102" s="16"/>
      <c r="CX1102" s="16"/>
      <c r="CY1102" s="16"/>
      <c r="CZ1102" s="16"/>
      <c r="DA1102" s="16"/>
      <c r="DB1102" s="16"/>
      <c r="DC1102" s="16"/>
      <c r="DD1102" s="16"/>
      <c r="DE1102" s="16"/>
      <c r="DF1102" s="16"/>
      <c r="DG1102" s="16"/>
      <c r="DH1102" s="16"/>
      <c r="DI1102" s="16"/>
      <c r="DJ1102" s="16"/>
      <c r="DK1102" s="16"/>
      <c r="DL1102" s="16"/>
      <c r="DM1102" s="16"/>
      <c r="DN1102" s="16"/>
      <c r="DO1102" s="16"/>
      <c r="DP1102" s="16"/>
      <c r="DQ1102" s="16"/>
      <c r="DR1102" s="16"/>
      <c r="DS1102" s="16"/>
      <c r="DT1102" s="16"/>
      <c r="DU1102" s="16"/>
      <c r="DV1102" s="16"/>
      <c r="DW1102" s="16"/>
      <c r="DX1102" s="16"/>
      <c r="DY1102" s="16"/>
      <c r="DZ1102" s="16"/>
      <c r="EA1102" s="16"/>
      <c r="EB1102" s="16"/>
      <c r="EC1102" s="16"/>
      <c r="ED1102" s="16"/>
      <c r="EE1102" s="16"/>
      <c r="EF1102" s="16"/>
      <c r="EG1102" s="16"/>
      <c r="EH1102" s="16"/>
      <c r="EI1102" s="16"/>
      <c r="EJ1102" s="16"/>
      <c r="EK1102" s="16"/>
      <c r="EL1102" s="16"/>
      <c r="EM1102" s="16"/>
      <c r="EN1102" s="16"/>
      <c r="EO1102" s="16"/>
      <c r="EP1102" s="16"/>
      <c r="EQ1102" s="16"/>
      <c r="ER1102" s="16"/>
      <c r="ES1102" s="16"/>
      <c r="ET1102" s="16"/>
      <c r="EU1102" s="16"/>
      <c r="EV1102" s="16"/>
      <c r="EW1102" s="16"/>
      <c r="EX1102" s="16"/>
      <c r="EY1102" s="16"/>
      <c r="EZ1102" s="16"/>
      <c r="FA1102" s="16"/>
      <c r="FB1102" s="16"/>
      <c r="FC1102" s="16"/>
      <c r="FD1102" s="16"/>
      <c r="FE1102" s="16"/>
      <c r="FF1102" s="16"/>
      <c r="FG1102" s="16"/>
      <c r="FH1102" s="16"/>
      <c r="FI1102" s="16"/>
      <c r="FJ1102" s="16"/>
      <c r="FK1102" s="16"/>
      <c r="FL1102" s="16"/>
      <c r="FM1102" s="16"/>
      <c r="FN1102" s="16"/>
      <c r="FO1102" s="16"/>
      <c r="FP1102" s="16"/>
      <c r="FQ1102" s="16"/>
      <c r="FR1102" s="16"/>
      <c r="FS1102" s="16"/>
      <c r="FT1102" s="16"/>
      <c r="FU1102" s="16"/>
      <c r="FV1102" s="16"/>
      <c r="FW1102" s="16"/>
      <c r="FX1102" s="16"/>
      <c r="FY1102" s="16"/>
      <c r="FZ1102" s="16"/>
      <c r="GA1102" s="16"/>
      <c r="GB1102" s="16"/>
      <c r="GC1102" s="16"/>
      <c r="GD1102" s="16"/>
      <c r="GE1102" s="16"/>
      <c r="GF1102" s="16"/>
      <c r="GG1102" s="16"/>
      <c r="GH1102" s="16"/>
      <c r="GI1102" s="16"/>
      <c r="GJ1102" s="16"/>
      <c r="GK1102" s="16"/>
      <c r="GL1102" s="16"/>
      <c r="GM1102" s="16"/>
      <c r="GN1102" s="16"/>
      <c r="GO1102" s="16"/>
      <c r="GP1102" s="16"/>
      <c r="GQ1102" s="16"/>
      <c r="GR1102" s="16"/>
      <c r="GS1102" s="16"/>
      <c r="GT1102" s="16"/>
      <c r="GU1102" s="16"/>
      <c r="GV1102" s="16"/>
      <c r="GW1102" s="16"/>
      <c r="GX1102" s="16"/>
      <c r="GY1102" s="16"/>
      <c r="GZ1102" s="16"/>
      <c r="HA1102" s="16"/>
      <c r="HB1102" s="16"/>
      <c r="HC1102" s="16"/>
      <c r="HD1102" s="16"/>
      <c r="HE1102" s="16"/>
      <c r="HF1102" s="16"/>
      <c r="HG1102" s="16"/>
      <c r="HH1102" s="16"/>
      <c r="HI1102" s="16"/>
      <c r="HJ1102" s="16"/>
      <c r="HK1102" s="16"/>
      <c r="HL1102" s="16"/>
      <c r="HM1102" s="16"/>
      <c r="HN1102" s="16"/>
      <c r="HO1102" s="16"/>
      <c r="HP1102" s="16"/>
      <c r="HQ1102" s="16"/>
      <c r="HR1102" s="16"/>
      <c r="HS1102" s="16"/>
      <c r="HT1102" s="16"/>
      <c r="HU1102" s="16"/>
      <c r="HV1102" s="16"/>
      <c r="HW1102" s="16"/>
      <c r="HX1102" s="16"/>
      <c r="HY1102" s="16"/>
      <c r="HZ1102" s="16"/>
      <c r="IA1102" s="16"/>
      <c r="IB1102" s="16"/>
      <c r="IC1102" s="16"/>
      <c r="ID1102" s="16"/>
      <c r="IE1102" s="16"/>
      <c r="IF1102" s="16"/>
    </row>
    <row r="1103" s="16" customFormat="true" ht="20.1" hidden="false" customHeight="true" outlineLevel="0" collapsed="false">
      <c r="A1103" s="11" t="s">
        <v>2342</v>
      </c>
      <c r="B1103" s="12" t="s">
        <v>9</v>
      </c>
      <c r="C1103" s="13" t="s">
        <v>2343</v>
      </c>
      <c r="D1103" s="12" t="s">
        <v>11</v>
      </c>
      <c r="E1103" s="12" t="s">
        <v>124</v>
      </c>
      <c r="F1103" s="12" t="s">
        <v>13</v>
      </c>
      <c r="G1103" s="14" t="s">
        <v>22</v>
      </c>
    </row>
    <row r="1104" s="16" customFormat="true" ht="20.1" hidden="false" customHeight="true" outlineLevel="0" collapsed="false">
      <c r="A1104" s="11" t="s">
        <v>2344</v>
      </c>
      <c r="B1104" s="12" t="s">
        <v>9</v>
      </c>
      <c r="C1104" s="13" t="s">
        <v>2345</v>
      </c>
      <c r="D1104" s="12" t="s">
        <v>11</v>
      </c>
      <c r="E1104" s="12" t="s">
        <v>77</v>
      </c>
      <c r="F1104" s="12" t="s">
        <v>13</v>
      </c>
      <c r="G1104" s="14" t="s">
        <v>22</v>
      </c>
    </row>
    <row r="1105" s="16" customFormat="true" ht="20.1" hidden="false" customHeight="true" outlineLevel="0" collapsed="false">
      <c r="A1105" s="11" t="s">
        <v>2346</v>
      </c>
      <c r="B1105" s="12" t="s">
        <v>9</v>
      </c>
      <c r="C1105" s="13" t="s">
        <v>2347</v>
      </c>
      <c r="D1105" s="12" t="s">
        <v>11</v>
      </c>
      <c r="E1105" s="12" t="s">
        <v>86</v>
      </c>
      <c r="F1105" s="12" t="s">
        <v>13</v>
      </c>
      <c r="G1105" s="14" t="s">
        <v>22</v>
      </c>
      <c r="H1105" s="15"/>
      <c r="I1105" s="15"/>
      <c r="J1105" s="15"/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  <c r="U1105" s="15"/>
      <c r="V1105" s="15"/>
      <c r="W1105" s="15"/>
      <c r="X1105" s="15"/>
      <c r="Y1105" s="15"/>
      <c r="Z1105" s="15"/>
      <c r="AA1105" s="15"/>
      <c r="AB1105" s="15"/>
      <c r="AC1105" s="15"/>
      <c r="AD1105" s="15"/>
      <c r="AE1105" s="15"/>
      <c r="AF1105" s="15"/>
      <c r="AG1105" s="15"/>
      <c r="AH1105" s="15"/>
      <c r="AI1105" s="15"/>
      <c r="AJ1105" s="15"/>
      <c r="AK1105" s="15"/>
      <c r="AL1105" s="15"/>
      <c r="AM1105" s="15"/>
      <c r="AN1105" s="15"/>
      <c r="AO1105" s="15"/>
      <c r="AP1105" s="15"/>
      <c r="AQ1105" s="15"/>
      <c r="AR1105" s="15"/>
      <c r="AS1105" s="15"/>
      <c r="AT1105" s="15"/>
      <c r="AU1105" s="15"/>
      <c r="AV1105" s="15"/>
      <c r="AW1105" s="15"/>
      <c r="AX1105" s="15"/>
      <c r="AY1105" s="15"/>
      <c r="AZ1105" s="15"/>
      <c r="BA1105" s="15"/>
      <c r="BB1105" s="15"/>
      <c r="BC1105" s="15"/>
      <c r="BD1105" s="15"/>
      <c r="BE1105" s="15"/>
      <c r="BF1105" s="15"/>
      <c r="BG1105" s="15"/>
      <c r="BH1105" s="15"/>
      <c r="BI1105" s="15"/>
      <c r="BJ1105" s="15"/>
      <c r="BK1105" s="15"/>
      <c r="BL1105" s="15"/>
      <c r="BM1105" s="15"/>
      <c r="BN1105" s="15"/>
      <c r="BO1105" s="15"/>
      <c r="BP1105" s="15"/>
      <c r="BQ1105" s="15"/>
      <c r="BR1105" s="15"/>
      <c r="BS1105" s="15"/>
      <c r="BT1105" s="15"/>
      <c r="BU1105" s="15"/>
      <c r="BV1105" s="15"/>
      <c r="BW1105" s="15"/>
      <c r="BX1105" s="15"/>
      <c r="BY1105" s="15"/>
      <c r="BZ1105" s="15"/>
      <c r="CA1105" s="15"/>
      <c r="CB1105" s="15"/>
      <c r="CC1105" s="15"/>
      <c r="CD1105" s="15"/>
      <c r="CE1105" s="15"/>
      <c r="CF1105" s="15"/>
      <c r="CG1105" s="15"/>
      <c r="CH1105" s="15"/>
      <c r="CI1105" s="15"/>
      <c r="CJ1105" s="15"/>
      <c r="CK1105" s="15"/>
      <c r="CL1105" s="15"/>
      <c r="CM1105" s="15"/>
      <c r="CN1105" s="15"/>
      <c r="CO1105" s="15"/>
      <c r="CP1105" s="15"/>
      <c r="CQ1105" s="15"/>
      <c r="CR1105" s="15"/>
      <c r="CS1105" s="15"/>
      <c r="CT1105" s="15"/>
      <c r="CU1105" s="15"/>
      <c r="CV1105" s="15"/>
      <c r="CW1105" s="15"/>
      <c r="CX1105" s="15"/>
      <c r="CY1105" s="15"/>
      <c r="CZ1105" s="15"/>
      <c r="DA1105" s="15"/>
      <c r="DB1105" s="15"/>
      <c r="DC1105" s="15"/>
      <c r="DD1105" s="15"/>
      <c r="DE1105" s="15"/>
      <c r="DF1105" s="15"/>
      <c r="DG1105" s="15"/>
      <c r="DH1105" s="15"/>
      <c r="DI1105" s="15"/>
      <c r="DJ1105" s="15"/>
      <c r="DK1105" s="15"/>
      <c r="DL1105" s="15"/>
      <c r="DM1105" s="15"/>
      <c r="DN1105" s="15"/>
      <c r="DO1105" s="15"/>
      <c r="DP1105" s="15"/>
      <c r="DQ1105" s="15"/>
      <c r="DR1105" s="15"/>
      <c r="DS1105" s="15"/>
      <c r="DT1105" s="15"/>
      <c r="DU1105" s="15"/>
      <c r="DV1105" s="15"/>
      <c r="DW1105" s="15"/>
      <c r="DX1105" s="15"/>
      <c r="DY1105" s="15"/>
      <c r="DZ1105" s="15"/>
      <c r="EA1105" s="15"/>
      <c r="EB1105" s="15"/>
      <c r="EC1105" s="15"/>
      <c r="ED1105" s="15"/>
      <c r="EE1105" s="15"/>
      <c r="EF1105" s="15"/>
      <c r="EG1105" s="15"/>
      <c r="EH1105" s="15"/>
      <c r="EI1105" s="15"/>
      <c r="EJ1105" s="15"/>
      <c r="EK1105" s="15"/>
      <c r="EL1105" s="15"/>
      <c r="EM1105" s="15"/>
      <c r="EN1105" s="15"/>
      <c r="EO1105" s="15"/>
      <c r="EP1105" s="15"/>
      <c r="EQ1105" s="15"/>
      <c r="ER1105" s="15"/>
      <c r="ES1105" s="15"/>
      <c r="ET1105" s="15"/>
      <c r="EU1105" s="15"/>
      <c r="EV1105" s="15"/>
      <c r="EW1105" s="15"/>
      <c r="EX1105" s="15"/>
      <c r="EY1105" s="15"/>
      <c r="EZ1105" s="15"/>
      <c r="FA1105" s="15"/>
      <c r="FB1105" s="15"/>
      <c r="FC1105" s="15"/>
      <c r="FD1105" s="15"/>
      <c r="FE1105" s="15"/>
      <c r="FF1105" s="15"/>
      <c r="FG1105" s="15"/>
      <c r="FH1105" s="15"/>
      <c r="FI1105" s="15"/>
      <c r="FJ1105" s="15"/>
      <c r="FK1105" s="15"/>
      <c r="FL1105" s="15"/>
      <c r="FM1105" s="15"/>
      <c r="FN1105" s="15"/>
      <c r="FO1105" s="15"/>
      <c r="FP1105" s="15"/>
      <c r="FQ1105" s="15"/>
      <c r="FR1105" s="15"/>
      <c r="FS1105" s="15"/>
      <c r="FT1105" s="15"/>
      <c r="FU1105" s="15"/>
      <c r="FV1105" s="15"/>
      <c r="FW1105" s="15"/>
      <c r="FX1105" s="15"/>
      <c r="FY1105" s="15"/>
      <c r="FZ1105" s="15"/>
      <c r="GA1105" s="15"/>
      <c r="GB1105" s="15"/>
      <c r="GC1105" s="15"/>
      <c r="GD1105" s="15"/>
      <c r="GE1105" s="15"/>
      <c r="GF1105" s="15"/>
      <c r="GG1105" s="15"/>
      <c r="GH1105" s="15"/>
      <c r="GI1105" s="15"/>
      <c r="GJ1105" s="15"/>
      <c r="GK1105" s="15"/>
      <c r="GL1105" s="15"/>
      <c r="GM1105" s="15"/>
      <c r="GN1105" s="15"/>
      <c r="GO1105" s="15"/>
      <c r="GP1105" s="15"/>
      <c r="GQ1105" s="15"/>
      <c r="GR1105" s="15"/>
      <c r="GS1105" s="15"/>
      <c r="GT1105" s="15"/>
      <c r="GU1105" s="15"/>
      <c r="GV1105" s="15"/>
      <c r="GW1105" s="15"/>
      <c r="GX1105" s="15"/>
      <c r="GY1105" s="15"/>
      <c r="GZ1105" s="15"/>
      <c r="HA1105" s="15"/>
      <c r="HB1105" s="15"/>
      <c r="HC1105" s="15"/>
      <c r="HD1105" s="15"/>
      <c r="HE1105" s="15"/>
      <c r="HF1105" s="15"/>
      <c r="HG1105" s="15"/>
      <c r="HH1105" s="15"/>
      <c r="HI1105" s="15"/>
      <c r="HJ1105" s="15"/>
      <c r="HK1105" s="15"/>
      <c r="HL1105" s="15"/>
      <c r="HM1105" s="15"/>
      <c r="HN1105" s="15"/>
      <c r="HO1105" s="15"/>
      <c r="HP1105" s="15"/>
      <c r="HQ1105" s="15"/>
      <c r="HR1105" s="15"/>
      <c r="HS1105" s="15"/>
      <c r="HT1105" s="15"/>
      <c r="HU1105" s="15"/>
      <c r="HV1105" s="15"/>
      <c r="HW1105" s="15"/>
      <c r="HX1105" s="15"/>
      <c r="HY1105" s="15"/>
      <c r="HZ1105" s="15"/>
      <c r="IA1105" s="15"/>
      <c r="IB1105" s="15"/>
      <c r="IC1105" s="15"/>
      <c r="ID1105" s="15"/>
      <c r="IE1105" s="15"/>
      <c r="IF1105" s="15"/>
    </row>
    <row r="1106" s="15" customFormat="true" ht="20.1" hidden="false" customHeight="true" outlineLevel="0" collapsed="false">
      <c r="A1106" s="11" t="s">
        <v>2348</v>
      </c>
      <c r="B1106" s="12" t="s">
        <v>9</v>
      </c>
      <c r="C1106" s="13" t="s">
        <v>2349</v>
      </c>
      <c r="D1106" s="12" t="s">
        <v>11</v>
      </c>
      <c r="E1106" s="12" t="s">
        <v>77</v>
      </c>
      <c r="F1106" s="12" t="s">
        <v>13</v>
      </c>
      <c r="G1106" s="14" t="s">
        <v>22</v>
      </c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  <c r="CA1106" s="16"/>
      <c r="CB1106" s="16"/>
      <c r="CC1106" s="16"/>
      <c r="CD1106" s="16"/>
      <c r="CE1106" s="16"/>
      <c r="CF1106" s="16"/>
      <c r="CG1106" s="16"/>
      <c r="CH1106" s="16"/>
      <c r="CI1106" s="16"/>
      <c r="CJ1106" s="16"/>
      <c r="CK1106" s="16"/>
      <c r="CL1106" s="16"/>
      <c r="CM1106" s="16"/>
      <c r="CN1106" s="16"/>
      <c r="CO1106" s="16"/>
      <c r="CP1106" s="16"/>
      <c r="CQ1106" s="16"/>
      <c r="CR1106" s="16"/>
      <c r="CS1106" s="16"/>
      <c r="CT1106" s="16"/>
      <c r="CU1106" s="16"/>
      <c r="CV1106" s="16"/>
      <c r="CW1106" s="16"/>
      <c r="CX1106" s="16"/>
      <c r="CY1106" s="16"/>
      <c r="CZ1106" s="16"/>
      <c r="DA1106" s="16"/>
      <c r="DB1106" s="16"/>
      <c r="DC1106" s="16"/>
      <c r="DD1106" s="16"/>
      <c r="DE1106" s="16"/>
      <c r="DF1106" s="16"/>
      <c r="DG1106" s="16"/>
      <c r="DH1106" s="16"/>
      <c r="DI1106" s="16"/>
      <c r="DJ1106" s="16"/>
      <c r="DK1106" s="16"/>
      <c r="DL1106" s="16"/>
      <c r="DM1106" s="16"/>
      <c r="DN1106" s="16"/>
      <c r="DO1106" s="16"/>
      <c r="DP1106" s="16"/>
      <c r="DQ1106" s="16"/>
      <c r="DR1106" s="16"/>
      <c r="DS1106" s="16"/>
      <c r="DT1106" s="16"/>
      <c r="DU1106" s="16"/>
      <c r="DV1106" s="16"/>
      <c r="DW1106" s="16"/>
      <c r="DX1106" s="16"/>
      <c r="DY1106" s="16"/>
      <c r="DZ1106" s="16"/>
      <c r="EA1106" s="16"/>
      <c r="EB1106" s="16"/>
      <c r="EC1106" s="16"/>
      <c r="ED1106" s="16"/>
      <c r="EE1106" s="16"/>
      <c r="EF1106" s="16"/>
      <c r="EG1106" s="16"/>
      <c r="EH1106" s="16"/>
      <c r="EI1106" s="16"/>
      <c r="EJ1106" s="16"/>
      <c r="EK1106" s="16"/>
      <c r="EL1106" s="16"/>
      <c r="EM1106" s="16"/>
      <c r="EN1106" s="16"/>
      <c r="EO1106" s="16"/>
      <c r="EP1106" s="16"/>
      <c r="EQ1106" s="16"/>
      <c r="ER1106" s="16"/>
      <c r="ES1106" s="16"/>
      <c r="ET1106" s="16"/>
      <c r="EU1106" s="16"/>
      <c r="EV1106" s="16"/>
      <c r="EW1106" s="16"/>
      <c r="EX1106" s="16"/>
      <c r="EY1106" s="16"/>
      <c r="EZ1106" s="16"/>
      <c r="FA1106" s="16"/>
      <c r="FB1106" s="16"/>
      <c r="FC1106" s="16"/>
      <c r="FD1106" s="16"/>
      <c r="FE1106" s="16"/>
      <c r="FF1106" s="16"/>
      <c r="FG1106" s="16"/>
      <c r="FH1106" s="16"/>
      <c r="FI1106" s="16"/>
      <c r="FJ1106" s="16"/>
      <c r="FK1106" s="16"/>
      <c r="FL1106" s="16"/>
      <c r="FM1106" s="16"/>
      <c r="FN1106" s="16"/>
      <c r="FO1106" s="16"/>
      <c r="FP1106" s="16"/>
      <c r="FQ1106" s="16"/>
      <c r="FR1106" s="16"/>
      <c r="FS1106" s="16"/>
      <c r="FT1106" s="16"/>
      <c r="FU1106" s="16"/>
      <c r="FV1106" s="16"/>
      <c r="FW1106" s="16"/>
      <c r="FX1106" s="16"/>
      <c r="FY1106" s="16"/>
      <c r="FZ1106" s="16"/>
      <c r="GA1106" s="16"/>
      <c r="GB1106" s="16"/>
      <c r="GC1106" s="16"/>
      <c r="GD1106" s="16"/>
      <c r="GE1106" s="16"/>
      <c r="GF1106" s="16"/>
      <c r="GG1106" s="16"/>
      <c r="GH1106" s="16"/>
      <c r="GI1106" s="16"/>
      <c r="GJ1106" s="16"/>
      <c r="GK1106" s="16"/>
      <c r="GL1106" s="16"/>
      <c r="GM1106" s="16"/>
      <c r="GN1106" s="16"/>
      <c r="GO1106" s="16"/>
      <c r="GP1106" s="16"/>
      <c r="GQ1106" s="16"/>
      <c r="GR1106" s="16"/>
      <c r="GS1106" s="16"/>
      <c r="GT1106" s="16"/>
      <c r="GU1106" s="16"/>
      <c r="GV1106" s="16"/>
      <c r="GW1106" s="16"/>
      <c r="GX1106" s="16"/>
      <c r="GY1106" s="16"/>
      <c r="GZ1106" s="16"/>
      <c r="HA1106" s="16"/>
      <c r="HB1106" s="16"/>
      <c r="HC1106" s="16"/>
      <c r="HD1106" s="16"/>
      <c r="HE1106" s="16"/>
      <c r="HF1106" s="16"/>
      <c r="HG1106" s="16"/>
      <c r="HH1106" s="16"/>
      <c r="HI1106" s="16"/>
      <c r="HJ1106" s="16"/>
      <c r="HK1106" s="16"/>
      <c r="HL1106" s="16"/>
      <c r="HM1106" s="16"/>
      <c r="HN1106" s="16"/>
      <c r="HO1106" s="16"/>
      <c r="HP1106" s="16"/>
      <c r="HQ1106" s="16"/>
      <c r="HR1106" s="16"/>
      <c r="HS1106" s="16"/>
      <c r="HT1106" s="16"/>
      <c r="HU1106" s="16"/>
      <c r="HV1106" s="16"/>
      <c r="HW1106" s="16"/>
      <c r="HX1106" s="16"/>
      <c r="HY1106" s="16"/>
      <c r="HZ1106" s="16"/>
      <c r="IA1106" s="16"/>
      <c r="IB1106" s="16"/>
      <c r="IC1106" s="16"/>
      <c r="ID1106" s="16"/>
      <c r="IE1106" s="16"/>
      <c r="IF1106" s="16"/>
    </row>
    <row r="1107" s="16" customFormat="true" ht="20.1" hidden="false" customHeight="true" outlineLevel="0" collapsed="false">
      <c r="A1107" s="11" t="s">
        <v>2350</v>
      </c>
      <c r="B1107" s="12" t="s">
        <v>9</v>
      </c>
      <c r="C1107" s="13" t="s">
        <v>2351</v>
      </c>
      <c r="D1107" s="12" t="s">
        <v>11</v>
      </c>
      <c r="E1107" s="12" t="s">
        <v>100</v>
      </c>
      <c r="F1107" s="12" t="s">
        <v>13</v>
      </c>
      <c r="G1107" s="14" t="s">
        <v>68</v>
      </c>
      <c r="H1107" s="15"/>
      <c r="I1107" s="15"/>
      <c r="J1107" s="15"/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  <c r="U1107" s="15"/>
      <c r="V1107" s="15"/>
      <c r="W1107" s="15"/>
      <c r="X1107" s="15"/>
      <c r="Y1107" s="15"/>
      <c r="Z1107" s="15"/>
      <c r="AA1107" s="15"/>
      <c r="AB1107" s="15"/>
      <c r="AC1107" s="15"/>
      <c r="AD1107" s="15"/>
      <c r="AE1107" s="15"/>
      <c r="AF1107" s="15"/>
      <c r="AG1107" s="15"/>
      <c r="AH1107" s="15"/>
      <c r="AI1107" s="15"/>
      <c r="AJ1107" s="15"/>
      <c r="AK1107" s="15"/>
      <c r="AL1107" s="15"/>
      <c r="AM1107" s="15"/>
      <c r="AN1107" s="15"/>
      <c r="AO1107" s="15"/>
      <c r="AP1107" s="15"/>
      <c r="AQ1107" s="15"/>
      <c r="AR1107" s="15"/>
      <c r="AS1107" s="15"/>
      <c r="AT1107" s="15"/>
      <c r="AU1107" s="15"/>
      <c r="AV1107" s="15"/>
      <c r="AW1107" s="15"/>
      <c r="AX1107" s="15"/>
      <c r="AY1107" s="15"/>
      <c r="AZ1107" s="15"/>
      <c r="BA1107" s="15"/>
      <c r="BB1107" s="15"/>
      <c r="BC1107" s="15"/>
      <c r="BD1107" s="15"/>
      <c r="BE1107" s="15"/>
      <c r="BF1107" s="15"/>
      <c r="BG1107" s="15"/>
      <c r="BH1107" s="15"/>
      <c r="BI1107" s="15"/>
      <c r="BJ1107" s="15"/>
      <c r="BK1107" s="15"/>
      <c r="BL1107" s="15"/>
      <c r="BM1107" s="15"/>
      <c r="BN1107" s="15"/>
      <c r="BO1107" s="15"/>
      <c r="BP1107" s="15"/>
      <c r="BQ1107" s="15"/>
      <c r="BR1107" s="15"/>
      <c r="BS1107" s="15"/>
      <c r="BT1107" s="15"/>
      <c r="BU1107" s="15"/>
      <c r="BV1107" s="15"/>
      <c r="BW1107" s="15"/>
      <c r="BX1107" s="15"/>
      <c r="BY1107" s="15"/>
      <c r="BZ1107" s="15"/>
      <c r="CA1107" s="15"/>
      <c r="CB1107" s="15"/>
      <c r="CC1107" s="15"/>
      <c r="CD1107" s="15"/>
      <c r="CE1107" s="15"/>
      <c r="CF1107" s="15"/>
      <c r="CG1107" s="15"/>
      <c r="CH1107" s="15"/>
      <c r="CI1107" s="15"/>
      <c r="CJ1107" s="15"/>
      <c r="CK1107" s="15"/>
      <c r="CL1107" s="15"/>
      <c r="CM1107" s="15"/>
      <c r="CN1107" s="15"/>
      <c r="CO1107" s="15"/>
      <c r="CP1107" s="15"/>
      <c r="CQ1107" s="15"/>
      <c r="CR1107" s="15"/>
      <c r="CS1107" s="15"/>
      <c r="CT1107" s="15"/>
      <c r="CU1107" s="15"/>
      <c r="CV1107" s="15"/>
      <c r="CW1107" s="15"/>
      <c r="CX1107" s="15"/>
      <c r="CY1107" s="15"/>
      <c r="CZ1107" s="15"/>
      <c r="DA1107" s="15"/>
      <c r="DB1107" s="15"/>
      <c r="DC1107" s="15"/>
      <c r="DD1107" s="15"/>
      <c r="DE1107" s="15"/>
      <c r="DF1107" s="15"/>
      <c r="DG1107" s="15"/>
      <c r="DH1107" s="15"/>
      <c r="DI1107" s="15"/>
      <c r="DJ1107" s="15"/>
      <c r="DK1107" s="15"/>
      <c r="DL1107" s="15"/>
      <c r="DM1107" s="15"/>
      <c r="DN1107" s="15"/>
      <c r="DO1107" s="15"/>
      <c r="DP1107" s="15"/>
      <c r="DQ1107" s="15"/>
      <c r="DR1107" s="15"/>
      <c r="DS1107" s="15"/>
      <c r="DT1107" s="15"/>
      <c r="DU1107" s="15"/>
      <c r="DV1107" s="15"/>
      <c r="DW1107" s="15"/>
      <c r="DX1107" s="15"/>
      <c r="DY1107" s="15"/>
      <c r="DZ1107" s="15"/>
      <c r="EA1107" s="15"/>
      <c r="EB1107" s="15"/>
      <c r="EC1107" s="15"/>
      <c r="ED1107" s="15"/>
      <c r="EE1107" s="15"/>
      <c r="EF1107" s="15"/>
      <c r="EG1107" s="15"/>
      <c r="EH1107" s="15"/>
      <c r="EI1107" s="15"/>
      <c r="EJ1107" s="15"/>
      <c r="EK1107" s="15"/>
      <c r="EL1107" s="15"/>
      <c r="EM1107" s="15"/>
      <c r="EN1107" s="15"/>
      <c r="EO1107" s="15"/>
      <c r="EP1107" s="15"/>
      <c r="EQ1107" s="15"/>
      <c r="ER1107" s="15"/>
      <c r="ES1107" s="15"/>
      <c r="ET1107" s="15"/>
      <c r="EU1107" s="15"/>
      <c r="EV1107" s="15"/>
      <c r="EW1107" s="15"/>
      <c r="EX1107" s="15"/>
      <c r="EY1107" s="15"/>
      <c r="EZ1107" s="15"/>
      <c r="FA1107" s="15"/>
      <c r="FB1107" s="15"/>
      <c r="FC1107" s="15"/>
      <c r="FD1107" s="15"/>
      <c r="FE1107" s="15"/>
      <c r="FF1107" s="15"/>
      <c r="FG1107" s="15"/>
      <c r="FH1107" s="15"/>
      <c r="FI1107" s="15"/>
      <c r="FJ1107" s="15"/>
      <c r="FK1107" s="15"/>
      <c r="FL1107" s="15"/>
      <c r="FM1107" s="15"/>
      <c r="FN1107" s="15"/>
      <c r="FO1107" s="15"/>
      <c r="FP1107" s="15"/>
      <c r="FQ1107" s="15"/>
      <c r="FR1107" s="15"/>
      <c r="FS1107" s="15"/>
      <c r="FT1107" s="15"/>
      <c r="FU1107" s="15"/>
      <c r="FV1107" s="15"/>
      <c r="FW1107" s="15"/>
      <c r="FX1107" s="15"/>
      <c r="FY1107" s="15"/>
      <c r="FZ1107" s="15"/>
      <c r="GA1107" s="15"/>
      <c r="GB1107" s="15"/>
      <c r="GC1107" s="15"/>
      <c r="GD1107" s="15"/>
      <c r="GE1107" s="15"/>
      <c r="GF1107" s="15"/>
      <c r="GG1107" s="15"/>
      <c r="GH1107" s="15"/>
      <c r="GI1107" s="15"/>
      <c r="GJ1107" s="15"/>
      <c r="GK1107" s="15"/>
      <c r="GL1107" s="15"/>
      <c r="GM1107" s="15"/>
      <c r="GN1107" s="15"/>
      <c r="GO1107" s="15"/>
      <c r="GP1107" s="15"/>
      <c r="GQ1107" s="15"/>
      <c r="GR1107" s="15"/>
      <c r="GS1107" s="15"/>
      <c r="GT1107" s="15"/>
      <c r="GU1107" s="15"/>
      <c r="GV1107" s="15"/>
      <c r="GW1107" s="15"/>
      <c r="GX1107" s="15"/>
      <c r="GY1107" s="15"/>
      <c r="GZ1107" s="15"/>
      <c r="HA1107" s="15"/>
      <c r="HB1107" s="15"/>
      <c r="HC1107" s="15"/>
      <c r="HD1107" s="15"/>
      <c r="HE1107" s="15"/>
      <c r="HF1107" s="15"/>
      <c r="HG1107" s="15"/>
      <c r="HH1107" s="15"/>
      <c r="HI1107" s="15"/>
      <c r="HJ1107" s="15"/>
      <c r="HK1107" s="15"/>
      <c r="HL1107" s="15"/>
      <c r="HM1107" s="15"/>
      <c r="HN1107" s="15"/>
      <c r="HO1107" s="15"/>
      <c r="HP1107" s="15"/>
      <c r="HQ1107" s="15"/>
      <c r="HR1107" s="15"/>
      <c r="HS1107" s="15"/>
      <c r="HT1107" s="15"/>
      <c r="HU1107" s="15"/>
      <c r="HV1107" s="15"/>
      <c r="HW1107" s="15"/>
      <c r="HX1107" s="15"/>
      <c r="HY1107" s="15"/>
      <c r="HZ1107" s="15"/>
      <c r="IA1107" s="15"/>
      <c r="IB1107" s="15"/>
      <c r="IC1107" s="15"/>
      <c r="ID1107" s="15"/>
      <c r="IE1107" s="15"/>
      <c r="IF1107" s="15"/>
    </row>
    <row r="1108" s="15" customFormat="true" ht="20.1" hidden="false" customHeight="true" outlineLevel="0" collapsed="false">
      <c r="A1108" s="11" t="s">
        <v>2352</v>
      </c>
      <c r="B1108" s="12" t="s">
        <v>9</v>
      </c>
      <c r="C1108" s="13" t="s">
        <v>2353</v>
      </c>
      <c r="D1108" s="12" t="s">
        <v>11</v>
      </c>
      <c r="E1108" s="12" t="s">
        <v>124</v>
      </c>
      <c r="F1108" s="12" t="s">
        <v>13</v>
      </c>
      <c r="G1108" s="14" t="s">
        <v>48</v>
      </c>
    </row>
    <row r="1109" s="15" customFormat="true" ht="20.1" hidden="false" customHeight="true" outlineLevel="0" collapsed="false">
      <c r="A1109" s="11" t="s">
        <v>2354</v>
      </c>
      <c r="B1109" s="12" t="s">
        <v>9</v>
      </c>
      <c r="C1109" s="13" t="s">
        <v>2355</v>
      </c>
      <c r="D1109" s="12" t="s">
        <v>51</v>
      </c>
      <c r="E1109" s="12" t="s">
        <v>77</v>
      </c>
      <c r="F1109" s="12" t="s">
        <v>13</v>
      </c>
      <c r="G1109" s="14" t="s">
        <v>59</v>
      </c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  <c r="CA1109" s="16"/>
      <c r="CB1109" s="16"/>
      <c r="CC1109" s="16"/>
      <c r="CD1109" s="16"/>
      <c r="CE1109" s="16"/>
      <c r="CF1109" s="16"/>
      <c r="CG1109" s="16"/>
      <c r="CH1109" s="16"/>
      <c r="CI1109" s="16"/>
      <c r="CJ1109" s="16"/>
      <c r="CK1109" s="16"/>
      <c r="CL1109" s="16"/>
      <c r="CM1109" s="16"/>
      <c r="CN1109" s="16"/>
      <c r="CO1109" s="16"/>
      <c r="CP1109" s="16"/>
      <c r="CQ1109" s="16"/>
      <c r="CR1109" s="16"/>
      <c r="CS1109" s="16"/>
      <c r="CT1109" s="16"/>
      <c r="CU1109" s="16"/>
      <c r="CV1109" s="16"/>
      <c r="CW1109" s="16"/>
      <c r="CX1109" s="16"/>
      <c r="CY1109" s="16"/>
      <c r="CZ1109" s="16"/>
      <c r="DA1109" s="16"/>
      <c r="DB1109" s="16"/>
      <c r="DC1109" s="16"/>
      <c r="DD1109" s="16"/>
      <c r="DE1109" s="16"/>
      <c r="DF1109" s="16"/>
      <c r="DG1109" s="16"/>
      <c r="DH1109" s="16"/>
      <c r="DI1109" s="16"/>
      <c r="DJ1109" s="16"/>
      <c r="DK1109" s="16"/>
      <c r="DL1109" s="16"/>
      <c r="DM1109" s="16"/>
      <c r="DN1109" s="16"/>
      <c r="DO1109" s="16"/>
      <c r="DP1109" s="16"/>
      <c r="DQ1109" s="16"/>
      <c r="DR1109" s="16"/>
      <c r="DS1109" s="16"/>
      <c r="DT1109" s="16"/>
      <c r="DU1109" s="16"/>
      <c r="DV1109" s="16"/>
      <c r="DW1109" s="16"/>
      <c r="DX1109" s="16"/>
      <c r="DY1109" s="16"/>
      <c r="DZ1109" s="16"/>
      <c r="EA1109" s="16"/>
      <c r="EB1109" s="16"/>
      <c r="EC1109" s="16"/>
      <c r="ED1109" s="16"/>
      <c r="EE1109" s="16"/>
      <c r="EF1109" s="16"/>
      <c r="EG1109" s="16"/>
      <c r="EH1109" s="16"/>
      <c r="EI1109" s="16"/>
      <c r="EJ1109" s="16"/>
      <c r="EK1109" s="16"/>
      <c r="EL1109" s="16"/>
      <c r="EM1109" s="16"/>
      <c r="EN1109" s="16"/>
      <c r="EO1109" s="16"/>
      <c r="EP1109" s="16"/>
      <c r="EQ1109" s="16"/>
      <c r="ER1109" s="16"/>
      <c r="ES1109" s="16"/>
      <c r="ET1109" s="16"/>
      <c r="EU1109" s="16"/>
      <c r="EV1109" s="16"/>
      <c r="EW1109" s="16"/>
      <c r="EX1109" s="16"/>
      <c r="EY1109" s="16"/>
      <c r="EZ1109" s="16"/>
      <c r="FA1109" s="16"/>
      <c r="FB1109" s="16"/>
      <c r="FC1109" s="16"/>
      <c r="FD1109" s="16"/>
      <c r="FE1109" s="16"/>
      <c r="FF1109" s="16"/>
      <c r="FG1109" s="16"/>
      <c r="FH1109" s="16"/>
      <c r="FI1109" s="16"/>
      <c r="FJ1109" s="16"/>
      <c r="FK1109" s="16"/>
      <c r="FL1109" s="16"/>
      <c r="FM1109" s="16"/>
      <c r="FN1109" s="16"/>
      <c r="FO1109" s="16"/>
      <c r="FP1109" s="16"/>
      <c r="FQ1109" s="16"/>
      <c r="FR1109" s="16"/>
      <c r="FS1109" s="16"/>
      <c r="FT1109" s="16"/>
      <c r="FU1109" s="16"/>
      <c r="FV1109" s="16"/>
      <c r="FW1109" s="16"/>
      <c r="FX1109" s="16"/>
      <c r="FY1109" s="16"/>
      <c r="FZ1109" s="16"/>
      <c r="GA1109" s="16"/>
      <c r="GB1109" s="16"/>
      <c r="GC1109" s="16"/>
      <c r="GD1109" s="16"/>
      <c r="GE1109" s="16"/>
      <c r="GF1109" s="16"/>
      <c r="GG1109" s="16"/>
      <c r="GH1109" s="16"/>
      <c r="GI1109" s="16"/>
      <c r="GJ1109" s="16"/>
      <c r="GK1109" s="16"/>
      <c r="GL1109" s="16"/>
      <c r="GM1109" s="16"/>
      <c r="GN1109" s="16"/>
      <c r="GO1109" s="16"/>
      <c r="GP1109" s="16"/>
      <c r="GQ1109" s="16"/>
      <c r="GR1109" s="16"/>
      <c r="GS1109" s="16"/>
      <c r="GT1109" s="16"/>
      <c r="GU1109" s="16"/>
      <c r="GV1109" s="16"/>
      <c r="GW1109" s="16"/>
      <c r="GX1109" s="16"/>
      <c r="GY1109" s="16"/>
      <c r="GZ1109" s="16"/>
      <c r="HA1109" s="16"/>
      <c r="HB1109" s="16"/>
      <c r="HC1109" s="16"/>
      <c r="HD1109" s="16"/>
      <c r="HE1109" s="16"/>
      <c r="HF1109" s="16"/>
      <c r="HG1109" s="16"/>
      <c r="HH1109" s="16"/>
      <c r="HI1109" s="16"/>
      <c r="HJ1109" s="16"/>
      <c r="HK1109" s="16"/>
      <c r="HL1109" s="16"/>
      <c r="HM1109" s="16"/>
      <c r="HN1109" s="16"/>
      <c r="HO1109" s="16"/>
      <c r="HP1109" s="16"/>
      <c r="HQ1109" s="16"/>
      <c r="HR1109" s="16"/>
      <c r="HS1109" s="16"/>
      <c r="HT1109" s="16"/>
      <c r="HU1109" s="16"/>
      <c r="HV1109" s="16"/>
      <c r="HW1109" s="16"/>
      <c r="HX1109" s="16"/>
      <c r="HY1109" s="16"/>
      <c r="HZ1109" s="16"/>
      <c r="IA1109" s="16"/>
      <c r="IB1109" s="16"/>
      <c r="IC1109" s="16"/>
      <c r="ID1109" s="16"/>
      <c r="IE1109" s="16"/>
      <c r="IF1109" s="16"/>
    </row>
    <row r="1110" s="16" customFormat="true" ht="20.1" hidden="false" customHeight="true" outlineLevel="0" collapsed="false">
      <c r="A1110" s="11" t="s">
        <v>2356</v>
      </c>
      <c r="B1110" s="12" t="s">
        <v>9</v>
      </c>
      <c r="C1110" s="13" t="s">
        <v>2357</v>
      </c>
      <c r="D1110" s="12" t="s">
        <v>11</v>
      </c>
      <c r="E1110" s="12" t="s">
        <v>124</v>
      </c>
      <c r="F1110" s="12" t="s">
        <v>13</v>
      </c>
      <c r="G1110" s="14" t="s">
        <v>26</v>
      </c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  <c r="U1110" s="15"/>
      <c r="V1110" s="15"/>
      <c r="W1110" s="15"/>
      <c r="X1110" s="15"/>
      <c r="Y1110" s="15"/>
      <c r="Z1110" s="15"/>
      <c r="AA1110" s="15"/>
      <c r="AB1110" s="15"/>
      <c r="AC1110" s="15"/>
      <c r="AD1110" s="15"/>
      <c r="AE1110" s="15"/>
      <c r="AF1110" s="15"/>
      <c r="AG1110" s="15"/>
      <c r="AH1110" s="15"/>
      <c r="AI1110" s="15"/>
      <c r="AJ1110" s="15"/>
      <c r="AK1110" s="15"/>
      <c r="AL1110" s="15"/>
      <c r="AM1110" s="15"/>
      <c r="AN1110" s="15"/>
      <c r="AO1110" s="15"/>
      <c r="AP1110" s="15"/>
      <c r="AQ1110" s="15"/>
      <c r="AR1110" s="15"/>
      <c r="AS1110" s="15"/>
      <c r="AT1110" s="15"/>
      <c r="AU1110" s="15"/>
      <c r="AV1110" s="15"/>
      <c r="AW1110" s="15"/>
      <c r="AX1110" s="15"/>
      <c r="AY1110" s="15"/>
      <c r="AZ1110" s="15"/>
      <c r="BA1110" s="15"/>
      <c r="BB1110" s="15"/>
      <c r="BC1110" s="15"/>
      <c r="BD1110" s="15"/>
      <c r="BE1110" s="15"/>
      <c r="BF1110" s="15"/>
      <c r="BG1110" s="15"/>
      <c r="BH1110" s="15"/>
      <c r="BI1110" s="15"/>
      <c r="BJ1110" s="15"/>
      <c r="BK1110" s="15"/>
      <c r="BL1110" s="15"/>
      <c r="BM1110" s="15"/>
      <c r="BN1110" s="15"/>
      <c r="BO1110" s="15"/>
      <c r="BP1110" s="15"/>
      <c r="BQ1110" s="15"/>
      <c r="BR1110" s="15"/>
      <c r="BS1110" s="15"/>
      <c r="BT1110" s="15"/>
      <c r="BU1110" s="15"/>
      <c r="BV1110" s="15"/>
      <c r="BW1110" s="15"/>
      <c r="BX1110" s="15"/>
      <c r="BY1110" s="15"/>
      <c r="BZ1110" s="15"/>
      <c r="CA1110" s="15"/>
      <c r="CB1110" s="15"/>
      <c r="CC1110" s="15"/>
      <c r="CD1110" s="15"/>
      <c r="CE1110" s="15"/>
      <c r="CF1110" s="15"/>
      <c r="CG1110" s="15"/>
      <c r="CH1110" s="15"/>
      <c r="CI1110" s="15"/>
      <c r="CJ1110" s="15"/>
      <c r="CK1110" s="15"/>
      <c r="CL1110" s="15"/>
      <c r="CM1110" s="15"/>
      <c r="CN1110" s="15"/>
      <c r="CO1110" s="15"/>
      <c r="CP1110" s="15"/>
      <c r="CQ1110" s="15"/>
      <c r="CR1110" s="15"/>
      <c r="CS1110" s="15"/>
      <c r="CT1110" s="15"/>
      <c r="CU1110" s="15"/>
      <c r="CV1110" s="15"/>
      <c r="CW1110" s="15"/>
      <c r="CX1110" s="15"/>
      <c r="CY1110" s="15"/>
      <c r="CZ1110" s="15"/>
      <c r="DA1110" s="15"/>
      <c r="DB1110" s="15"/>
      <c r="DC1110" s="15"/>
      <c r="DD1110" s="15"/>
      <c r="DE1110" s="15"/>
      <c r="DF1110" s="15"/>
      <c r="DG1110" s="15"/>
      <c r="DH1110" s="15"/>
      <c r="DI1110" s="15"/>
      <c r="DJ1110" s="15"/>
      <c r="DK1110" s="15"/>
      <c r="DL1110" s="15"/>
      <c r="DM1110" s="15"/>
      <c r="DN1110" s="15"/>
      <c r="DO1110" s="15"/>
      <c r="DP1110" s="15"/>
      <c r="DQ1110" s="15"/>
      <c r="DR1110" s="15"/>
      <c r="DS1110" s="15"/>
      <c r="DT1110" s="15"/>
      <c r="DU1110" s="15"/>
      <c r="DV1110" s="15"/>
      <c r="DW1110" s="15"/>
      <c r="DX1110" s="15"/>
      <c r="DY1110" s="15"/>
      <c r="DZ1110" s="15"/>
      <c r="EA1110" s="15"/>
      <c r="EB1110" s="15"/>
      <c r="EC1110" s="15"/>
      <c r="ED1110" s="15"/>
      <c r="EE1110" s="15"/>
      <c r="EF1110" s="15"/>
      <c r="EG1110" s="15"/>
      <c r="EH1110" s="15"/>
      <c r="EI1110" s="15"/>
      <c r="EJ1110" s="15"/>
      <c r="EK1110" s="15"/>
      <c r="EL1110" s="15"/>
      <c r="EM1110" s="15"/>
      <c r="EN1110" s="15"/>
      <c r="EO1110" s="15"/>
      <c r="EP1110" s="15"/>
      <c r="EQ1110" s="15"/>
      <c r="ER1110" s="15"/>
      <c r="ES1110" s="15"/>
      <c r="ET1110" s="15"/>
      <c r="EU1110" s="15"/>
      <c r="EV1110" s="15"/>
      <c r="EW1110" s="15"/>
      <c r="EX1110" s="15"/>
      <c r="EY1110" s="15"/>
      <c r="EZ1110" s="15"/>
      <c r="FA1110" s="15"/>
      <c r="FB1110" s="15"/>
      <c r="FC1110" s="15"/>
      <c r="FD1110" s="15"/>
      <c r="FE1110" s="15"/>
      <c r="FF1110" s="15"/>
      <c r="FG1110" s="15"/>
      <c r="FH1110" s="15"/>
      <c r="FI1110" s="15"/>
      <c r="FJ1110" s="15"/>
      <c r="FK1110" s="15"/>
      <c r="FL1110" s="15"/>
      <c r="FM1110" s="15"/>
      <c r="FN1110" s="15"/>
      <c r="FO1110" s="15"/>
      <c r="FP1110" s="15"/>
      <c r="FQ1110" s="15"/>
      <c r="FR1110" s="15"/>
      <c r="FS1110" s="15"/>
      <c r="FT1110" s="15"/>
      <c r="FU1110" s="15"/>
      <c r="FV1110" s="15"/>
      <c r="FW1110" s="15"/>
      <c r="FX1110" s="15"/>
      <c r="FY1110" s="15"/>
      <c r="FZ1110" s="15"/>
      <c r="GA1110" s="15"/>
      <c r="GB1110" s="15"/>
      <c r="GC1110" s="15"/>
      <c r="GD1110" s="15"/>
      <c r="GE1110" s="15"/>
      <c r="GF1110" s="15"/>
      <c r="GG1110" s="15"/>
      <c r="GH1110" s="15"/>
      <c r="GI1110" s="15"/>
      <c r="GJ1110" s="15"/>
      <c r="GK1110" s="15"/>
      <c r="GL1110" s="15"/>
      <c r="GM1110" s="15"/>
      <c r="GN1110" s="15"/>
      <c r="GO1110" s="15"/>
      <c r="GP1110" s="15"/>
      <c r="GQ1110" s="15"/>
      <c r="GR1110" s="15"/>
      <c r="GS1110" s="15"/>
      <c r="GT1110" s="15"/>
      <c r="GU1110" s="15"/>
      <c r="GV1110" s="15"/>
      <c r="GW1110" s="15"/>
      <c r="GX1110" s="15"/>
      <c r="GY1110" s="15"/>
      <c r="GZ1110" s="15"/>
      <c r="HA1110" s="15"/>
      <c r="HB1110" s="15"/>
      <c r="HC1110" s="15"/>
      <c r="HD1110" s="15"/>
      <c r="HE1110" s="15"/>
      <c r="HF1110" s="15"/>
      <c r="HG1110" s="15"/>
      <c r="HH1110" s="15"/>
      <c r="HI1110" s="15"/>
      <c r="HJ1110" s="15"/>
      <c r="HK1110" s="15"/>
      <c r="HL1110" s="15"/>
      <c r="HM1110" s="15"/>
      <c r="HN1110" s="15"/>
      <c r="HO1110" s="15"/>
      <c r="HP1110" s="15"/>
      <c r="HQ1110" s="15"/>
      <c r="HR1110" s="15"/>
      <c r="HS1110" s="15"/>
      <c r="HT1110" s="15"/>
      <c r="HU1110" s="15"/>
      <c r="HV1110" s="15"/>
      <c r="HW1110" s="15"/>
      <c r="HX1110" s="15"/>
      <c r="HY1110" s="15"/>
      <c r="HZ1110" s="15"/>
      <c r="IA1110" s="15"/>
      <c r="IB1110" s="15"/>
      <c r="IC1110" s="15"/>
      <c r="ID1110" s="15"/>
      <c r="IE1110" s="15"/>
      <c r="IF1110" s="15"/>
    </row>
    <row r="1111" s="15" customFormat="true" ht="20.1" hidden="false" customHeight="true" outlineLevel="0" collapsed="false">
      <c r="A1111" s="11" t="s">
        <v>2358</v>
      </c>
      <c r="B1111" s="12" t="s">
        <v>9</v>
      </c>
      <c r="C1111" s="13" t="s">
        <v>2359</v>
      </c>
      <c r="D1111" s="12" t="s">
        <v>11</v>
      </c>
      <c r="E1111" s="12" t="s">
        <v>77</v>
      </c>
      <c r="F1111" s="12" t="s">
        <v>13</v>
      </c>
      <c r="G1111" s="14" t="s">
        <v>59</v>
      </c>
    </row>
    <row r="1112" s="15" customFormat="true" ht="20.1" hidden="false" customHeight="true" outlineLevel="0" collapsed="false">
      <c r="A1112" s="11" t="s">
        <v>2360</v>
      </c>
      <c r="B1112" s="12" t="s">
        <v>9</v>
      </c>
      <c r="C1112" s="13" t="s">
        <v>2361</v>
      </c>
      <c r="D1112" s="12" t="s">
        <v>11</v>
      </c>
      <c r="E1112" s="12" t="s">
        <v>44</v>
      </c>
      <c r="F1112" s="12" t="s">
        <v>13</v>
      </c>
      <c r="G1112" s="14" t="s">
        <v>41</v>
      </c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  <c r="CA1112" s="16"/>
      <c r="CB1112" s="16"/>
      <c r="CC1112" s="16"/>
      <c r="CD1112" s="16"/>
      <c r="CE1112" s="16"/>
      <c r="CF1112" s="16"/>
      <c r="CG1112" s="16"/>
      <c r="CH1112" s="16"/>
      <c r="CI1112" s="16"/>
      <c r="CJ1112" s="16"/>
      <c r="CK1112" s="16"/>
      <c r="CL1112" s="16"/>
      <c r="CM1112" s="16"/>
      <c r="CN1112" s="16"/>
      <c r="CO1112" s="16"/>
      <c r="CP1112" s="16"/>
      <c r="CQ1112" s="16"/>
      <c r="CR1112" s="16"/>
      <c r="CS1112" s="16"/>
      <c r="CT1112" s="16"/>
      <c r="CU1112" s="16"/>
      <c r="CV1112" s="16"/>
      <c r="CW1112" s="16"/>
      <c r="CX1112" s="16"/>
      <c r="CY1112" s="16"/>
      <c r="CZ1112" s="16"/>
      <c r="DA1112" s="16"/>
      <c r="DB1112" s="16"/>
      <c r="DC1112" s="16"/>
      <c r="DD1112" s="16"/>
      <c r="DE1112" s="16"/>
      <c r="DF1112" s="16"/>
      <c r="DG1112" s="16"/>
      <c r="DH1112" s="16"/>
      <c r="DI1112" s="16"/>
      <c r="DJ1112" s="16"/>
      <c r="DK1112" s="16"/>
      <c r="DL1112" s="16"/>
      <c r="DM1112" s="16"/>
      <c r="DN1112" s="16"/>
      <c r="DO1112" s="16"/>
      <c r="DP1112" s="16"/>
      <c r="DQ1112" s="16"/>
      <c r="DR1112" s="16"/>
      <c r="DS1112" s="16"/>
      <c r="DT1112" s="16"/>
      <c r="DU1112" s="16"/>
      <c r="DV1112" s="16"/>
      <c r="DW1112" s="16"/>
      <c r="DX1112" s="16"/>
      <c r="DY1112" s="16"/>
      <c r="DZ1112" s="16"/>
      <c r="EA1112" s="16"/>
      <c r="EB1112" s="16"/>
      <c r="EC1112" s="16"/>
      <c r="ED1112" s="16"/>
      <c r="EE1112" s="16"/>
      <c r="EF1112" s="16"/>
      <c r="EG1112" s="16"/>
      <c r="EH1112" s="16"/>
      <c r="EI1112" s="16"/>
      <c r="EJ1112" s="16"/>
      <c r="EK1112" s="16"/>
      <c r="EL1112" s="16"/>
      <c r="EM1112" s="16"/>
      <c r="EN1112" s="16"/>
      <c r="EO1112" s="16"/>
      <c r="EP1112" s="16"/>
      <c r="EQ1112" s="16"/>
      <c r="ER1112" s="16"/>
      <c r="ES1112" s="16"/>
      <c r="ET1112" s="16"/>
      <c r="EU1112" s="16"/>
      <c r="EV1112" s="16"/>
      <c r="EW1112" s="16"/>
      <c r="EX1112" s="16"/>
      <c r="EY1112" s="16"/>
      <c r="EZ1112" s="16"/>
      <c r="FA1112" s="16"/>
      <c r="FB1112" s="16"/>
      <c r="FC1112" s="16"/>
      <c r="FD1112" s="16"/>
      <c r="FE1112" s="16"/>
      <c r="FF1112" s="16"/>
      <c r="FG1112" s="16"/>
      <c r="FH1112" s="16"/>
      <c r="FI1112" s="16"/>
      <c r="FJ1112" s="16"/>
      <c r="FK1112" s="16"/>
      <c r="FL1112" s="16"/>
      <c r="FM1112" s="16"/>
      <c r="FN1112" s="16"/>
      <c r="FO1112" s="16"/>
      <c r="FP1112" s="16"/>
      <c r="FQ1112" s="16"/>
      <c r="FR1112" s="16"/>
      <c r="FS1112" s="16"/>
      <c r="FT1112" s="16"/>
      <c r="FU1112" s="16"/>
      <c r="FV1112" s="16"/>
      <c r="FW1112" s="16"/>
      <c r="FX1112" s="16"/>
      <c r="FY1112" s="16"/>
      <c r="FZ1112" s="16"/>
      <c r="GA1112" s="16"/>
      <c r="GB1112" s="16"/>
      <c r="GC1112" s="16"/>
      <c r="GD1112" s="16"/>
      <c r="GE1112" s="16"/>
      <c r="GF1112" s="16"/>
      <c r="GG1112" s="16"/>
      <c r="GH1112" s="16"/>
      <c r="GI1112" s="16"/>
      <c r="GJ1112" s="16"/>
      <c r="GK1112" s="16"/>
      <c r="GL1112" s="16"/>
      <c r="GM1112" s="16"/>
      <c r="GN1112" s="16"/>
      <c r="GO1112" s="16"/>
      <c r="GP1112" s="16"/>
      <c r="GQ1112" s="16"/>
      <c r="GR1112" s="16"/>
      <c r="GS1112" s="16"/>
      <c r="GT1112" s="16"/>
      <c r="GU1112" s="16"/>
      <c r="GV1112" s="16"/>
      <c r="GW1112" s="16"/>
      <c r="GX1112" s="16"/>
      <c r="GY1112" s="16"/>
      <c r="GZ1112" s="16"/>
      <c r="HA1112" s="16"/>
      <c r="HB1112" s="16"/>
      <c r="HC1112" s="16"/>
      <c r="HD1112" s="16"/>
      <c r="HE1112" s="16"/>
      <c r="HF1112" s="16"/>
      <c r="HG1112" s="16"/>
      <c r="HH1112" s="16"/>
      <c r="HI1112" s="16"/>
      <c r="HJ1112" s="16"/>
      <c r="HK1112" s="16"/>
      <c r="HL1112" s="16"/>
      <c r="HM1112" s="16"/>
      <c r="HN1112" s="16"/>
      <c r="HO1112" s="16"/>
      <c r="HP1112" s="16"/>
      <c r="HQ1112" s="16"/>
      <c r="HR1112" s="16"/>
      <c r="HS1112" s="16"/>
      <c r="HT1112" s="16"/>
      <c r="HU1112" s="16"/>
      <c r="HV1112" s="16"/>
      <c r="HW1112" s="16"/>
      <c r="HX1112" s="16"/>
      <c r="HY1112" s="16"/>
      <c r="HZ1112" s="16"/>
      <c r="IA1112" s="16"/>
      <c r="IB1112" s="16"/>
      <c r="IC1112" s="16"/>
      <c r="ID1112" s="16"/>
      <c r="IE1112" s="16"/>
      <c r="IF1112" s="16"/>
    </row>
    <row r="1113" s="16" customFormat="true" ht="20.1" hidden="false" customHeight="true" outlineLevel="0" collapsed="false">
      <c r="A1113" s="11" t="s">
        <v>2362</v>
      </c>
      <c r="B1113" s="12" t="s">
        <v>9</v>
      </c>
      <c r="C1113" s="13" t="s">
        <v>2363</v>
      </c>
      <c r="D1113" s="12" t="s">
        <v>11</v>
      </c>
      <c r="E1113" s="12" t="s">
        <v>124</v>
      </c>
      <c r="F1113" s="12" t="s">
        <v>13</v>
      </c>
      <c r="G1113" s="14" t="s">
        <v>2184</v>
      </c>
      <c r="H1113" s="15"/>
      <c r="I1113" s="15"/>
      <c r="J1113" s="15"/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  <c r="U1113" s="15"/>
      <c r="V1113" s="15"/>
      <c r="W1113" s="15"/>
      <c r="X1113" s="15"/>
      <c r="Y1113" s="15"/>
      <c r="Z1113" s="15"/>
      <c r="AA1113" s="15"/>
      <c r="AB1113" s="15"/>
      <c r="AC1113" s="15"/>
      <c r="AD1113" s="15"/>
      <c r="AE1113" s="15"/>
      <c r="AF1113" s="15"/>
      <c r="AG1113" s="15"/>
      <c r="AH1113" s="15"/>
      <c r="AI1113" s="15"/>
      <c r="AJ1113" s="15"/>
      <c r="AK1113" s="15"/>
      <c r="AL1113" s="15"/>
      <c r="AM1113" s="15"/>
      <c r="AN1113" s="15"/>
      <c r="AO1113" s="15"/>
      <c r="AP1113" s="15"/>
      <c r="AQ1113" s="15"/>
      <c r="AR1113" s="15"/>
      <c r="AS1113" s="15"/>
      <c r="AT1113" s="15"/>
      <c r="AU1113" s="15"/>
      <c r="AV1113" s="15"/>
      <c r="AW1113" s="15"/>
      <c r="AX1113" s="15"/>
      <c r="AY1113" s="15"/>
      <c r="AZ1113" s="15"/>
      <c r="BA1113" s="15"/>
      <c r="BB1113" s="15"/>
      <c r="BC1113" s="15"/>
      <c r="BD1113" s="15"/>
      <c r="BE1113" s="15"/>
      <c r="BF1113" s="15"/>
      <c r="BG1113" s="15"/>
      <c r="BH1113" s="15"/>
      <c r="BI1113" s="15"/>
      <c r="BJ1113" s="15"/>
      <c r="BK1113" s="15"/>
      <c r="BL1113" s="15"/>
      <c r="BM1113" s="15"/>
      <c r="BN1113" s="15"/>
      <c r="BO1113" s="15"/>
      <c r="BP1113" s="15"/>
      <c r="BQ1113" s="15"/>
      <c r="BR1113" s="15"/>
      <c r="BS1113" s="15"/>
      <c r="BT1113" s="15"/>
      <c r="BU1113" s="15"/>
      <c r="BV1113" s="15"/>
      <c r="BW1113" s="15"/>
      <c r="BX1113" s="15"/>
      <c r="BY1113" s="15"/>
      <c r="BZ1113" s="15"/>
      <c r="CA1113" s="15"/>
      <c r="CB1113" s="15"/>
      <c r="CC1113" s="15"/>
      <c r="CD1113" s="15"/>
      <c r="CE1113" s="15"/>
      <c r="CF1113" s="15"/>
      <c r="CG1113" s="15"/>
      <c r="CH1113" s="15"/>
      <c r="CI1113" s="15"/>
      <c r="CJ1113" s="15"/>
      <c r="CK1113" s="15"/>
      <c r="CL1113" s="15"/>
      <c r="CM1113" s="15"/>
      <c r="CN1113" s="15"/>
      <c r="CO1113" s="15"/>
      <c r="CP1113" s="15"/>
      <c r="CQ1113" s="15"/>
      <c r="CR1113" s="15"/>
      <c r="CS1113" s="15"/>
      <c r="CT1113" s="15"/>
      <c r="CU1113" s="15"/>
      <c r="CV1113" s="15"/>
      <c r="CW1113" s="15"/>
      <c r="CX1113" s="15"/>
      <c r="CY1113" s="15"/>
      <c r="CZ1113" s="15"/>
      <c r="DA1113" s="15"/>
      <c r="DB1113" s="15"/>
      <c r="DC1113" s="15"/>
      <c r="DD1113" s="15"/>
      <c r="DE1113" s="15"/>
      <c r="DF1113" s="15"/>
      <c r="DG1113" s="15"/>
      <c r="DH1113" s="15"/>
      <c r="DI1113" s="15"/>
      <c r="DJ1113" s="15"/>
      <c r="DK1113" s="15"/>
      <c r="DL1113" s="15"/>
      <c r="DM1113" s="15"/>
      <c r="DN1113" s="15"/>
      <c r="DO1113" s="15"/>
      <c r="DP1113" s="15"/>
      <c r="DQ1113" s="15"/>
      <c r="DR1113" s="15"/>
      <c r="DS1113" s="15"/>
      <c r="DT1113" s="15"/>
      <c r="DU1113" s="15"/>
      <c r="DV1113" s="15"/>
      <c r="DW1113" s="15"/>
      <c r="DX1113" s="15"/>
      <c r="DY1113" s="15"/>
      <c r="DZ1113" s="15"/>
      <c r="EA1113" s="15"/>
      <c r="EB1113" s="15"/>
      <c r="EC1113" s="15"/>
      <c r="ED1113" s="15"/>
      <c r="EE1113" s="15"/>
      <c r="EF1113" s="15"/>
      <c r="EG1113" s="15"/>
      <c r="EH1113" s="15"/>
      <c r="EI1113" s="15"/>
      <c r="EJ1113" s="15"/>
      <c r="EK1113" s="15"/>
      <c r="EL1113" s="15"/>
      <c r="EM1113" s="15"/>
      <c r="EN1113" s="15"/>
      <c r="EO1113" s="15"/>
      <c r="EP1113" s="15"/>
      <c r="EQ1113" s="15"/>
      <c r="ER1113" s="15"/>
      <c r="ES1113" s="15"/>
      <c r="ET1113" s="15"/>
      <c r="EU1113" s="15"/>
      <c r="EV1113" s="15"/>
      <c r="EW1113" s="15"/>
      <c r="EX1113" s="15"/>
      <c r="EY1113" s="15"/>
      <c r="EZ1113" s="15"/>
      <c r="FA1113" s="15"/>
      <c r="FB1113" s="15"/>
      <c r="FC1113" s="15"/>
      <c r="FD1113" s="15"/>
      <c r="FE1113" s="15"/>
      <c r="FF1113" s="15"/>
      <c r="FG1113" s="15"/>
      <c r="FH1113" s="15"/>
      <c r="FI1113" s="15"/>
      <c r="FJ1113" s="15"/>
      <c r="FK1113" s="15"/>
      <c r="FL1113" s="15"/>
      <c r="FM1113" s="15"/>
      <c r="FN1113" s="15"/>
      <c r="FO1113" s="15"/>
      <c r="FP1113" s="15"/>
      <c r="FQ1113" s="15"/>
      <c r="FR1113" s="15"/>
      <c r="FS1113" s="15"/>
      <c r="FT1113" s="15"/>
      <c r="FU1113" s="15"/>
      <c r="FV1113" s="15"/>
      <c r="FW1113" s="15"/>
      <c r="FX1113" s="15"/>
      <c r="FY1113" s="15"/>
      <c r="FZ1113" s="15"/>
      <c r="GA1113" s="15"/>
      <c r="GB1113" s="15"/>
      <c r="GC1113" s="15"/>
      <c r="GD1113" s="15"/>
      <c r="GE1113" s="15"/>
      <c r="GF1113" s="15"/>
      <c r="GG1113" s="15"/>
      <c r="GH1113" s="15"/>
      <c r="GI1113" s="15"/>
      <c r="GJ1113" s="15"/>
      <c r="GK1113" s="15"/>
      <c r="GL1113" s="15"/>
      <c r="GM1113" s="15"/>
      <c r="GN1113" s="15"/>
      <c r="GO1113" s="15"/>
      <c r="GP1113" s="15"/>
      <c r="GQ1113" s="15"/>
      <c r="GR1113" s="15"/>
      <c r="GS1113" s="15"/>
      <c r="GT1113" s="15"/>
      <c r="GU1113" s="15"/>
      <c r="GV1113" s="15"/>
      <c r="GW1113" s="15"/>
      <c r="GX1113" s="15"/>
      <c r="GY1113" s="15"/>
      <c r="GZ1113" s="15"/>
      <c r="HA1113" s="15"/>
      <c r="HB1113" s="15"/>
      <c r="HC1113" s="15"/>
      <c r="HD1113" s="15"/>
      <c r="HE1113" s="15"/>
      <c r="HF1113" s="15"/>
      <c r="HG1113" s="15"/>
      <c r="HH1113" s="15"/>
      <c r="HI1113" s="15"/>
      <c r="HJ1113" s="15"/>
      <c r="HK1113" s="15"/>
      <c r="HL1113" s="15"/>
      <c r="HM1113" s="15"/>
      <c r="HN1113" s="15"/>
      <c r="HO1113" s="15"/>
      <c r="HP1113" s="15"/>
      <c r="HQ1113" s="15"/>
      <c r="HR1113" s="15"/>
      <c r="HS1113" s="15"/>
      <c r="HT1113" s="15"/>
      <c r="HU1113" s="15"/>
      <c r="HV1113" s="15"/>
      <c r="HW1113" s="15"/>
      <c r="HX1113" s="15"/>
      <c r="HY1113" s="15"/>
      <c r="HZ1113" s="15"/>
      <c r="IA1113" s="15"/>
      <c r="IB1113" s="15"/>
      <c r="IC1113" s="15"/>
      <c r="ID1113" s="15"/>
      <c r="IE1113" s="15"/>
      <c r="IF1113" s="15"/>
    </row>
    <row r="1114" s="15" customFormat="true" ht="20.1" hidden="false" customHeight="true" outlineLevel="0" collapsed="false">
      <c r="A1114" s="11" t="s">
        <v>2364</v>
      </c>
      <c r="B1114" s="12" t="s">
        <v>9</v>
      </c>
      <c r="C1114" s="13" t="s">
        <v>2365</v>
      </c>
      <c r="D1114" s="12" t="s">
        <v>11</v>
      </c>
      <c r="E1114" s="12" t="s">
        <v>62</v>
      </c>
      <c r="F1114" s="12" t="s">
        <v>13</v>
      </c>
      <c r="G1114" s="14" t="s">
        <v>22</v>
      </c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  <c r="CA1114" s="16"/>
      <c r="CB1114" s="16"/>
      <c r="CC1114" s="16"/>
      <c r="CD1114" s="16"/>
      <c r="CE1114" s="16"/>
      <c r="CF1114" s="16"/>
      <c r="CG1114" s="16"/>
      <c r="CH1114" s="16"/>
      <c r="CI1114" s="16"/>
      <c r="CJ1114" s="16"/>
      <c r="CK1114" s="16"/>
      <c r="CL1114" s="16"/>
      <c r="CM1114" s="16"/>
      <c r="CN1114" s="16"/>
      <c r="CO1114" s="16"/>
      <c r="CP1114" s="16"/>
      <c r="CQ1114" s="16"/>
      <c r="CR1114" s="16"/>
      <c r="CS1114" s="16"/>
      <c r="CT1114" s="16"/>
      <c r="CU1114" s="16"/>
      <c r="CV1114" s="16"/>
      <c r="CW1114" s="16"/>
      <c r="CX1114" s="16"/>
      <c r="CY1114" s="16"/>
      <c r="CZ1114" s="16"/>
      <c r="DA1114" s="16"/>
      <c r="DB1114" s="16"/>
      <c r="DC1114" s="16"/>
      <c r="DD1114" s="16"/>
      <c r="DE1114" s="16"/>
      <c r="DF1114" s="16"/>
      <c r="DG1114" s="16"/>
      <c r="DH1114" s="16"/>
      <c r="DI1114" s="16"/>
      <c r="DJ1114" s="16"/>
      <c r="DK1114" s="16"/>
      <c r="DL1114" s="16"/>
      <c r="DM1114" s="16"/>
      <c r="DN1114" s="16"/>
      <c r="DO1114" s="16"/>
      <c r="DP1114" s="16"/>
      <c r="DQ1114" s="16"/>
      <c r="DR1114" s="16"/>
      <c r="DS1114" s="16"/>
      <c r="DT1114" s="16"/>
      <c r="DU1114" s="16"/>
      <c r="DV1114" s="16"/>
      <c r="DW1114" s="16"/>
      <c r="DX1114" s="16"/>
      <c r="DY1114" s="16"/>
      <c r="DZ1114" s="16"/>
      <c r="EA1114" s="16"/>
      <c r="EB1114" s="16"/>
      <c r="EC1114" s="16"/>
      <c r="ED1114" s="16"/>
      <c r="EE1114" s="16"/>
      <c r="EF1114" s="16"/>
      <c r="EG1114" s="16"/>
      <c r="EH1114" s="16"/>
      <c r="EI1114" s="16"/>
      <c r="EJ1114" s="16"/>
      <c r="EK1114" s="16"/>
      <c r="EL1114" s="16"/>
      <c r="EM1114" s="16"/>
      <c r="EN1114" s="16"/>
      <c r="EO1114" s="16"/>
      <c r="EP1114" s="16"/>
      <c r="EQ1114" s="16"/>
      <c r="ER1114" s="16"/>
      <c r="ES1114" s="16"/>
      <c r="ET1114" s="16"/>
      <c r="EU1114" s="16"/>
      <c r="EV1114" s="16"/>
      <c r="EW1114" s="16"/>
      <c r="EX1114" s="16"/>
      <c r="EY1114" s="16"/>
      <c r="EZ1114" s="16"/>
      <c r="FA1114" s="16"/>
      <c r="FB1114" s="16"/>
      <c r="FC1114" s="16"/>
      <c r="FD1114" s="16"/>
      <c r="FE1114" s="16"/>
      <c r="FF1114" s="16"/>
      <c r="FG1114" s="16"/>
      <c r="FH1114" s="16"/>
      <c r="FI1114" s="16"/>
      <c r="FJ1114" s="16"/>
      <c r="FK1114" s="16"/>
      <c r="FL1114" s="16"/>
      <c r="FM1114" s="16"/>
      <c r="FN1114" s="16"/>
      <c r="FO1114" s="16"/>
      <c r="FP1114" s="16"/>
      <c r="FQ1114" s="16"/>
      <c r="FR1114" s="16"/>
      <c r="FS1114" s="16"/>
      <c r="FT1114" s="16"/>
      <c r="FU1114" s="16"/>
      <c r="FV1114" s="16"/>
      <c r="FW1114" s="16"/>
      <c r="FX1114" s="16"/>
      <c r="FY1114" s="16"/>
      <c r="FZ1114" s="16"/>
      <c r="GA1114" s="16"/>
      <c r="GB1114" s="16"/>
      <c r="GC1114" s="16"/>
      <c r="GD1114" s="16"/>
      <c r="GE1114" s="16"/>
      <c r="GF1114" s="16"/>
      <c r="GG1114" s="16"/>
      <c r="GH1114" s="16"/>
      <c r="GI1114" s="16"/>
      <c r="GJ1114" s="16"/>
      <c r="GK1114" s="16"/>
      <c r="GL1114" s="16"/>
      <c r="GM1114" s="16"/>
      <c r="GN1114" s="16"/>
      <c r="GO1114" s="16"/>
      <c r="GP1114" s="16"/>
      <c r="GQ1114" s="16"/>
      <c r="GR1114" s="16"/>
      <c r="GS1114" s="16"/>
      <c r="GT1114" s="16"/>
      <c r="GU1114" s="16"/>
      <c r="GV1114" s="16"/>
      <c r="GW1114" s="16"/>
      <c r="GX1114" s="16"/>
      <c r="GY1114" s="16"/>
      <c r="GZ1114" s="16"/>
      <c r="HA1114" s="16"/>
      <c r="HB1114" s="16"/>
      <c r="HC1114" s="16"/>
      <c r="HD1114" s="16"/>
      <c r="HE1114" s="16"/>
      <c r="HF1114" s="16"/>
      <c r="HG1114" s="16"/>
      <c r="HH1114" s="16"/>
      <c r="HI1114" s="16"/>
      <c r="HJ1114" s="16"/>
      <c r="HK1114" s="16"/>
      <c r="HL1114" s="16"/>
      <c r="HM1114" s="16"/>
      <c r="HN1114" s="16"/>
      <c r="HO1114" s="16"/>
      <c r="HP1114" s="16"/>
      <c r="HQ1114" s="16"/>
      <c r="HR1114" s="16"/>
      <c r="HS1114" s="16"/>
      <c r="HT1114" s="16"/>
      <c r="HU1114" s="16"/>
      <c r="HV1114" s="16"/>
      <c r="HW1114" s="16"/>
      <c r="HX1114" s="16"/>
      <c r="HY1114" s="16"/>
      <c r="HZ1114" s="16"/>
      <c r="IA1114" s="16"/>
      <c r="IB1114" s="16"/>
      <c r="IC1114" s="16"/>
      <c r="ID1114" s="16"/>
      <c r="IE1114" s="16"/>
      <c r="IF1114" s="16"/>
    </row>
    <row r="1115" s="16" customFormat="true" ht="20.1" hidden="false" customHeight="true" outlineLevel="0" collapsed="false">
      <c r="A1115" s="11" t="s">
        <v>2366</v>
      </c>
      <c r="B1115" s="12" t="s">
        <v>9</v>
      </c>
      <c r="C1115" s="13" t="s">
        <v>2367</v>
      </c>
      <c r="D1115" s="12" t="s">
        <v>11</v>
      </c>
      <c r="E1115" s="12" t="s">
        <v>12</v>
      </c>
      <c r="F1115" s="12" t="s">
        <v>13</v>
      </c>
      <c r="G1115" s="14" t="s">
        <v>41</v>
      </c>
    </row>
    <row r="1116" s="16" customFormat="true" ht="20.1" hidden="false" customHeight="true" outlineLevel="0" collapsed="false">
      <c r="A1116" s="11" t="s">
        <v>2368</v>
      </c>
      <c r="B1116" s="12" t="s">
        <v>9</v>
      </c>
      <c r="C1116" s="13" t="s">
        <v>2369</v>
      </c>
      <c r="D1116" s="12" t="s">
        <v>11</v>
      </c>
      <c r="E1116" s="12" t="s">
        <v>12</v>
      </c>
      <c r="F1116" s="12" t="s">
        <v>13</v>
      </c>
      <c r="G1116" s="14" t="s">
        <v>22</v>
      </c>
    </row>
    <row r="1117" s="16" customFormat="true" ht="20.1" hidden="false" customHeight="true" outlineLevel="0" collapsed="false">
      <c r="A1117" s="11" t="s">
        <v>2370</v>
      </c>
      <c r="B1117" s="12" t="s">
        <v>9</v>
      </c>
      <c r="C1117" s="13" t="s">
        <v>2371</v>
      </c>
      <c r="D1117" s="12" t="s">
        <v>11</v>
      </c>
      <c r="E1117" s="12" t="s">
        <v>100</v>
      </c>
      <c r="F1117" s="12" t="s">
        <v>13</v>
      </c>
      <c r="G1117" s="14" t="s">
        <v>83</v>
      </c>
    </row>
    <row r="1118" s="16" customFormat="true" ht="20.1" hidden="false" customHeight="true" outlineLevel="0" collapsed="false">
      <c r="A1118" s="11" t="s">
        <v>2372</v>
      </c>
      <c r="B1118" s="12" t="s">
        <v>9</v>
      </c>
      <c r="C1118" s="13" t="s">
        <v>2371</v>
      </c>
      <c r="D1118" s="12" t="s">
        <v>11</v>
      </c>
      <c r="E1118" s="12" t="s">
        <v>44</v>
      </c>
      <c r="F1118" s="12" t="s">
        <v>13</v>
      </c>
      <c r="G1118" s="14" t="s">
        <v>22</v>
      </c>
    </row>
    <row r="1119" s="16" customFormat="true" ht="20.1" hidden="false" customHeight="true" outlineLevel="0" collapsed="false">
      <c r="A1119" s="11" t="s">
        <v>2373</v>
      </c>
      <c r="B1119" s="12" t="s">
        <v>9</v>
      </c>
      <c r="C1119" s="13" t="s">
        <v>2374</v>
      </c>
      <c r="D1119" s="12" t="s">
        <v>11</v>
      </c>
      <c r="E1119" s="12" t="s">
        <v>165</v>
      </c>
      <c r="F1119" s="12" t="s">
        <v>13</v>
      </c>
      <c r="G1119" s="14" t="s">
        <v>68</v>
      </c>
      <c r="H1119" s="15"/>
      <c r="I1119" s="15"/>
      <c r="J1119" s="15"/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  <c r="U1119" s="15"/>
      <c r="V1119" s="15"/>
      <c r="W1119" s="15"/>
      <c r="X1119" s="15"/>
      <c r="Y1119" s="15"/>
      <c r="Z1119" s="15"/>
      <c r="AA1119" s="15"/>
      <c r="AB1119" s="15"/>
      <c r="AC1119" s="15"/>
      <c r="AD1119" s="15"/>
      <c r="AE1119" s="15"/>
      <c r="AF1119" s="15"/>
      <c r="AG1119" s="15"/>
      <c r="AH1119" s="15"/>
      <c r="AI1119" s="15"/>
      <c r="AJ1119" s="15"/>
      <c r="AK1119" s="15"/>
      <c r="AL1119" s="15"/>
      <c r="AM1119" s="15"/>
      <c r="AN1119" s="15"/>
      <c r="AO1119" s="15"/>
      <c r="AP1119" s="15"/>
      <c r="AQ1119" s="15"/>
      <c r="AR1119" s="15"/>
      <c r="AS1119" s="15"/>
      <c r="AT1119" s="15"/>
      <c r="AU1119" s="15"/>
      <c r="AV1119" s="15"/>
      <c r="AW1119" s="15"/>
      <c r="AX1119" s="15"/>
      <c r="AY1119" s="15"/>
      <c r="AZ1119" s="15"/>
      <c r="BA1119" s="15"/>
      <c r="BB1119" s="15"/>
      <c r="BC1119" s="15"/>
      <c r="BD1119" s="15"/>
      <c r="BE1119" s="15"/>
      <c r="BF1119" s="15"/>
      <c r="BG1119" s="15"/>
      <c r="BH1119" s="15"/>
      <c r="BI1119" s="15"/>
      <c r="BJ1119" s="15"/>
      <c r="BK1119" s="15"/>
      <c r="BL1119" s="15"/>
      <c r="BM1119" s="15"/>
      <c r="BN1119" s="15"/>
      <c r="BO1119" s="15"/>
      <c r="BP1119" s="15"/>
      <c r="BQ1119" s="15"/>
      <c r="BR1119" s="15"/>
      <c r="BS1119" s="15"/>
      <c r="BT1119" s="15"/>
      <c r="BU1119" s="15"/>
      <c r="BV1119" s="15"/>
      <c r="BW1119" s="15"/>
      <c r="BX1119" s="15"/>
      <c r="BY1119" s="15"/>
      <c r="BZ1119" s="15"/>
      <c r="CA1119" s="15"/>
      <c r="CB1119" s="15"/>
      <c r="CC1119" s="15"/>
      <c r="CD1119" s="15"/>
      <c r="CE1119" s="15"/>
      <c r="CF1119" s="15"/>
      <c r="CG1119" s="15"/>
      <c r="CH1119" s="15"/>
      <c r="CI1119" s="15"/>
      <c r="CJ1119" s="15"/>
      <c r="CK1119" s="15"/>
      <c r="CL1119" s="15"/>
      <c r="CM1119" s="15"/>
      <c r="CN1119" s="15"/>
      <c r="CO1119" s="15"/>
      <c r="CP1119" s="15"/>
      <c r="CQ1119" s="15"/>
      <c r="CR1119" s="15"/>
      <c r="CS1119" s="15"/>
      <c r="CT1119" s="15"/>
      <c r="CU1119" s="15"/>
      <c r="CV1119" s="15"/>
      <c r="CW1119" s="15"/>
      <c r="CX1119" s="15"/>
      <c r="CY1119" s="15"/>
      <c r="CZ1119" s="15"/>
      <c r="DA1119" s="15"/>
      <c r="DB1119" s="15"/>
      <c r="DC1119" s="15"/>
      <c r="DD1119" s="15"/>
      <c r="DE1119" s="15"/>
      <c r="DF1119" s="15"/>
      <c r="DG1119" s="15"/>
      <c r="DH1119" s="15"/>
      <c r="DI1119" s="15"/>
      <c r="DJ1119" s="15"/>
      <c r="DK1119" s="15"/>
      <c r="DL1119" s="15"/>
      <c r="DM1119" s="15"/>
      <c r="DN1119" s="15"/>
      <c r="DO1119" s="15"/>
      <c r="DP1119" s="15"/>
      <c r="DQ1119" s="15"/>
      <c r="DR1119" s="15"/>
      <c r="DS1119" s="15"/>
      <c r="DT1119" s="15"/>
      <c r="DU1119" s="15"/>
      <c r="DV1119" s="15"/>
      <c r="DW1119" s="15"/>
      <c r="DX1119" s="15"/>
      <c r="DY1119" s="15"/>
      <c r="DZ1119" s="15"/>
      <c r="EA1119" s="15"/>
      <c r="EB1119" s="15"/>
      <c r="EC1119" s="15"/>
      <c r="ED1119" s="15"/>
      <c r="EE1119" s="15"/>
      <c r="EF1119" s="15"/>
      <c r="EG1119" s="15"/>
      <c r="EH1119" s="15"/>
      <c r="EI1119" s="15"/>
      <c r="EJ1119" s="15"/>
      <c r="EK1119" s="15"/>
      <c r="EL1119" s="15"/>
      <c r="EM1119" s="15"/>
      <c r="EN1119" s="15"/>
      <c r="EO1119" s="15"/>
      <c r="EP1119" s="15"/>
      <c r="EQ1119" s="15"/>
      <c r="ER1119" s="15"/>
      <c r="ES1119" s="15"/>
      <c r="ET1119" s="15"/>
      <c r="EU1119" s="15"/>
      <c r="EV1119" s="15"/>
      <c r="EW1119" s="15"/>
      <c r="EX1119" s="15"/>
      <c r="EY1119" s="15"/>
      <c r="EZ1119" s="15"/>
      <c r="FA1119" s="15"/>
      <c r="FB1119" s="15"/>
      <c r="FC1119" s="15"/>
      <c r="FD1119" s="15"/>
      <c r="FE1119" s="15"/>
      <c r="FF1119" s="15"/>
      <c r="FG1119" s="15"/>
      <c r="FH1119" s="15"/>
      <c r="FI1119" s="15"/>
      <c r="FJ1119" s="15"/>
      <c r="FK1119" s="15"/>
      <c r="FL1119" s="15"/>
      <c r="FM1119" s="15"/>
      <c r="FN1119" s="15"/>
      <c r="FO1119" s="15"/>
      <c r="FP1119" s="15"/>
      <c r="FQ1119" s="15"/>
      <c r="FR1119" s="15"/>
      <c r="FS1119" s="15"/>
      <c r="FT1119" s="15"/>
      <c r="FU1119" s="15"/>
      <c r="FV1119" s="15"/>
      <c r="FW1119" s="15"/>
      <c r="FX1119" s="15"/>
      <c r="FY1119" s="15"/>
      <c r="FZ1119" s="15"/>
      <c r="GA1119" s="15"/>
      <c r="GB1119" s="15"/>
      <c r="GC1119" s="15"/>
      <c r="GD1119" s="15"/>
      <c r="GE1119" s="15"/>
      <c r="GF1119" s="15"/>
      <c r="GG1119" s="15"/>
      <c r="GH1119" s="15"/>
      <c r="GI1119" s="15"/>
      <c r="GJ1119" s="15"/>
      <c r="GK1119" s="15"/>
      <c r="GL1119" s="15"/>
      <c r="GM1119" s="15"/>
      <c r="GN1119" s="15"/>
      <c r="GO1119" s="15"/>
      <c r="GP1119" s="15"/>
      <c r="GQ1119" s="15"/>
      <c r="GR1119" s="15"/>
      <c r="GS1119" s="15"/>
      <c r="GT1119" s="15"/>
      <c r="GU1119" s="15"/>
      <c r="GV1119" s="15"/>
      <c r="GW1119" s="15"/>
      <c r="GX1119" s="15"/>
      <c r="GY1119" s="15"/>
      <c r="GZ1119" s="15"/>
      <c r="HA1119" s="15"/>
      <c r="HB1119" s="15"/>
      <c r="HC1119" s="15"/>
      <c r="HD1119" s="15"/>
      <c r="HE1119" s="15"/>
      <c r="HF1119" s="15"/>
      <c r="HG1119" s="15"/>
      <c r="HH1119" s="15"/>
      <c r="HI1119" s="15"/>
      <c r="HJ1119" s="15"/>
      <c r="HK1119" s="15"/>
      <c r="HL1119" s="15"/>
      <c r="HM1119" s="15"/>
      <c r="HN1119" s="15"/>
      <c r="HO1119" s="15"/>
      <c r="HP1119" s="15"/>
      <c r="HQ1119" s="15"/>
      <c r="HR1119" s="15"/>
      <c r="HS1119" s="15"/>
      <c r="HT1119" s="15"/>
      <c r="HU1119" s="15"/>
      <c r="HV1119" s="15"/>
      <c r="HW1119" s="15"/>
      <c r="HX1119" s="15"/>
      <c r="HY1119" s="15"/>
      <c r="HZ1119" s="15"/>
      <c r="IA1119" s="15"/>
      <c r="IB1119" s="15"/>
      <c r="IC1119" s="15"/>
      <c r="ID1119" s="15"/>
      <c r="IE1119" s="15"/>
      <c r="IF1119" s="15"/>
    </row>
    <row r="1120" s="15" customFormat="true" ht="20.1" hidden="false" customHeight="true" outlineLevel="0" collapsed="false">
      <c r="A1120" s="11" t="s">
        <v>2375</v>
      </c>
      <c r="B1120" s="12" t="s">
        <v>9</v>
      </c>
      <c r="C1120" s="13" t="s">
        <v>2376</v>
      </c>
      <c r="D1120" s="12" t="s">
        <v>11</v>
      </c>
      <c r="E1120" s="12" t="s">
        <v>12</v>
      </c>
      <c r="F1120" s="12" t="s">
        <v>13</v>
      </c>
      <c r="G1120" s="14" t="s">
        <v>59</v>
      </c>
      <c r="H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  <c r="CA1120" s="16"/>
      <c r="CB1120" s="16"/>
      <c r="CC1120" s="16"/>
      <c r="CD1120" s="16"/>
      <c r="CE1120" s="16"/>
      <c r="CF1120" s="16"/>
      <c r="CG1120" s="16"/>
      <c r="CH1120" s="16"/>
      <c r="CI1120" s="16"/>
      <c r="CJ1120" s="16"/>
      <c r="CK1120" s="16"/>
      <c r="CL1120" s="16"/>
      <c r="CM1120" s="16"/>
      <c r="CN1120" s="16"/>
      <c r="CO1120" s="16"/>
      <c r="CP1120" s="16"/>
      <c r="CQ1120" s="16"/>
      <c r="CR1120" s="16"/>
      <c r="CS1120" s="16"/>
      <c r="CT1120" s="16"/>
      <c r="CU1120" s="16"/>
      <c r="CV1120" s="16"/>
      <c r="CW1120" s="16"/>
      <c r="CX1120" s="16"/>
      <c r="CY1120" s="16"/>
      <c r="CZ1120" s="16"/>
      <c r="DA1120" s="16"/>
      <c r="DB1120" s="16"/>
      <c r="DC1120" s="16"/>
      <c r="DD1120" s="16"/>
      <c r="DE1120" s="16"/>
      <c r="DF1120" s="16"/>
      <c r="DG1120" s="16"/>
      <c r="DH1120" s="16"/>
      <c r="DI1120" s="16"/>
      <c r="DJ1120" s="16"/>
      <c r="DK1120" s="16"/>
      <c r="DL1120" s="16"/>
      <c r="DM1120" s="16"/>
      <c r="DN1120" s="16"/>
      <c r="DO1120" s="16"/>
      <c r="DP1120" s="16"/>
      <c r="DQ1120" s="16"/>
      <c r="DR1120" s="16"/>
      <c r="DS1120" s="16"/>
      <c r="DT1120" s="16"/>
      <c r="DU1120" s="16"/>
      <c r="DV1120" s="16"/>
      <c r="DW1120" s="16"/>
      <c r="DX1120" s="16"/>
      <c r="DY1120" s="16"/>
      <c r="DZ1120" s="16"/>
      <c r="EA1120" s="16"/>
      <c r="EB1120" s="16"/>
      <c r="EC1120" s="16"/>
      <c r="ED1120" s="16"/>
      <c r="EE1120" s="16"/>
      <c r="EF1120" s="16"/>
      <c r="EG1120" s="16"/>
      <c r="EH1120" s="16"/>
      <c r="EI1120" s="16"/>
      <c r="EJ1120" s="16"/>
      <c r="EK1120" s="16"/>
      <c r="EL1120" s="16"/>
      <c r="EM1120" s="16"/>
      <c r="EN1120" s="16"/>
      <c r="EO1120" s="16"/>
      <c r="EP1120" s="16"/>
      <c r="EQ1120" s="16"/>
      <c r="ER1120" s="16"/>
      <c r="ES1120" s="16"/>
      <c r="ET1120" s="16"/>
      <c r="EU1120" s="16"/>
      <c r="EV1120" s="16"/>
      <c r="EW1120" s="16"/>
      <c r="EX1120" s="16"/>
      <c r="EY1120" s="16"/>
      <c r="EZ1120" s="16"/>
      <c r="FA1120" s="16"/>
      <c r="FB1120" s="16"/>
      <c r="FC1120" s="16"/>
      <c r="FD1120" s="16"/>
      <c r="FE1120" s="16"/>
      <c r="FF1120" s="16"/>
      <c r="FG1120" s="16"/>
      <c r="FH1120" s="16"/>
      <c r="FI1120" s="16"/>
      <c r="FJ1120" s="16"/>
      <c r="FK1120" s="16"/>
      <c r="FL1120" s="16"/>
      <c r="FM1120" s="16"/>
      <c r="FN1120" s="16"/>
      <c r="FO1120" s="16"/>
      <c r="FP1120" s="16"/>
      <c r="FQ1120" s="16"/>
      <c r="FR1120" s="16"/>
      <c r="FS1120" s="16"/>
      <c r="FT1120" s="16"/>
      <c r="FU1120" s="16"/>
      <c r="FV1120" s="16"/>
      <c r="FW1120" s="16"/>
      <c r="FX1120" s="16"/>
      <c r="FY1120" s="16"/>
      <c r="FZ1120" s="16"/>
      <c r="GA1120" s="16"/>
      <c r="GB1120" s="16"/>
      <c r="GC1120" s="16"/>
      <c r="GD1120" s="16"/>
      <c r="GE1120" s="16"/>
      <c r="GF1120" s="16"/>
      <c r="GG1120" s="16"/>
      <c r="GH1120" s="16"/>
      <c r="GI1120" s="16"/>
      <c r="GJ1120" s="16"/>
      <c r="GK1120" s="16"/>
      <c r="GL1120" s="16"/>
      <c r="GM1120" s="16"/>
      <c r="GN1120" s="16"/>
      <c r="GO1120" s="16"/>
      <c r="GP1120" s="16"/>
      <c r="GQ1120" s="16"/>
      <c r="GR1120" s="16"/>
      <c r="GS1120" s="16"/>
      <c r="GT1120" s="16"/>
      <c r="GU1120" s="16"/>
      <c r="GV1120" s="16"/>
      <c r="GW1120" s="16"/>
      <c r="GX1120" s="16"/>
      <c r="GY1120" s="16"/>
      <c r="GZ1120" s="16"/>
      <c r="HA1120" s="16"/>
      <c r="HB1120" s="16"/>
      <c r="HC1120" s="16"/>
      <c r="HD1120" s="16"/>
      <c r="HE1120" s="16"/>
      <c r="HF1120" s="16"/>
      <c r="HG1120" s="16"/>
      <c r="HH1120" s="16"/>
      <c r="HI1120" s="16"/>
      <c r="HJ1120" s="16"/>
      <c r="HK1120" s="16"/>
      <c r="HL1120" s="16"/>
      <c r="HM1120" s="16"/>
      <c r="HN1120" s="16"/>
      <c r="HO1120" s="16"/>
      <c r="HP1120" s="16"/>
      <c r="HQ1120" s="16"/>
      <c r="HR1120" s="16"/>
      <c r="HS1120" s="16"/>
      <c r="HT1120" s="16"/>
      <c r="HU1120" s="16"/>
      <c r="HV1120" s="16"/>
      <c r="HW1120" s="16"/>
      <c r="HX1120" s="16"/>
      <c r="HY1120" s="16"/>
      <c r="HZ1120" s="16"/>
      <c r="IA1120" s="16"/>
      <c r="IB1120" s="16"/>
      <c r="IC1120" s="16"/>
      <c r="ID1120" s="16"/>
      <c r="IE1120" s="16"/>
      <c r="IF1120" s="16"/>
    </row>
    <row r="1121" s="16" customFormat="true" ht="20.1" hidden="false" customHeight="true" outlineLevel="0" collapsed="false">
      <c r="A1121" s="11" t="s">
        <v>2377</v>
      </c>
      <c r="B1121" s="12" t="s">
        <v>9</v>
      </c>
      <c r="C1121" s="13" t="s">
        <v>2378</v>
      </c>
      <c r="D1121" s="12" t="s">
        <v>11</v>
      </c>
      <c r="E1121" s="12" t="s">
        <v>80</v>
      </c>
      <c r="F1121" s="12" t="s">
        <v>13</v>
      </c>
      <c r="G1121" s="14" t="s">
        <v>571</v>
      </c>
      <c r="H1121" s="15"/>
      <c r="I1121" s="15"/>
      <c r="J1121" s="15"/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  <c r="U1121" s="15"/>
      <c r="V1121" s="15"/>
      <c r="W1121" s="15"/>
      <c r="X1121" s="15"/>
      <c r="Y1121" s="15"/>
      <c r="Z1121" s="15"/>
      <c r="AA1121" s="15"/>
      <c r="AB1121" s="15"/>
      <c r="AC1121" s="15"/>
      <c r="AD1121" s="15"/>
      <c r="AE1121" s="15"/>
      <c r="AF1121" s="15"/>
      <c r="AG1121" s="15"/>
      <c r="AH1121" s="15"/>
      <c r="AI1121" s="15"/>
      <c r="AJ1121" s="15"/>
      <c r="AK1121" s="15"/>
      <c r="AL1121" s="15"/>
      <c r="AM1121" s="15"/>
      <c r="AN1121" s="15"/>
      <c r="AO1121" s="15"/>
      <c r="AP1121" s="15"/>
      <c r="AQ1121" s="15"/>
      <c r="AR1121" s="15"/>
      <c r="AS1121" s="15"/>
      <c r="AT1121" s="15"/>
      <c r="AU1121" s="15"/>
      <c r="AV1121" s="15"/>
      <c r="AW1121" s="15"/>
      <c r="AX1121" s="15"/>
      <c r="AY1121" s="15"/>
      <c r="AZ1121" s="15"/>
      <c r="BA1121" s="15"/>
      <c r="BB1121" s="15"/>
      <c r="BC1121" s="15"/>
      <c r="BD1121" s="15"/>
      <c r="BE1121" s="15"/>
      <c r="BF1121" s="15"/>
      <c r="BG1121" s="15"/>
      <c r="BH1121" s="15"/>
      <c r="BI1121" s="15"/>
      <c r="BJ1121" s="15"/>
      <c r="BK1121" s="15"/>
      <c r="BL1121" s="15"/>
      <c r="BM1121" s="15"/>
      <c r="BN1121" s="15"/>
      <c r="BO1121" s="15"/>
      <c r="BP1121" s="15"/>
      <c r="BQ1121" s="15"/>
      <c r="BR1121" s="15"/>
      <c r="BS1121" s="15"/>
      <c r="BT1121" s="15"/>
      <c r="BU1121" s="15"/>
      <c r="BV1121" s="15"/>
      <c r="BW1121" s="15"/>
      <c r="BX1121" s="15"/>
      <c r="BY1121" s="15"/>
      <c r="BZ1121" s="15"/>
      <c r="CA1121" s="15"/>
      <c r="CB1121" s="15"/>
      <c r="CC1121" s="15"/>
      <c r="CD1121" s="15"/>
      <c r="CE1121" s="15"/>
      <c r="CF1121" s="15"/>
      <c r="CG1121" s="15"/>
      <c r="CH1121" s="15"/>
      <c r="CI1121" s="15"/>
      <c r="CJ1121" s="15"/>
      <c r="CK1121" s="15"/>
      <c r="CL1121" s="15"/>
      <c r="CM1121" s="15"/>
      <c r="CN1121" s="15"/>
      <c r="CO1121" s="15"/>
      <c r="CP1121" s="15"/>
      <c r="CQ1121" s="15"/>
      <c r="CR1121" s="15"/>
      <c r="CS1121" s="15"/>
      <c r="CT1121" s="15"/>
      <c r="CU1121" s="15"/>
      <c r="CV1121" s="15"/>
      <c r="CW1121" s="15"/>
      <c r="CX1121" s="15"/>
      <c r="CY1121" s="15"/>
      <c r="CZ1121" s="15"/>
      <c r="DA1121" s="15"/>
      <c r="DB1121" s="15"/>
      <c r="DC1121" s="15"/>
      <c r="DD1121" s="15"/>
      <c r="DE1121" s="15"/>
      <c r="DF1121" s="15"/>
      <c r="DG1121" s="15"/>
      <c r="DH1121" s="15"/>
      <c r="DI1121" s="15"/>
      <c r="DJ1121" s="15"/>
      <c r="DK1121" s="15"/>
      <c r="DL1121" s="15"/>
      <c r="DM1121" s="15"/>
      <c r="DN1121" s="15"/>
      <c r="DO1121" s="15"/>
      <c r="DP1121" s="15"/>
      <c r="DQ1121" s="15"/>
      <c r="DR1121" s="15"/>
      <c r="DS1121" s="15"/>
      <c r="DT1121" s="15"/>
      <c r="DU1121" s="15"/>
      <c r="DV1121" s="15"/>
      <c r="DW1121" s="15"/>
      <c r="DX1121" s="15"/>
      <c r="DY1121" s="15"/>
      <c r="DZ1121" s="15"/>
      <c r="EA1121" s="15"/>
      <c r="EB1121" s="15"/>
      <c r="EC1121" s="15"/>
      <c r="ED1121" s="15"/>
      <c r="EE1121" s="15"/>
      <c r="EF1121" s="15"/>
      <c r="EG1121" s="15"/>
      <c r="EH1121" s="15"/>
      <c r="EI1121" s="15"/>
      <c r="EJ1121" s="15"/>
      <c r="EK1121" s="15"/>
      <c r="EL1121" s="15"/>
      <c r="EM1121" s="15"/>
      <c r="EN1121" s="15"/>
      <c r="EO1121" s="15"/>
      <c r="EP1121" s="15"/>
      <c r="EQ1121" s="15"/>
      <c r="ER1121" s="15"/>
      <c r="ES1121" s="15"/>
      <c r="ET1121" s="15"/>
      <c r="EU1121" s="15"/>
      <c r="EV1121" s="15"/>
      <c r="EW1121" s="15"/>
      <c r="EX1121" s="15"/>
      <c r="EY1121" s="15"/>
      <c r="EZ1121" s="15"/>
      <c r="FA1121" s="15"/>
      <c r="FB1121" s="15"/>
      <c r="FC1121" s="15"/>
      <c r="FD1121" s="15"/>
      <c r="FE1121" s="15"/>
      <c r="FF1121" s="15"/>
      <c r="FG1121" s="15"/>
      <c r="FH1121" s="15"/>
      <c r="FI1121" s="15"/>
      <c r="FJ1121" s="15"/>
      <c r="FK1121" s="15"/>
      <c r="FL1121" s="15"/>
      <c r="FM1121" s="15"/>
      <c r="FN1121" s="15"/>
      <c r="FO1121" s="15"/>
      <c r="FP1121" s="15"/>
      <c r="FQ1121" s="15"/>
      <c r="FR1121" s="15"/>
      <c r="FS1121" s="15"/>
      <c r="FT1121" s="15"/>
      <c r="FU1121" s="15"/>
      <c r="FV1121" s="15"/>
      <c r="FW1121" s="15"/>
      <c r="FX1121" s="15"/>
      <c r="FY1121" s="15"/>
      <c r="FZ1121" s="15"/>
      <c r="GA1121" s="15"/>
      <c r="GB1121" s="15"/>
      <c r="GC1121" s="15"/>
      <c r="GD1121" s="15"/>
      <c r="GE1121" s="15"/>
      <c r="GF1121" s="15"/>
      <c r="GG1121" s="15"/>
      <c r="GH1121" s="15"/>
      <c r="GI1121" s="15"/>
      <c r="GJ1121" s="15"/>
      <c r="GK1121" s="15"/>
      <c r="GL1121" s="15"/>
      <c r="GM1121" s="15"/>
      <c r="GN1121" s="15"/>
      <c r="GO1121" s="15"/>
      <c r="GP1121" s="15"/>
      <c r="GQ1121" s="15"/>
      <c r="GR1121" s="15"/>
      <c r="GS1121" s="15"/>
      <c r="GT1121" s="15"/>
      <c r="GU1121" s="15"/>
      <c r="GV1121" s="15"/>
      <c r="GW1121" s="15"/>
      <c r="GX1121" s="15"/>
      <c r="GY1121" s="15"/>
      <c r="GZ1121" s="15"/>
      <c r="HA1121" s="15"/>
      <c r="HB1121" s="15"/>
      <c r="HC1121" s="15"/>
      <c r="HD1121" s="15"/>
      <c r="HE1121" s="15"/>
      <c r="HF1121" s="15"/>
      <c r="HG1121" s="15"/>
      <c r="HH1121" s="15"/>
      <c r="HI1121" s="15"/>
      <c r="HJ1121" s="15"/>
      <c r="HK1121" s="15"/>
      <c r="HL1121" s="15"/>
      <c r="HM1121" s="15"/>
      <c r="HN1121" s="15"/>
      <c r="HO1121" s="15"/>
      <c r="HP1121" s="15"/>
      <c r="HQ1121" s="15"/>
      <c r="HR1121" s="15"/>
      <c r="HS1121" s="15"/>
      <c r="HT1121" s="15"/>
      <c r="HU1121" s="15"/>
      <c r="HV1121" s="15"/>
      <c r="HW1121" s="15"/>
      <c r="HX1121" s="15"/>
      <c r="HY1121" s="15"/>
      <c r="HZ1121" s="15"/>
      <c r="IA1121" s="15"/>
      <c r="IB1121" s="15"/>
      <c r="IC1121" s="15"/>
      <c r="ID1121" s="15"/>
      <c r="IE1121" s="15"/>
      <c r="IF1121" s="15"/>
    </row>
    <row r="1122" s="15" customFormat="true" ht="20.1" hidden="false" customHeight="true" outlineLevel="0" collapsed="false">
      <c r="A1122" s="11" t="s">
        <v>2379</v>
      </c>
      <c r="B1122" s="12" t="s">
        <v>9</v>
      </c>
      <c r="C1122" s="13" t="s">
        <v>2380</v>
      </c>
      <c r="D1122" s="12" t="s">
        <v>11</v>
      </c>
      <c r="E1122" s="12" t="s">
        <v>32</v>
      </c>
      <c r="F1122" s="12" t="s">
        <v>13</v>
      </c>
      <c r="G1122" s="14" t="s">
        <v>121</v>
      </c>
    </row>
    <row r="1123" s="15" customFormat="true" ht="20.1" hidden="false" customHeight="true" outlineLevel="0" collapsed="false">
      <c r="A1123" s="11" t="s">
        <v>2381</v>
      </c>
      <c r="B1123" s="12" t="s">
        <v>9</v>
      </c>
      <c r="C1123" s="13" t="s">
        <v>2382</v>
      </c>
      <c r="D1123" s="12" t="s">
        <v>51</v>
      </c>
      <c r="E1123" s="12" t="s">
        <v>12</v>
      </c>
      <c r="F1123" s="12" t="s">
        <v>13</v>
      </c>
      <c r="G1123" s="14" t="s">
        <v>26</v>
      </c>
    </row>
    <row r="1124" s="15" customFormat="true" ht="20.1" hidden="false" customHeight="true" outlineLevel="0" collapsed="false">
      <c r="A1124" s="11" t="s">
        <v>2383</v>
      </c>
      <c r="B1124" s="12" t="s">
        <v>9</v>
      </c>
      <c r="C1124" s="13" t="s">
        <v>2384</v>
      </c>
      <c r="D1124" s="12" t="s">
        <v>11</v>
      </c>
      <c r="E1124" s="12" t="s">
        <v>32</v>
      </c>
      <c r="F1124" s="12" t="s">
        <v>13</v>
      </c>
      <c r="G1124" s="14" t="s">
        <v>2385</v>
      </c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  <c r="CA1124" s="16"/>
      <c r="CB1124" s="16"/>
      <c r="CC1124" s="16"/>
      <c r="CD1124" s="16"/>
      <c r="CE1124" s="16"/>
      <c r="CF1124" s="16"/>
      <c r="CG1124" s="16"/>
      <c r="CH1124" s="16"/>
      <c r="CI1124" s="16"/>
      <c r="CJ1124" s="16"/>
      <c r="CK1124" s="16"/>
      <c r="CL1124" s="16"/>
      <c r="CM1124" s="16"/>
      <c r="CN1124" s="16"/>
      <c r="CO1124" s="16"/>
      <c r="CP1124" s="16"/>
      <c r="CQ1124" s="16"/>
      <c r="CR1124" s="16"/>
      <c r="CS1124" s="16"/>
      <c r="CT1124" s="16"/>
      <c r="CU1124" s="16"/>
      <c r="CV1124" s="16"/>
      <c r="CW1124" s="16"/>
      <c r="CX1124" s="16"/>
      <c r="CY1124" s="16"/>
      <c r="CZ1124" s="16"/>
      <c r="DA1124" s="16"/>
      <c r="DB1124" s="16"/>
      <c r="DC1124" s="16"/>
      <c r="DD1124" s="16"/>
      <c r="DE1124" s="16"/>
      <c r="DF1124" s="16"/>
      <c r="DG1124" s="16"/>
      <c r="DH1124" s="16"/>
      <c r="DI1124" s="16"/>
      <c r="DJ1124" s="16"/>
      <c r="DK1124" s="16"/>
      <c r="DL1124" s="16"/>
      <c r="DM1124" s="16"/>
      <c r="DN1124" s="16"/>
      <c r="DO1124" s="16"/>
      <c r="DP1124" s="16"/>
      <c r="DQ1124" s="16"/>
      <c r="DR1124" s="16"/>
      <c r="DS1124" s="16"/>
      <c r="DT1124" s="16"/>
      <c r="DU1124" s="16"/>
      <c r="DV1124" s="16"/>
      <c r="DW1124" s="16"/>
      <c r="DX1124" s="16"/>
      <c r="DY1124" s="16"/>
      <c r="DZ1124" s="16"/>
      <c r="EA1124" s="16"/>
      <c r="EB1124" s="16"/>
      <c r="EC1124" s="16"/>
      <c r="ED1124" s="16"/>
      <c r="EE1124" s="16"/>
      <c r="EF1124" s="16"/>
      <c r="EG1124" s="16"/>
      <c r="EH1124" s="16"/>
      <c r="EI1124" s="16"/>
      <c r="EJ1124" s="16"/>
      <c r="EK1124" s="16"/>
      <c r="EL1124" s="16"/>
      <c r="EM1124" s="16"/>
      <c r="EN1124" s="16"/>
      <c r="EO1124" s="16"/>
      <c r="EP1124" s="16"/>
      <c r="EQ1124" s="16"/>
      <c r="ER1124" s="16"/>
      <c r="ES1124" s="16"/>
      <c r="ET1124" s="16"/>
      <c r="EU1124" s="16"/>
      <c r="EV1124" s="16"/>
      <c r="EW1124" s="16"/>
      <c r="EX1124" s="16"/>
      <c r="EY1124" s="16"/>
      <c r="EZ1124" s="16"/>
      <c r="FA1124" s="16"/>
      <c r="FB1124" s="16"/>
      <c r="FC1124" s="16"/>
      <c r="FD1124" s="16"/>
      <c r="FE1124" s="16"/>
      <c r="FF1124" s="16"/>
      <c r="FG1124" s="16"/>
      <c r="FH1124" s="16"/>
      <c r="FI1124" s="16"/>
      <c r="FJ1124" s="16"/>
      <c r="FK1124" s="16"/>
      <c r="FL1124" s="16"/>
      <c r="FM1124" s="16"/>
      <c r="FN1124" s="16"/>
      <c r="FO1124" s="16"/>
      <c r="FP1124" s="16"/>
      <c r="FQ1124" s="16"/>
      <c r="FR1124" s="16"/>
      <c r="FS1124" s="16"/>
      <c r="FT1124" s="16"/>
      <c r="FU1124" s="16"/>
      <c r="FV1124" s="16"/>
      <c r="FW1124" s="16"/>
      <c r="FX1124" s="16"/>
      <c r="FY1124" s="16"/>
      <c r="FZ1124" s="16"/>
      <c r="GA1124" s="16"/>
      <c r="GB1124" s="16"/>
      <c r="GC1124" s="16"/>
      <c r="GD1124" s="16"/>
      <c r="GE1124" s="16"/>
      <c r="GF1124" s="16"/>
      <c r="GG1124" s="16"/>
      <c r="GH1124" s="16"/>
      <c r="GI1124" s="16"/>
      <c r="GJ1124" s="16"/>
      <c r="GK1124" s="16"/>
      <c r="GL1124" s="16"/>
      <c r="GM1124" s="16"/>
      <c r="GN1124" s="16"/>
      <c r="GO1124" s="16"/>
      <c r="GP1124" s="16"/>
      <c r="GQ1124" s="16"/>
      <c r="GR1124" s="16"/>
      <c r="GS1124" s="16"/>
      <c r="GT1124" s="16"/>
      <c r="GU1124" s="16"/>
      <c r="GV1124" s="16"/>
      <c r="GW1124" s="16"/>
      <c r="GX1124" s="16"/>
      <c r="GY1124" s="16"/>
      <c r="GZ1124" s="16"/>
      <c r="HA1124" s="16"/>
      <c r="HB1124" s="16"/>
      <c r="HC1124" s="16"/>
      <c r="HD1124" s="16"/>
      <c r="HE1124" s="16"/>
      <c r="HF1124" s="16"/>
      <c r="HG1124" s="16"/>
      <c r="HH1124" s="16"/>
      <c r="HI1124" s="16"/>
      <c r="HJ1124" s="16"/>
      <c r="HK1124" s="16"/>
      <c r="HL1124" s="16"/>
      <c r="HM1124" s="16"/>
      <c r="HN1124" s="16"/>
      <c r="HO1124" s="16"/>
      <c r="HP1124" s="16"/>
      <c r="HQ1124" s="16"/>
      <c r="HR1124" s="16"/>
      <c r="HS1124" s="16"/>
      <c r="HT1124" s="16"/>
      <c r="HU1124" s="16"/>
      <c r="HV1124" s="16"/>
      <c r="HW1124" s="16"/>
      <c r="HX1124" s="16"/>
      <c r="HY1124" s="16"/>
      <c r="HZ1124" s="16"/>
      <c r="IA1124" s="16"/>
      <c r="IB1124" s="16"/>
      <c r="IC1124" s="16"/>
      <c r="ID1124" s="16"/>
      <c r="IE1124" s="16"/>
      <c r="IF1124" s="16"/>
    </row>
    <row r="1125" s="16" customFormat="true" ht="20.1" hidden="false" customHeight="true" outlineLevel="0" collapsed="false">
      <c r="A1125" s="11" t="s">
        <v>2386</v>
      </c>
      <c r="B1125" s="12" t="s">
        <v>9</v>
      </c>
      <c r="C1125" s="13" t="s">
        <v>2387</v>
      </c>
      <c r="D1125" s="12" t="s">
        <v>11</v>
      </c>
      <c r="E1125" s="12" t="s">
        <v>579</v>
      </c>
      <c r="F1125" s="12" t="s">
        <v>13</v>
      </c>
      <c r="G1125" s="14" t="s">
        <v>59</v>
      </c>
      <c r="H1125" s="15"/>
      <c r="I1125" s="15"/>
      <c r="J1125" s="15"/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  <c r="U1125" s="15"/>
      <c r="V1125" s="15"/>
      <c r="W1125" s="15"/>
      <c r="X1125" s="15"/>
      <c r="Y1125" s="15"/>
      <c r="Z1125" s="15"/>
      <c r="AA1125" s="15"/>
      <c r="AB1125" s="15"/>
      <c r="AC1125" s="15"/>
      <c r="AD1125" s="15"/>
      <c r="AE1125" s="15"/>
      <c r="AF1125" s="15"/>
      <c r="AG1125" s="15"/>
      <c r="AH1125" s="15"/>
      <c r="AI1125" s="15"/>
      <c r="AJ1125" s="15"/>
      <c r="AK1125" s="15"/>
      <c r="AL1125" s="15"/>
      <c r="AM1125" s="15"/>
      <c r="AN1125" s="15"/>
      <c r="AO1125" s="15"/>
      <c r="AP1125" s="15"/>
      <c r="AQ1125" s="15"/>
      <c r="AR1125" s="15"/>
      <c r="AS1125" s="15"/>
      <c r="AT1125" s="15"/>
      <c r="AU1125" s="15"/>
      <c r="AV1125" s="15"/>
      <c r="AW1125" s="15"/>
      <c r="AX1125" s="15"/>
      <c r="AY1125" s="15"/>
      <c r="AZ1125" s="15"/>
      <c r="BA1125" s="15"/>
      <c r="BB1125" s="15"/>
      <c r="BC1125" s="15"/>
      <c r="BD1125" s="15"/>
      <c r="BE1125" s="15"/>
      <c r="BF1125" s="15"/>
      <c r="BG1125" s="15"/>
      <c r="BH1125" s="15"/>
      <c r="BI1125" s="15"/>
      <c r="BJ1125" s="15"/>
      <c r="BK1125" s="15"/>
      <c r="BL1125" s="15"/>
      <c r="BM1125" s="15"/>
      <c r="BN1125" s="15"/>
      <c r="BO1125" s="15"/>
      <c r="BP1125" s="15"/>
      <c r="BQ1125" s="15"/>
      <c r="BR1125" s="15"/>
      <c r="BS1125" s="15"/>
      <c r="BT1125" s="15"/>
      <c r="BU1125" s="15"/>
      <c r="BV1125" s="15"/>
      <c r="BW1125" s="15"/>
      <c r="BX1125" s="15"/>
      <c r="BY1125" s="15"/>
      <c r="BZ1125" s="15"/>
      <c r="CA1125" s="15"/>
      <c r="CB1125" s="15"/>
      <c r="CC1125" s="15"/>
      <c r="CD1125" s="15"/>
      <c r="CE1125" s="15"/>
      <c r="CF1125" s="15"/>
      <c r="CG1125" s="15"/>
      <c r="CH1125" s="15"/>
      <c r="CI1125" s="15"/>
      <c r="CJ1125" s="15"/>
      <c r="CK1125" s="15"/>
      <c r="CL1125" s="15"/>
      <c r="CM1125" s="15"/>
      <c r="CN1125" s="15"/>
      <c r="CO1125" s="15"/>
      <c r="CP1125" s="15"/>
      <c r="CQ1125" s="15"/>
      <c r="CR1125" s="15"/>
      <c r="CS1125" s="15"/>
      <c r="CT1125" s="15"/>
      <c r="CU1125" s="15"/>
      <c r="CV1125" s="15"/>
      <c r="CW1125" s="15"/>
      <c r="CX1125" s="15"/>
      <c r="CY1125" s="15"/>
      <c r="CZ1125" s="15"/>
      <c r="DA1125" s="15"/>
      <c r="DB1125" s="15"/>
      <c r="DC1125" s="15"/>
      <c r="DD1125" s="15"/>
      <c r="DE1125" s="15"/>
      <c r="DF1125" s="15"/>
      <c r="DG1125" s="15"/>
      <c r="DH1125" s="15"/>
      <c r="DI1125" s="15"/>
      <c r="DJ1125" s="15"/>
      <c r="DK1125" s="15"/>
      <c r="DL1125" s="15"/>
      <c r="DM1125" s="15"/>
      <c r="DN1125" s="15"/>
      <c r="DO1125" s="15"/>
      <c r="DP1125" s="15"/>
      <c r="DQ1125" s="15"/>
      <c r="DR1125" s="15"/>
      <c r="DS1125" s="15"/>
      <c r="DT1125" s="15"/>
      <c r="DU1125" s="15"/>
      <c r="DV1125" s="15"/>
      <c r="DW1125" s="15"/>
      <c r="DX1125" s="15"/>
      <c r="DY1125" s="15"/>
      <c r="DZ1125" s="15"/>
      <c r="EA1125" s="15"/>
      <c r="EB1125" s="15"/>
      <c r="EC1125" s="15"/>
      <c r="ED1125" s="15"/>
      <c r="EE1125" s="15"/>
      <c r="EF1125" s="15"/>
      <c r="EG1125" s="15"/>
      <c r="EH1125" s="15"/>
      <c r="EI1125" s="15"/>
      <c r="EJ1125" s="15"/>
      <c r="EK1125" s="15"/>
      <c r="EL1125" s="15"/>
      <c r="EM1125" s="15"/>
      <c r="EN1125" s="15"/>
      <c r="EO1125" s="15"/>
      <c r="EP1125" s="15"/>
      <c r="EQ1125" s="15"/>
      <c r="ER1125" s="15"/>
      <c r="ES1125" s="15"/>
      <c r="ET1125" s="15"/>
      <c r="EU1125" s="15"/>
      <c r="EV1125" s="15"/>
      <c r="EW1125" s="15"/>
      <c r="EX1125" s="15"/>
      <c r="EY1125" s="15"/>
      <c r="EZ1125" s="15"/>
      <c r="FA1125" s="15"/>
      <c r="FB1125" s="15"/>
      <c r="FC1125" s="15"/>
      <c r="FD1125" s="15"/>
      <c r="FE1125" s="15"/>
      <c r="FF1125" s="15"/>
      <c r="FG1125" s="15"/>
      <c r="FH1125" s="15"/>
      <c r="FI1125" s="15"/>
      <c r="FJ1125" s="15"/>
      <c r="FK1125" s="15"/>
      <c r="FL1125" s="15"/>
      <c r="FM1125" s="15"/>
      <c r="FN1125" s="15"/>
      <c r="FO1125" s="15"/>
      <c r="FP1125" s="15"/>
      <c r="FQ1125" s="15"/>
      <c r="FR1125" s="15"/>
      <c r="FS1125" s="15"/>
      <c r="FT1125" s="15"/>
      <c r="FU1125" s="15"/>
      <c r="FV1125" s="15"/>
      <c r="FW1125" s="15"/>
      <c r="FX1125" s="15"/>
      <c r="FY1125" s="15"/>
      <c r="FZ1125" s="15"/>
      <c r="GA1125" s="15"/>
      <c r="GB1125" s="15"/>
      <c r="GC1125" s="15"/>
      <c r="GD1125" s="15"/>
      <c r="GE1125" s="15"/>
      <c r="GF1125" s="15"/>
      <c r="GG1125" s="15"/>
      <c r="GH1125" s="15"/>
      <c r="GI1125" s="15"/>
      <c r="GJ1125" s="15"/>
      <c r="GK1125" s="15"/>
      <c r="GL1125" s="15"/>
      <c r="GM1125" s="15"/>
      <c r="GN1125" s="15"/>
      <c r="GO1125" s="15"/>
      <c r="GP1125" s="15"/>
      <c r="GQ1125" s="15"/>
      <c r="GR1125" s="15"/>
      <c r="GS1125" s="15"/>
      <c r="GT1125" s="15"/>
      <c r="GU1125" s="15"/>
      <c r="GV1125" s="15"/>
      <c r="GW1125" s="15"/>
      <c r="GX1125" s="15"/>
      <c r="GY1125" s="15"/>
      <c r="GZ1125" s="15"/>
      <c r="HA1125" s="15"/>
      <c r="HB1125" s="15"/>
      <c r="HC1125" s="15"/>
      <c r="HD1125" s="15"/>
      <c r="HE1125" s="15"/>
      <c r="HF1125" s="15"/>
      <c r="HG1125" s="15"/>
      <c r="HH1125" s="15"/>
      <c r="HI1125" s="15"/>
      <c r="HJ1125" s="15"/>
      <c r="HK1125" s="15"/>
      <c r="HL1125" s="15"/>
      <c r="HM1125" s="15"/>
      <c r="HN1125" s="15"/>
      <c r="HO1125" s="15"/>
      <c r="HP1125" s="15"/>
      <c r="HQ1125" s="15"/>
      <c r="HR1125" s="15"/>
      <c r="HS1125" s="15"/>
      <c r="HT1125" s="15"/>
      <c r="HU1125" s="15"/>
      <c r="HV1125" s="15"/>
      <c r="HW1125" s="15"/>
      <c r="HX1125" s="15"/>
      <c r="HY1125" s="15"/>
      <c r="HZ1125" s="15"/>
      <c r="IA1125" s="15"/>
      <c r="IB1125" s="15"/>
      <c r="IC1125" s="15"/>
      <c r="ID1125" s="15"/>
      <c r="IE1125" s="15"/>
      <c r="IF1125" s="15"/>
    </row>
    <row r="1126" s="15" customFormat="true" ht="20.1" hidden="false" customHeight="true" outlineLevel="0" collapsed="false">
      <c r="A1126" s="11" t="s">
        <v>2388</v>
      </c>
      <c r="B1126" s="12" t="s">
        <v>9</v>
      </c>
      <c r="C1126" s="13" t="s">
        <v>2387</v>
      </c>
      <c r="D1126" s="12" t="s">
        <v>11</v>
      </c>
      <c r="E1126" s="12" t="s">
        <v>100</v>
      </c>
      <c r="F1126" s="12" t="s">
        <v>13</v>
      </c>
      <c r="G1126" s="14" t="s">
        <v>22</v>
      </c>
    </row>
    <row r="1127" s="15" customFormat="true" ht="20.1" hidden="false" customHeight="true" outlineLevel="0" collapsed="false">
      <c r="A1127" s="11" t="s">
        <v>2389</v>
      </c>
      <c r="B1127" s="12" t="s">
        <v>9</v>
      </c>
      <c r="C1127" s="13" t="s">
        <v>2390</v>
      </c>
      <c r="D1127" s="12" t="s">
        <v>11</v>
      </c>
      <c r="E1127" s="12" t="s">
        <v>12</v>
      </c>
      <c r="F1127" s="12" t="s">
        <v>13</v>
      </c>
      <c r="G1127" s="14" t="s">
        <v>22</v>
      </c>
      <c r="H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  <c r="CA1127" s="16"/>
      <c r="CB1127" s="16"/>
      <c r="CC1127" s="16"/>
      <c r="CD1127" s="16"/>
      <c r="CE1127" s="16"/>
      <c r="CF1127" s="16"/>
      <c r="CG1127" s="16"/>
      <c r="CH1127" s="16"/>
      <c r="CI1127" s="16"/>
      <c r="CJ1127" s="16"/>
      <c r="CK1127" s="16"/>
      <c r="CL1127" s="16"/>
      <c r="CM1127" s="16"/>
      <c r="CN1127" s="16"/>
      <c r="CO1127" s="16"/>
      <c r="CP1127" s="16"/>
      <c r="CQ1127" s="16"/>
      <c r="CR1127" s="16"/>
      <c r="CS1127" s="16"/>
      <c r="CT1127" s="16"/>
      <c r="CU1127" s="16"/>
      <c r="CV1127" s="16"/>
      <c r="CW1127" s="16"/>
      <c r="CX1127" s="16"/>
      <c r="CY1127" s="16"/>
      <c r="CZ1127" s="16"/>
      <c r="DA1127" s="16"/>
      <c r="DB1127" s="16"/>
      <c r="DC1127" s="16"/>
      <c r="DD1127" s="16"/>
      <c r="DE1127" s="16"/>
      <c r="DF1127" s="16"/>
      <c r="DG1127" s="16"/>
      <c r="DH1127" s="16"/>
      <c r="DI1127" s="16"/>
      <c r="DJ1127" s="16"/>
      <c r="DK1127" s="16"/>
      <c r="DL1127" s="16"/>
      <c r="DM1127" s="16"/>
      <c r="DN1127" s="16"/>
      <c r="DO1127" s="16"/>
      <c r="DP1127" s="16"/>
      <c r="DQ1127" s="16"/>
      <c r="DR1127" s="16"/>
      <c r="DS1127" s="16"/>
      <c r="DT1127" s="16"/>
      <c r="DU1127" s="16"/>
      <c r="DV1127" s="16"/>
      <c r="DW1127" s="16"/>
      <c r="DX1127" s="16"/>
      <c r="DY1127" s="16"/>
      <c r="DZ1127" s="16"/>
      <c r="EA1127" s="16"/>
      <c r="EB1127" s="16"/>
      <c r="EC1127" s="16"/>
      <c r="ED1127" s="16"/>
      <c r="EE1127" s="16"/>
      <c r="EF1127" s="16"/>
      <c r="EG1127" s="16"/>
      <c r="EH1127" s="16"/>
      <c r="EI1127" s="16"/>
      <c r="EJ1127" s="16"/>
      <c r="EK1127" s="16"/>
      <c r="EL1127" s="16"/>
      <c r="EM1127" s="16"/>
      <c r="EN1127" s="16"/>
      <c r="EO1127" s="16"/>
      <c r="EP1127" s="16"/>
      <c r="EQ1127" s="16"/>
      <c r="ER1127" s="16"/>
      <c r="ES1127" s="16"/>
      <c r="ET1127" s="16"/>
      <c r="EU1127" s="16"/>
      <c r="EV1127" s="16"/>
      <c r="EW1127" s="16"/>
      <c r="EX1127" s="16"/>
      <c r="EY1127" s="16"/>
      <c r="EZ1127" s="16"/>
      <c r="FA1127" s="16"/>
      <c r="FB1127" s="16"/>
      <c r="FC1127" s="16"/>
      <c r="FD1127" s="16"/>
      <c r="FE1127" s="16"/>
      <c r="FF1127" s="16"/>
      <c r="FG1127" s="16"/>
      <c r="FH1127" s="16"/>
      <c r="FI1127" s="16"/>
      <c r="FJ1127" s="16"/>
      <c r="FK1127" s="16"/>
      <c r="FL1127" s="16"/>
      <c r="FM1127" s="16"/>
      <c r="FN1127" s="16"/>
      <c r="FO1127" s="16"/>
      <c r="FP1127" s="16"/>
      <c r="FQ1127" s="16"/>
      <c r="FR1127" s="16"/>
      <c r="FS1127" s="16"/>
      <c r="FT1127" s="16"/>
      <c r="FU1127" s="16"/>
      <c r="FV1127" s="16"/>
      <c r="FW1127" s="16"/>
      <c r="FX1127" s="16"/>
      <c r="FY1127" s="16"/>
      <c r="FZ1127" s="16"/>
      <c r="GA1127" s="16"/>
      <c r="GB1127" s="16"/>
      <c r="GC1127" s="16"/>
      <c r="GD1127" s="16"/>
      <c r="GE1127" s="16"/>
      <c r="GF1127" s="16"/>
      <c r="GG1127" s="16"/>
      <c r="GH1127" s="16"/>
      <c r="GI1127" s="16"/>
      <c r="GJ1127" s="16"/>
      <c r="GK1127" s="16"/>
      <c r="GL1127" s="16"/>
      <c r="GM1127" s="16"/>
      <c r="GN1127" s="16"/>
      <c r="GO1127" s="16"/>
      <c r="GP1127" s="16"/>
      <c r="GQ1127" s="16"/>
      <c r="GR1127" s="16"/>
      <c r="GS1127" s="16"/>
      <c r="GT1127" s="16"/>
      <c r="GU1127" s="16"/>
      <c r="GV1127" s="16"/>
      <c r="GW1127" s="16"/>
      <c r="GX1127" s="16"/>
      <c r="GY1127" s="16"/>
      <c r="GZ1127" s="16"/>
      <c r="HA1127" s="16"/>
      <c r="HB1127" s="16"/>
      <c r="HC1127" s="16"/>
      <c r="HD1127" s="16"/>
      <c r="HE1127" s="16"/>
      <c r="HF1127" s="16"/>
      <c r="HG1127" s="16"/>
      <c r="HH1127" s="16"/>
      <c r="HI1127" s="16"/>
      <c r="HJ1127" s="16"/>
      <c r="HK1127" s="16"/>
      <c r="HL1127" s="16"/>
      <c r="HM1127" s="16"/>
      <c r="HN1127" s="16"/>
      <c r="HO1127" s="16"/>
      <c r="HP1127" s="16"/>
      <c r="HQ1127" s="16"/>
      <c r="HR1127" s="16"/>
      <c r="HS1127" s="16"/>
      <c r="HT1127" s="16"/>
      <c r="HU1127" s="16"/>
      <c r="HV1127" s="16"/>
      <c r="HW1127" s="16"/>
      <c r="HX1127" s="16"/>
      <c r="HY1127" s="16"/>
      <c r="HZ1127" s="16"/>
      <c r="IA1127" s="16"/>
      <c r="IB1127" s="16"/>
      <c r="IC1127" s="16"/>
      <c r="ID1127" s="16"/>
      <c r="IE1127" s="16"/>
      <c r="IF1127" s="16"/>
    </row>
    <row r="1128" s="16" customFormat="true" ht="20.1" hidden="false" customHeight="true" outlineLevel="0" collapsed="false">
      <c r="A1128" s="11" t="s">
        <v>2391</v>
      </c>
      <c r="B1128" s="12" t="s">
        <v>9</v>
      </c>
      <c r="C1128" s="13" t="s">
        <v>2392</v>
      </c>
      <c r="D1128" s="12" t="s">
        <v>11</v>
      </c>
      <c r="E1128" s="12" t="s">
        <v>12</v>
      </c>
      <c r="F1128" s="12" t="s">
        <v>13</v>
      </c>
      <c r="G1128" s="14" t="s">
        <v>22</v>
      </c>
      <c r="H1128" s="15"/>
      <c r="I1128" s="15"/>
      <c r="J1128" s="15"/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  <c r="U1128" s="15"/>
      <c r="V1128" s="15"/>
      <c r="W1128" s="15"/>
      <c r="X1128" s="15"/>
      <c r="Y1128" s="15"/>
      <c r="Z1128" s="15"/>
      <c r="AA1128" s="15"/>
      <c r="AB1128" s="15"/>
      <c r="AC1128" s="15"/>
      <c r="AD1128" s="15"/>
      <c r="AE1128" s="15"/>
      <c r="AF1128" s="15"/>
      <c r="AG1128" s="15"/>
      <c r="AH1128" s="15"/>
      <c r="AI1128" s="15"/>
      <c r="AJ1128" s="15"/>
      <c r="AK1128" s="15"/>
      <c r="AL1128" s="15"/>
      <c r="AM1128" s="15"/>
      <c r="AN1128" s="15"/>
      <c r="AO1128" s="15"/>
      <c r="AP1128" s="15"/>
      <c r="AQ1128" s="15"/>
      <c r="AR1128" s="15"/>
      <c r="AS1128" s="15"/>
      <c r="AT1128" s="15"/>
      <c r="AU1128" s="15"/>
      <c r="AV1128" s="15"/>
      <c r="AW1128" s="15"/>
      <c r="AX1128" s="15"/>
      <c r="AY1128" s="15"/>
      <c r="AZ1128" s="15"/>
      <c r="BA1128" s="15"/>
      <c r="BB1128" s="15"/>
      <c r="BC1128" s="15"/>
      <c r="BD1128" s="15"/>
      <c r="BE1128" s="15"/>
      <c r="BF1128" s="15"/>
      <c r="BG1128" s="15"/>
      <c r="BH1128" s="15"/>
      <c r="BI1128" s="15"/>
      <c r="BJ1128" s="15"/>
      <c r="BK1128" s="15"/>
      <c r="BL1128" s="15"/>
      <c r="BM1128" s="15"/>
      <c r="BN1128" s="15"/>
      <c r="BO1128" s="15"/>
      <c r="BP1128" s="15"/>
      <c r="BQ1128" s="15"/>
      <c r="BR1128" s="15"/>
      <c r="BS1128" s="15"/>
      <c r="BT1128" s="15"/>
      <c r="BU1128" s="15"/>
      <c r="BV1128" s="15"/>
      <c r="BW1128" s="15"/>
      <c r="BX1128" s="15"/>
      <c r="BY1128" s="15"/>
      <c r="BZ1128" s="15"/>
      <c r="CA1128" s="15"/>
      <c r="CB1128" s="15"/>
      <c r="CC1128" s="15"/>
      <c r="CD1128" s="15"/>
      <c r="CE1128" s="15"/>
      <c r="CF1128" s="15"/>
      <c r="CG1128" s="15"/>
      <c r="CH1128" s="15"/>
      <c r="CI1128" s="15"/>
      <c r="CJ1128" s="15"/>
      <c r="CK1128" s="15"/>
      <c r="CL1128" s="15"/>
      <c r="CM1128" s="15"/>
      <c r="CN1128" s="15"/>
      <c r="CO1128" s="15"/>
      <c r="CP1128" s="15"/>
      <c r="CQ1128" s="15"/>
      <c r="CR1128" s="15"/>
      <c r="CS1128" s="15"/>
      <c r="CT1128" s="15"/>
      <c r="CU1128" s="15"/>
      <c r="CV1128" s="15"/>
      <c r="CW1128" s="15"/>
      <c r="CX1128" s="15"/>
      <c r="CY1128" s="15"/>
      <c r="CZ1128" s="15"/>
      <c r="DA1128" s="15"/>
      <c r="DB1128" s="15"/>
      <c r="DC1128" s="15"/>
      <c r="DD1128" s="15"/>
      <c r="DE1128" s="15"/>
      <c r="DF1128" s="15"/>
      <c r="DG1128" s="15"/>
      <c r="DH1128" s="15"/>
      <c r="DI1128" s="15"/>
      <c r="DJ1128" s="15"/>
      <c r="DK1128" s="15"/>
      <c r="DL1128" s="15"/>
      <c r="DM1128" s="15"/>
      <c r="DN1128" s="15"/>
      <c r="DO1128" s="15"/>
      <c r="DP1128" s="15"/>
      <c r="DQ1128" s="15"/>
      <c r="DR1128" s="15"/>
      <c r="DS1128" s="15"/>
      <c r="DT1128" s="15"/>
      <c r="DU1128" s="15"/>
      <c r="DV1128" s="15"/>
      <c r="DW1128" s="15"/>
      <c r="DX1128" s="15"/>
      <c r="DY1128" s="15"/>
      <c r="DZ1128" s="15"/>
      <c r="EA1128" s="15"/>
      <c r="EB1128" s="15"/>
      <c r="EC1128" s="15"/>
      <c r="ED1128" s="15"/>
      <c r="EE1128" s="15"/>
      <c r="EF1128" s="15"/>
      <c r="EG1128" s="15"/>
      <c r="EH1128" s="15"/>
      <c r="EI1128" s="15"/>
      <c r="EJ1128" s="15"/>
      <c r="EK1128" s="15"/>
      <c r="EL1128" s="15"/>
      <c r="EM1128" s="15"/>
      <c r="EN1128" s="15"/>
      <c r="EO1128" s="15"/>
      <c r="EP1128" s="15"/>
      <c r="EQ1128" s="15"/>
      <c r="ER1128" s="15"/>
      <c r="ES1128" s="15"/>
      <c r="ET1128" s="15"/>
      <c r="EU1128" s="15"/>
      <c r="EV1128" s="15"/>
      <c r="EW1128" s="15"/>
      <c r="EX1128" s="15"/>
      <c r="EY1128" s="15"/>
      <c r="EZ1128" s="15"/>
      <c r="FA1128" s="15"/>
      <c r="FB1128" s="15"/>
      <c r="FC1128" s="15"/>
      <c r="FD1128" s="15"/>
      <c r="FE1128" s="15"/>
      <c r="FF1128" s="15"/>
      <c r="FG1128" s="15"/>
      <c r="FH1128" s="15"/>
      <c r="FI1128" s="15"/>
      <c r="FJ1128" s="15"/>
      <c r="FK1128" s="15"/>
      <c r="FL1128" s="15"/>
      <c r="FM1128" s="15"/>
      <c r="FN1128" s="15"/>
      <c r="FO1128" s="15"/>
      <c r="FP1128" s="15"/>
      <c r="FQ1128" s="15"/>
      <c r="FR1128" s="15"/>
      <c r="FS1128" s="15"/>
      <c r="FT1128" s="15"/>
      <c r="FU1128" s="15"/>
      <c r="FV1128" s="15"/>
      <c r="FW1128" s="15"/>
      <c r="FX1128" s="15"/>
      <c r="FY1128" s="15"/>
      <c r="FZ1128" s="15"/>
      <c r="GA1128" s="15"/>
      <c r="GB1128" s="15"/>
      <c r="GC1128" s="15"/>
      <c r="GD1128" s="15"/>
      <c r="GE1128" s="15"/>
      <c r="GF1128" s="15"/>
      <c r="GG1128" s="15"/>
      <c r="GH1128" s="15"/>
      <c r="GI1128" s="15"/>
      <c r="GJ1128" s="15"/>
      <c r="GK1128" s="15"/>
      <c r="GL1128" s="15"/>
      <c r="GM1128" s="15"/>
      <c r="GN1128" s="15"/>
      <c r="GO1128" s="15"/>
      <c r="GP1128" s="15"/>
      <c r="GQ1128" s="15"/>
      <c r="GR1128" s="15"/>
      <c r="GS1128" s="15"/>
      <c r="GT1128" s="15"/>
      <c r="GU1128" s="15"/>
      <c r="GV1128" s="15"/>
      <c r="GW1128" s="15"/>
      <c r="GX1128" s="15"/>
      <c r="GY1128" s="15"/>
      <c r="GZ1128" s="15"/>
      <c r="HA1128" s="15"/>
      <c r="HB1128" s="15"/>
      <c r="HC1128" s="15"/>
      <c r="HD1128" s="15"/>
      <c r="HE1128" s="15"/>
      <c r="HF1128" s="15"/>
      <c r="HG1128" s="15"/>
      <c r="HH1128" s="15"/>
      <c r="HI1128" s="15"/>
      <c r="HJ1128" s="15"/>
      <c r="HK1128" s="15"/>
      <c r="HL1128" s="15"/>
      <c r="HM1128" s="15"/>
      <c r="HN1128" s="15"/>
      <c r="HO1128" s="15"/>
      <c r="HP1128" s="15"/>
      <c r="HQ1128" s="15"/>
      <c r="HR1128" s="15"/>
      <c r="HS1128" s="15"/>
      <c r="HT1128" s="15"/>
      <c r="HU1128" s="15"/>
      <c r="HV1128" s="15"/>
      <c r="HW1128" s="15"/>
      <c r="HX1128" s="15"/>
      <c r="HY1128" s="15"/>
      <c r="HZ1128" s="15"/>
      <c r="IA1128" s="15"/>
      <c r="IB1128" s="15"/>
      <c r="IC1128" s="15"/>
      <c r="ID1128" s="15"/>
      <c r="IE1128" s="15"/>
      <c r="IF1128" s="15"/>
    </row>
    <row r="1129" s="15" customFormat="true" ht="20.1" hidden="false" customHeight="true" outlineLevel="0" collapsed="false">
      <c r="A1129" s="11" t="s">
        <v>2393</v>
      </c>
      <c r="B1129" s="12" t="s">
        <v>9</v>
      </c>
      <c r="C1129" s="13" t="s">
        <v>2392</v>
      </c>
      <c r="D1129" s="12" t="s">
        <v>11</v>
      </c>
      <c r="E1129" s="12" t="s">
        <v>25</v>
      </c>
      <c r="F1129" s="12" t="s">
        <v>13</v>
      </c>
      <c r="G1129" s="14" t="s">
        <v>22</v>
      </c>
    </row>
    <row r="1130" s="15" customFormat="true" ht="20.1" hidden="false" customHeight="true" outlineLevel="0" collapsed="false">
      <c r="A1130" s="11" t="s">
        <v>2394</v>
      </c>
      <c r="B1130" s="12" t="s">
        <v>9</v>
      </c>
      <c r="C1130" s="13" t="s">
        <v>2395</v>
      </c>
      <c r="D1130" s="12" t="s">
        <v>11</v>
      </c>
      <c r="E1130" s="12" t="s">
        <v>12</v>
      </c>
      <c r="F1130" s="12" t="s">
        <v>13</v>
      </c>
      <c r="G1130" s="14" t="s">
        <v>68</v>
      </c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  <c r="CA1130" s="16"/>
      <c r="CB1130" s="16"/>
      <c r="CC1130" s="16"/>
      <c r="CD1130" s="16"/>
      <c r="CE1130" s="16"/>
      <c r="CF1130" s="16"/>
      <c r="CG1130" s="16"/>
      <c r="CH1130" s="16"/>
      <c r="CI1130" s="16"/>
      <c r="CJ1130" s="16"/>
      <c r="CK1130" s="16"/>
      <c r="CL1130" s="16"/>
      <c r="CM1130" s="16"/>
      <c r="CN1130" s="16"/>
      <c r="CO1130" s="16"/>
      <c r="CP1130" s="16"/>
      <c r="CQ1130" s="16"/>
      <c r="CR1130" s="16"/>
      <c r="CS1130" s="16"/>
      <c r="CT1130" s="16"/>
      <c r="CU1130" s="16"/>
      <c r="CV1130" s="16"/>
      <c r="CW1130" s="16"/>
      <c r="CX1130" s="16"/>
      <c r="CY1130" s="16"/>
      <c r="CZ1130" s="16"/>
      <c r="DA1130" s="16"/>
      <c r="DB1130" s="16"/>
      <c r="DC1130" s="16"/>
      <c r="DD1130" s="16"/>
      <c r="DE1130" s="16"/>
      <c r="DF1130" s="16"/>
      <c r="DG1130" s="16"/>
      <c r="DH1130" s="16"/>
      <c r="DI1130" s="16"/>
      <c r="DJ1130" s="16"/>
      <c r="DK1130" s="16"/>
      <c r="DL1130" s="16"/>
      <c r="DM1130" s="16"/>
      <c r="DN1130" s="16"/>
      <c r="DO1130" s="16"/>
      <c r="DP1130" s="16"/>
      <c r="DQ1130" s="16"/>
      <c r="DR1130" s="16"/>
      <c r="DS1130" s="16"/>
      <c r="DT1130" s="16"/>
      <c r="DU1130" s="16"/>
      <c r="DV1130" s="16"/>
      <c r="DW1130" s="16"/>
      <c r="DX1130" s="16"/>
      <c r="DY1130" s="16"/>
      <c r="DZ1130" s="16"/>
      <c r="EA1130" s="16"/>
      <c r="EB1130" s="16"/>
      <c r="EC1130" s="16"/>
      <c r="ED1130" s="16"/>
      <c r="EE1130" s="16"/>
      <c r="EF1130" s="16"/>
      <c r="EG1130" s="16"/>
      <c r="EH1130" s="16"/>
      <c r="EI1130" s="16"/>
      <c r="EJ1130" s="16"/>
      <c r="EK1130" s="16"/>
      <c r="EL1130" s="16"/>
      <c r="EM1130" s="16"/>
      <c r="EN1130" s="16"/>
      <c r="EO1130" s="16"/>
      <c r="EP1130" s="16"/>
      <c r="EQ1130" s="16"/>
      <c r="ER1130" s="16"/>
      <c r="ES1130" s="16"/>
      <c r="ET1130" s="16"/>
      <c r="EU1130" s="16"/>
      <c r="EV1130" s="16"/>
      <c r="EW1130" s="16"/>
      <c r="EX1130" s="16"/>
      <c r="EY1130" s="16"/>
      <c r="EZ1130" s="16"/>
      <c r="FA1130" s="16"/>
      <c r="FB1130" s="16"/>
      <c r="FC1130" s="16"/>
      <c r="FD1130" s="16"/>
      <c r="FE1130" s="16"/>
      <c r="FF1130" s="16"/>
      <c r="FG1130" s="16"/>
      <c r="FH1130" s="16"/>
      <c r="FI1130" s="16"/>
      <c r="FJ1130" s="16"/>
      <c r="FK1130" s="16"/>
      <c r="FL1130" s="16"/>
      <c r="FM1130" s="16"/>
      <c r="FN1130" s="16"/>
      <c r="FO1130" s="16"/>
      <c r="FP1130" s="16"/>
      <c r="FQ1130" s="16"/>
      <c r="FR1130" s="16"/>
      <c r="FS1130" s="16"/>
      <c r="FT1130" s="16"/>
      <c r="FU1130" s="16"/>
      <c r="FV1130" s="16"/>
      <c r="FW1130" s="16"/>
      <c r="FX1130" s="16"/>
      <c r="FY1130" s="16"/>
      <c r="FZ1130" s="16"/>
      <c r="GA1130" s="16"/>
      <c r="GB1130" s="16"/>
      <c r="GC1130" s="16"/>
      <c r="GD1130" s="16"/>
      <c r="GE1130" s="16"/>
      <c r="GF1130" s="16"/>
      <c r="GG1130" s="16"/>
      <c r="GH1130" s="16"/>
      <c r="GI1130" s="16"/>
      <c r="GJ1130" s="16"/>
      <c r="GK1130" s="16"/>
      <c r="GL1130" s="16"/>
      <c r="GM1130" s="16"/>
      <c r="GN1130" s="16"/>
      <c r="GO1130" s="16"/>
      <c r="GP1130" s="16"/>
      <c r="GQ1130" s="16"/>
      <c r="GR1130" s="16"/>
      <c r="GS1130" s="16"/>
      <c r="GT1130" s="16"/>
      <c r="GU1130" s="16"/>
      <c r="GV1130" s="16"/>
      <c r="GW1130" s="16"/>
      <c r="GX1130" s="16"/>
      <c r="GY1130" s="16"/>
      <c r="GZ1130" s="16"/>
      <c r="HA1130" s="16"/>
      <c r="HB1130" s="16"/>
      <c r="HC1130" s="16"/>
      <c r="HD1130" s="16"/>
      <c r="HE1130" s="16"/>
      <c r="HF1130" s="16"/>
      <c r="HG1130" s="16"/>
      <c r="HH1130" s="16"/>
      <c r="HI1130" s="16"/>
      <c r="HJ1130" s="16"/>
      <c r="HK1130" s="16"/>
      <c r="HL1130" s="16"/>
      <c r="HM1130" s="16"/>
      <c r="HN1130" s="16"/>
      <c r="HO1130" s="16"/>
      <c r="HP1130" s="16"/>
      <c r="HQ1130" s="16"/>
      <c r="HR1130" s="16"/>
      <c r="HS1130" s="16"/>
      <c r="HT1130" s="16"/>
      <c r="HU1130" s="16"/>
      <c r="HV1130" s="16"/>
      <c r="HW1130" s="16"/>
      <c r="HX1130" s="16"/>
      <c r="HY1130" s="16"/>
      <c r="HZ1130" s="16"/>
      <c r="IA1130" s="16"/>
      <c r="IB1130" s="16"/>
      <c r="IC1130" s="16"/>
      <c r="ID1130" s="16"/>
      <c r="IE1130" s="16"/>
      <c r="IF1130" s="16"/>
    </row>
    <row r="1131" s="16" customFormat="true" ht="20.1" hidden="false" customHeight="true" outlineLevel="0" collapsed="false">
      <c r="A1131" s="11" t="s">
        <v>2396</v>
      </c>
      <c r="B1131" s="12" t="s">
        <v>9</v>
      </c>
      <c r="C1131" s="13" t="s">
        <v>2397</v>
      </c>
      <c r="D1131" s="12" t="s">
        <v>11</v>
      </c>
      <c r="E1131" s="12" t="s">
        <v>32</v>
      </c>
      <c r="F1131" s="12" t="s">
        <v>13</v>
      </c>
      <c r="G1131" s="14" t="s">
        <v>59</v>
      </c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  <c r="U1131" s="15"/>
      <c r="V1131" s="15"/>
      <c r="W1131" s="15"/>
      <c r="X1131" s="15"/>
      <c r="Y1131" s="15"/>
      <c r="Z1131" s="15"/>
      <c r="AA1131" s="15"/>
      <c r="AB1131" s="15"/>
      <c r="AC1131" s="15"/>
      <c r="AD1131" s="15"/>
      <c r="AE1131" s="15"/>
      <c r="AF1131" s="15"/>
      <c r="AG1131" s="15"/>
      <c r="AH1131" s="15"/>
      <c r="AI1131" s="15"/>
      <c r="AJ1131" s="15"/>
      <c r="AK1131" s="15"/>
      <c r="AL1131" s="15"/>
      <c r="AM1131" s="15"/>
      <c r="AN1131" s="15"/>
      <c r="AO1131" s="15"/>
      <c r="AP1131" s="15"/>
      <c r="AQ1131" s="15"/>
      <c r="AR1131" s="15"/>
      <c r="AS1131" s="15"/>
      <c r="AT1131" s="15"/>
      <c r="AU1131" s="15"/>
      <c r="AV1131" s="15"/>
      <c r="AW1131" s="15"/>
      <c r="AX1131" s="15"/>
      <c r="AY1131" s="15"/>
      <c r="AZ1131" s="15"/>
      <c r="BA1131" s="15"/>
      <c r="BB1131" s="15"/>
      <c r="BC1131" s="15"/>
      <c r="BD1131" s="15"/>
      <c r="BE1131" s="15"/>
      <c r="BF1131" s="15"/>
      <c r="BG1131" s="15"/>
      <c r="BH1131" s="15"/>
      <c r="BI1131" s="15"/>
      <c r="BJ1131" s="15"/>
      <c r="BK1131" s="15"/>
      <c r="BL1131" s="15"/>
      <c r="BM1131" s="15"/>
      <c r="BN1131" s="15"/>
      <c r="BO1131" s="15"/>
      <c r="BP1131" s="15"/>
      <c r="BQ1131" s="15"/>
      <c r="BR1131" s="15"/>
      <c r="BS1131" s="15"/>
      <c r="BT1131" s="15"/>
      <c r="BU1131" s="15"/>
      <c r="BV1131" s="15"/>
      <c r="BW1131" s="15"/>
      <c r="BX1131" s="15"/>
      <c r="BY1131" s="15"/>
      <c r="BZ1131" s="15"/>
      <c r="CA1131" s="15"/>
      <c r="CB1131" s="15"/>
      <c r="CC1131" s="15"/>
      <c r="CD1131" s="15"/>
      <c r="CE1131" s="15"/>
      <c r="CF1131" s="15"/>
      <c r="CG1131" s="15"/>
      <c r="CH1131" s="15"/>
      <c r="CI1131" s="15"/>
      <c r="CJ1131" s="15"/>
      <c r="CK1131" s="15"/>
      <c r="CL1131" s="15"/>
      <c r="CM1131" s="15"/>
      <c r="CN1131" s="15"/>
      <c r="CO1131" s="15"/>
      <c r="CP1131" s="15"/>
      <c r="CQ1131" s="15"/>
      <c r="CR1131" s="15"/>
      <c r="CS1131" s="15"/>
      <c r="CT1131" s="15"/>
      <c r="CU1131" s="15"/>
      <c r="CV1131" s="15"/>
      <c r="CW1131" s="15"/>
      <c r="CX1131" s="15"/>
      <c r="CY1131" s="15"/>
      <c r="CZ1131" s="15"/>
      <c r="DA1131" s="15"/>
      <c r="DB1131" s="15"/>
      <c r="DC1131" s="15"/>
      <c r="DD1131" s="15"/>
      <c r="DE1131" s="15"/>
      <c r="DF1131" s="15"/>
      <c r="DG1131" s="15"/>
      <c r="DH1131" s="15"/>
      <c r="DI1131" s="15"/>
      <c r="DJ1131" s="15"/>
      <c r="DK1131" s="15"/>
      <c r="DL1131" s="15"/>
      <c r="DM1131" s="15"/>
      <c r="DN1131" s="15"/>
      <c r="DO1131" s="15"/>
      <c r="DP1131" s="15"/>
      <c r="DQ1131" s="15"/>
      <c r="DR1131" s="15"/>
      <c r="DS1131" s="15"/>
      <c r="DT1131" s="15"/>
      <c r="DU1131" s="15"/>
      <c r="DV1131" s="15"/>
      <c r="DW1131" s="15"/>
      <c r="DX1131" s="15"/>
      <c r="DY1131" s="15"/>
      <c r="DZ1131" s="15"/>
      <c r="EA1131" s="15"/>
      <c r="EB1131" s="15"/>
      <c r="EC1131" s="15"/>
      <c r="ED1131" s="15"/>
      <c r="EE1131" s="15"/>
      <c r="EF1131" s="15"/>
      <c r="EG1131" s="15"/>
      <c r="EH1131" s="15"/>
      <c r="EI1131" s="15"/>
      <c r="EJ1131" s="15"/>
      <c r="EK1131" s="15"/>
      <c r="EL1131" s="15"/>
      <c r="EM1131" s="15"/>
      <c r="EN1131" s="15"/>
      <c r="EO1131" s="15"/>
      <c r="EP1131" s="15"/>
      <c r="EQ1131" s="15"/>
      <c r="ER1131" s="15"/>
      <c r="ES1131" s="15"/>
      <c r="ET1131" s="15"/>
      <c r="EU1131" s="15"/>
      <c r="EV1131" s="15"/>
      <c r="EW1131" s="15"/>
      <c r="EX1131" s="15"/>
      <c r="EY1131" s="15"/>
      <c r="EZ1131" s="15"/>
      <c r="FA1131" s="15"/>
      <c r="FB1131" s="15"/>
      <c r="FC1131" s="15"/>
      <c r="FD1131" s="15"/>
      <c r="FE1131" s="15"/>
      <c r="FF1131" s="15"/>
      <c r="FG1131" s="15"/>
      <c r="FH1131" s="15"/>
      <c r="FI1131" s="15"/>
      <c r="FJ1131" s="15"/>
      <c r="FK1131" s="15"/>
      <c r="FL1131" s="15"/>
      <c r="FM1131" s="15"/>
      <c r="FN1131" s="15"/>
      <c r="FO1131" s="15"/>
      <c r="FP1131" s="15"/>
      <c r="FQ1131" s="15"/>
      <c r="FR1131" s="15"/>
      <c r="FS1131" s="15"/>
      <c r="FT1131" s="15"/>
      <c r="FU1131" s="15"/>
      <c r="FV1131" s="15"/>
      <c r="FW1131" s="15"/>
      <c r="FX1131" s="15"/>
      <c r="FY1131" s="15"/>
      <c r="FZ1131" s="15"/>
      <c r="GA1131" s="15"/>
      <c r="GB1131" s="15"/>
      <c r="GC1131" s="15"/>
      <c r="GD1131" s="15"/>
      <c r="GE1131" s="15"/>
      <c r="GF1131" s="15"/>
      <c r="GG1131" s="15"/>
      <c r="GH1131" s="15"/>
      <c r="GI1131" s="15"/>
      <c r="GJ1131" s="15"/>
      <c r="GK1131" s="15"/>
      <c r="GL1131" s="15"/>
      <c r="GM1131" s="15"/>
      <c r="GN1131" s="15"/>
      <c r="GO1131" s="15"/>
      <c r="GP1131" s="15"/>
      <c r="GQ1131" s="15"/>
      <c r="GR1131" s="15"/>
      <c r="GS1131" s="15"/>
      <c r="GT1131" s="15"/>
      <c r="GU1131" s="15"/>
      <c r="GV1131" s="15"/>
      <c r="GW1131" s="15"/>
      <c r="GX1131" s="15"/>
      <c r="GY1131" s="15"/>
      <c r="GZ1131" s="15"/>
      <c r="HA1131" s="15"/>
      <c r="HB1131" s="15"/>
      <c r="HC1131" s="15"/>
      <c r="HD1131" s="15"/>
      <c r="HE1131" s="15"/>
      <c r="HF1131" s="15"/>
      <c r="HG1131" s="15"/>
      <c r="HH1131" s="15"/>
      <c r="HI1131" s="15"/>
      <c r="HJ1131" s="15"/>
      <c r="HK1131" s="15"/>
      <c r="HL1131" s="15"/>
      <c r="HM1131" s="15"/>
      <c r="HN1131" s="15"/>
      <c r="HO1131" s="15"/>
      <c r="HP1131" s="15"/>
      <c r="HQ1131" s="15"/>
      <c r="HR1131" s="15"/>
      <c r="HS1131" s="15"/>
      <c r="HT1131" s="15"/>
      <c r="HU1131" s="15"/>
      <c r="HV1131" s="15"/>
      <c r="HW1131" s="15"/>
      <c r="HX1131" s="15"/>
      <c r="HY1131" s="15"/>
      <c r="HZ1131" s="15"/>
      <c r="IA1131" s="15"/>
      <c r="IB1131" s="15"/>
      <c r="IC1131" s="15"/>
      <c r="ID1131" s="15"/>
      <c r="IE1131" s="15"/>
      <c r="IF1131" s="15"/>
    </row>
    <row r="1132" s="15" customFormat="true" ht="20.1" hidden="false" customHeight="true" outlineLevel="0" collapsed="false">
      <c r="A1132" s="11" t="s">
        <v>2398</v>
      </c>
      <c r="B1132" s="12" t="s">
        <v>9</v>
      </c>
      <c r="C1132" s="13" t="s">
        <v>2399</v>
      </c>
      <c r="D1132" s="12" t="s">
        <v>11</v>
      </c>
      <c r="E1132" s="12" t="s">
        <v>77</v>
      </c>
      <c r="F1132" s="12" t="s">
        <v>13</v>
      </c>
      <c r="G1132" s="14" t="s">
        <v>22</v>
      </c>
    </row>
    <row r="1133" s="15" customFormat="true" ht="20.1" hidden="false" customHeight="true" outlineLevel="0" collapsed="false">
      <c r="A1133" s="11" t="s">
        <v>2400</v>
      </c>
      <c r="B1133" s="12" t="s">
        <v>9</v>
      </c>
      <c r="C1133" s="13" t="s">
        <v>2401</v>
      </c>
      <c r="D1133" s="12" t="s">
        <v>11</v>
      </c>
      <c r="E1133" s="12" t="s">
        <v>77</v>
      </c>
      <c r="F1133" s="12" t="s">
        <v>13</v>
      </c>
      <c r="G1133" s="14" t="s">
        <v>14</v>
      </c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  <c r="CA1133" s="16"/>
      <c r="CB1133" s="16"/>
      <c r="CC1133" s="16"/>
      <c r="CD1133" s="16"/>
      <c r="CE1133" s="16"/>
      <c r="CF1133" s="16"/>
      <c r="CG1133" s="16"/>
      <c r="CH1133" s="16"/>
      <c r="CI1133" s="16"/>
      <c r="CJ1133" s="16"/>
      <c r="CK1133" s="16"/>
      <c r="CL1133" s="16"/>
      <c r="CM1133" s="16"/>
      <c r="CN1133" s="16"/>
      <c r="CO1133" s="16"/>
      <c r="CP1133" s="16"/>
      <c r="CQ1133" s="16"/>
      <c r="CR1133" s="16"/>
      <c r="CS1133" s="16"/>
      <c r="CT1133" s="16"/>
      <c r="CU1133" s="16"/>
      <c r="CV1133" s="16"/>
      <c r="CW1133" s="16"/>
      <c r="CX1133" s="16"/>
      <c r="CY1133" s="16"/>
      <c r="CZ1133" s="16"/>
      <c r="DA1133" s="16"/>
      <c r="DB1133" s="16"/>
      <c r="DC1133" s="16"/>
      <c r="DD1133" s="16"/>
      <c r="DE1133" s="16"/>
      <c r="DF1133" s="16"/>
      <c r="DG1133" s="16"/>
      <c r="DH1133" s="16"/>
      <c r="DI1133" s="16"/>
      <c r="DJ1133" s="16"/>
      <c r="DK1133" s="16"/>
      <c r="DL1133" s="16"/>
      <c r="DM1133" s="16"/>
      <c r="DN1133" s="16"/>
      <c r="DO1133" s="16"/>
      <c r="DP1133" s="16"/>
      <c r="DQ1133" s="16"/>
      <c r="DR1133" s="16"/>
      <c r="DS1133" s="16"/>
      <c r="DT1133" s="16"/>
      <c r="DU1133" s="16"/>
      <c r="DV1133" s="16"/>
      <c r="DW1133" s="16"/>
      <c r="DX1133" s="16"/>
      <c r="DY1133" s="16"/>
      <c r="DZ1133" s="16"/>
      <c r="EA1133" s="16"/>
      <c r="EB1133" s="16"/>
      <c r="EC1133" s="16"/>
      <c r="ED1133" s="16"/>
      <c r="EE1133" s="16"/>
      <c r="EF1133" s="16"/>
      <c r="EG1133" s="16"/>
      <c r="EH1133" s="16"/>
      <c r="EI1133" s="16"/>
      <c r="EJ1133" s="16"/>
      <c r="EK1133" s="16"/>
      <c r="EL1133" s="16"/>
      <c r="EM1133" s="16"/>
      <c r="EN1133" s="16"/>
      <c r="EO1133" s="16"/>
      <c r="EP1133" s="16"/>
      <c r="EQ1133" s="16"/>
      <c r="ER1133" s="16"/>
      <c r="ES1133" s="16"/>
      <c r="ET1133" s="16"/>
      <c r="EU1133" s="16"/>
      <c r="EV1133" s="16"/>
      <c r="EW1133" s="16"/>
      <c r="EX1133" s="16"/>
      <c r="EY1133" s="16"/>
      <c r="EZ1133" s="16"/>
      <c r="FA1133" s="16"/>
      <c r="FB1133" s="16"/>
      <c r="FC1133" s="16"/>
      <c r="FD1133" s="16"/>
      <c r="FE1133" s="16"/>
      <c r="FF1133" s="16"/>
      <c r="FG1133" s="16"/>
      <c r="FH1133" s="16"/>
      <c r="FI1133" s="16"/>
      <c r="FJ1133" s="16"/>
      <c r="FK1133" s="16"/>
      <c r="FL1133" s="16"/>
      <c r="FM1133" s="16"/>
      <c r="FN1133" s="16"/>
      <c r="FO1133" s="16"/>
      <c r="FP1133" s="16"/>
      <c r="FQ1133" s="16"/>
      <c r="FR1133" s="16"/>
      <c r="FS1133" s="16"/>
      <c r="FT1133" s="16"/>
      <c r="FU1133" s="16"/>
      <c r="FV1133" s="16"/>
      <c r="FW1133" s="16"/>
      <c r="FX1133" s="16"/>
      <c r="FY1133" s="16"/>
      <c r="FZ1133" s="16"/>
      <c r="GA1133" s="16"/>
      <c r="GB1133" s="16"/>
      <c r="GC1133" s="16"/>
      <c r="GD1133" s="16"/>
      <c r="GE1133" s="16"/>
      <c r="GF1133" s="16"/>
      <c r="GG1133" s="16"/>
      <c r="GH1133" s="16"/>
      <c r="GI1133" s="16"/>
      <c r="GJ1133" s="16"/>
      <c r="GK1133" s="16"/>
      <c r="GL1133" s="16"/>
      <c r="GM1133" s="16"/>
      <c r="GN1133" s="16"/>
      <c r="GO1133" s="16"/>
      <c r="GP1133" s="16"/>
      <c r="GQ1133" s="16"/>
      <c r="GR1133" s="16"/>
      <c r="GS1133" s="16"/>
      <c r="GT1133" s="16"/>
      <c r="GU1133" s="16"/>
      <c r="GV1133" s="16"/>
      <c r="GW1133" s="16"/>
      <c r="GX1133" s="16"/>
      <c r="GY1133" s="16"/>
      <c r="GZ1133" s="16"/>
      <c r="HA1133" s="16"/>
      <c r="HB1133" s="16"/>
      <c r="HC1133" s="16"/>
      <c r="HD1133" s="16"/>
      <c r="HE1133" s="16"/>
      <c r="HF1133" s="16"/>
      <c r="HG1133" s="16"/>
      <c r="HH1133" s="16"/>
      <c r="HI1133" s="16"/>
      <c r="HJ1133" s="16"/>
      <c r="HK1133" s="16"/>
      <c r="HL1133" s="16"/>
      <c r="HM1133" s="16"/>
      <c r="HN1133" s="16"/>
      <c r="HO1133" s="16"/>
      <c r="HP1133" s="16"/>
      <c r="HQ1133" s="16"/>
      <c r="HR1133" s="16"/>
      <c r="HS1133" s="16"/>
      <c r="HT1133" s="16"/>
      <c r="HU1133" s="16"/>
      <c r="HV1133" s="16"/>
      <c r="HW1133" s="16"/>
      <c r="HX1133" s="16"/>
      <c r="HY1133" s="16"/>
      <c r="HZ1133" s="16"/>
      <c r="IA1133" s="16"/>
      <c r="IB1133" s="16"/>
      <c r="IC1133" s="16"/>
      <c r="ID1133" s="16"/>
      <c r="IE1133" s="16"/>
      <c r="IF1133" s="16"/>
    </row>
    <row r="1134" s="16" customFormat="true" ht="20.1" hidden="false" customHeight="true" outlineLevel="0" collapsed="false">
      <c r="A1134" s="11" t="s">
        <v>2402</v>
      </c>
      <c r="B1134" s="12" t="s">
        <v>9</v>
      </c>
      <c r="C1134" s="13" t="s">
        <v>2403</v>
      </c>
      <c r="D1134" s="12" t="s">
        <v>11</v>
      </c>
      <c r="E1134" s="12" t="s">
        <v>100</v>
      </c>
      <c r="F1134" s="12" t="s">
        <v>13</v>
      </c>
      <c r="G1134" s="14" t="s">
        <v>101</v>
      </c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  <c r="U1134" s="15"/>
      <c r="V1134" s="15"/>
      <c r="W1134" s="15"/>
      <c r="X1134" s="15"/>
      <c r="Y1134" s="15"/>
      <c r="Z1134" s="15"/>
      <c r="AA1134" s="15"/>
      <c r="AB1134" s="15"/>
      <c r="AC1134" s="15"/>
      <c r="AD1134" s="15"/>
      <c r="AE1134" s="15"/>
      <c r="AF1134" s="15"/>
      <c r="AG1134" s="15"/>
      <c r="AH1134" s="15"/>
      <c r="AI1134" s="15"/>
      <c r="AJ1134" s="15"/>
      <c r="AK1134" s="15"/>
      <c r="AL1134" s="15"/>
      <c r="AM1134" s="15"/>
      <c r="AN1134" s="15"/>
      <c r="AO1134" s="15"/>
      <c r="AP1134" s="15"/>
      <c r="AQ1134" s="15"/>
      <c r="AR1134" s="15"/>
      <c r="AS1134" s="15"/>
      <c r="AT1134" s="15"/>
      <c r="AU1134" s="15"/>
      <c r="AV1134" s="15"/>
      <c r="AW1134" s="15"/>
      <c r="AX1134" s="15"/>
      <c r="AY1134" s="15"/>
      <c r="AZ1134" s="15"/>
      <c r="BA1134" s="15"/>
      <c r="BB1134" s="15"/>
      <c r="BC1134" s="15"/>
      <c r="BD1134" s="15"/>
      <c r="BE1134" s="15"/>
      <c r="BF1134" s="15"/>
      <c r="BG1134" s="15"/>
      <c r="BH1134" s="15"/>
      <c r="BI1134" s="15"/>
      <c r="BJ1134" s="15"/>
      <c r="BK1134" s="15"/>
      <c r="BL1134" s="15"/>
      <c r="BM1134" s="15"/>
      <c r="BN1134" s="15"/>
      <c r="BO1134" s="15"/>
      <c r="BP1134" s="15"/>
      <c r="BQ1134" s="15"/>
      <c r="BR1134" s="15"/>
      <c r="BS1134" s="15"/>
      <c r="BT1134" s="15"/>
      <c r="BU1134" s="15"/>
      <c r="BV1134" s="15"/>
      <c r="BW1134" s="15"/>
      <c r="BX1134" s="15"/>
      <c r="BY1134" s="15"/>
      <c r="BZ1134" s="15"/>
      <c r="CA1134" s="15"/>
      <c r="CB1134" s="15"/>
      <c r="CC1134" s="15"/>
      <c r="CD1134" s="15"/>
      <c r="CE1134" s="15"/>
      <c r="CF1134" s="15"/>
      <c r="CG1134" s="15"/>
      <c r="CH1134" s="15"/>
      <c r="CI1134" s="15"/>
      <c r="CJ1134" s="15"/>
      <c r="CK1134" s="15"/>
      <c r="CL1134" s="15"/>
      <c r="CM1134" s="15"/>
      <c r="CN1134" s="15"/>
      <c r="CO1134" s="15"/>
      <c r="CP1134" s="15"/>
      <c r="CQ1134" s="15"/>
      <c r="CR1134" s="15"/>
      <c r="CS1134" s="15"/>
      <c r="CT1134" s="15"/>
      <c r="CU1134" s="15"/>
      <c r="CV1134" s="15"/>
      <c r="CW1134" s="15"/>
      <c r="CX1134" s="15"/>
      <c r="CY1134" s="15"/>
      <c r="CZ1134" s="15"/>
      <c r="DA1134" s="15"/>
      <c r="DB1134" s="15"/>
      <c r="DC1134" s="15"/>
      <c r="DD1134" s="15"/>
      <c r="DE1134" s="15"/>
      <c r="DF1134" s="15"/>
      <c r="DG1134" s="15"/>
      <c r="DH1134" s="15"/>
      <c r="DI1134" s="15"/>
      <c r="DJ1134" s="15"/>
      <c r="DK1134" s="15"/>
      <c r="DL1134" s="15"/>
      <c r="DM1134" s="15"/>
      <c r="DN1134" s="15"/>
      <c r="DO1134" s="15"/>
      <c r="DP1134" s="15"/>
      <c r="DQ1134" s="15"/>
      <c r="DR1134" s="15"/>
      <c r="DS1134" s="15"/>
      <c r="DT1134" s="15"/>
      <c r="DU1134" s="15"/>
      <c r="DV1134" s="15"/>
      <c r="DW1134" s="15"/>
      <c r="DX1134" s="15"/>
      <c r="DY1134" s="15"/>
      <c r="DZ1134" s="15"/>
      <c r="EA1134" s="15"/>
      <c r="EB1134" s="15"/>
      <c r="EC1134" s="15"/>
      <c r="ED1134" s="15"/>
      <c r="EE1134" s="15"/>
      <c r="EF1134" s="15"/>
      <c r="EG1134" s="15"/>
      <c r="EH1134" s="15"/>
      <c r="EI1134" s="15"/>
      <c r="EJ1134" s="15"/>
      <c r="EK1134" s="15"/>
      <c r="EL1134" s="15"/>
      <c r="EM1134" s="15"/>
      <c r="EN1134" s="15"/>
      <c r="EO1134" s="15"/>
      <c r="EP1134" s="15"/>
      <c r="EQ1134" s="15"/>
      <c r="ER1134" s="15"/>
      <c r="ES1134" s="15"/>
      <c r="ET1134" s="15"/>
      <c r="EU1134" s="15"/>
      <c r="EV1134" s="15"/>
      <c r="EW1134" s="15"/>
      <c r="EX1134" s="15"/>
      <c r="EY1134" s="15"/>
      <c r="EZ1134" s="15"/>
      <c r="FA1134" s="15"/>
      <c r="FB1134" s="15"/>
      <c r="FC1134" s="15"/>
      <c r="FD1134" s="15"/>
      <c r="FE1134" s="15"/>
      <c r="FF1134" s="15"/>
      <c r="FG1134" s="15"/>
      <c r="FH1134" s="15"/>
      <c r="FI1134" s="15"/>
      <c r="FJ1134" s="15"/>
      <c r="FK1134" s="15"/>
      <c r="FL1134" s="15"/>
      <c r="FM1134" s="15"/>
      <c r="FN1134" s="15"/>
      <c r="FO1134" s="15"/>
      <c r="FP1134" s="15"/>
      <c r="FQ1134" s="15"/>
      <c r="FR1134" s="15"/>
      <c r="FS1134" s="15"/>
      <c r="FT1134" s="15"/>
      <c r="FU1134" s="15"/>
      <c r="FV1134" s="15"/>
      <c r="FW1134" s="15"/>
      <c r="FX1134" s="15"/>
      <c r="FY1134" s="15"/>
      <c r="FZ1134" s="15"/>
      <c r="GA1134" s="15"/>
      <c r="GB1134" s="15"/>
      <c r="GC1134" s="15"/>
      <c r="GD1134" s="15"/>
      <c r="GE1134" s="15"/>
      <c r="GF1134" s="15"/>
      <c r="GG1134" s="15"/>
      <c r="GH1134" s="15"/>
      <c r="GI1134" s="15"/>
      <c r="GJ1134" s="15"/>
      <c r="GK1134" s="15"/>
      <c r="GL1134" s="15"/>
      <c r="GM1134" s="15"/>
      <c r="GN1134" s="15"/>
      <c r="GO1134" s="15"/>
      <c r="GP1134" s="15"/>
      <c r="GQ1134" s="15"/>
      <c r="GR1134" s="15"/>
      <c r="GS1134" s="15"/>
      <c r="GT1134" s="15"/>
      <c r="GU1134" s="15"/>
      <c r="GV1134" s="15"/>
      <c r="GW1134" s="15"/>
      <c r="GX1134" s="15"/>
      <c r="GY1134" s="15"/>
      <c r="GZ1134" s="15"/>
      <c r="HA1134" s="15"/>
      <c r="HB1134" s="15"/>
      <c r="HC1134" s="15"/>
      <c r="HD1134" s="15"/>
      <c r="HE1134" s="15"/>
      <c r="HF1134" s="15"/>
      <c r="HG1134" s="15"/>
      <c r="HH1134" s="15"/>
      <c r="HI1134" s="15"/>
      <c r="HJ1134" s="15"/>
      <c r="HK1134" s="15"/>
      <c r="HL1134" s="15"/>
      <c r="HM1134" s="15"/>
      <c r="HN1134" s="15"/>
      <c r="HO1134" s="15"/>
      <c r="HP1134" s="15"/>
      <c r="HQ1134" s="15"/>
      <c r="HR1134" s="15"/>
      <c r="HS1134" s="15"/>
      <c r="HT1134" s="15"/>
      <c r="HU1134" s="15"/>
      <c r="HV1134" s="15"/>
      <c r="HW1134" s="15"/>
      <c r="HX1134" s="15"/>
      <c r="HY1134" s="15"/>
      <c r="HZ1134" s="15"/>
      <c r="IA1134" s="15"/>
      <c r="IB1134" s="15"/>
      <c r="IC1134" s="15"/>
      <c r="ID1134" s="15"/>
      <c r="IE1134" s="15"/>
      <c r="IF1134" s="15"/>
    </row>
    <row r="1135" s="15" customFormat="true" ht="20.1" hidden="false" customHeight="true" outlineLevel="0" collapsed="false">
      <c r="A1135" s="11" t="s">
        <v>2404</v>
      </c>
      <c r="B1135" s="12" t="s">
        <v>9</v>
      </c>
      <c r="C1135" s="13" t="s">
        <v>2405</v>
      </c>
      <c r="D1135" s="12" t="s">
        <v>11</v>
      </c>
      <c r="E1135" s="12" t="s">
        <v>32</v>
      </c>
      <c r="F1135" s="12" t="s">
        <v>13</v>
      </c>
      <c r="G1135" s="14" t="s">
        <v>309</v>
      </c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  <c r="CA1135" s="16"/>
      <c r="CB1135" s="16"/>
      <c r="CC1135" s="16"/>
      <c r="CD1135" s="16"/>
      <c r="CE1135" s="16"/>
      <c r="CF1135" s="16"/>
      <c r="CG1135" s="16"/>
      <c r="CH1135" s="16"/>
      <c r="CI1135" s="16"/>
      <c r="CJ1135" s="16"/>
      <c r="CK1135" s="16"/>
      <c r="CL1135" s="16"/>
      <c r="CM1135" s="16"/>
      <c r="CN1135" s="16"/>
      <c r="CO1135" s="16"/>
      <c r="CP1135" s="16"/>
      <c r="CQ1135" s="16"/>
      <c r="CR1135" s="16"/>
      <c r="CS1135" s="16"/>
      <c r="CT1135" s="16"/>
      <c r="CU1135" s="16"/>
      <c r="CV1135" s="16"/>
      <c r="CW1135" s="16"/>
      <c r="CX1135" s="16"/>
      <c r="CY1135" s="16"/>
      <c r="CZ1135" s="16"/>
      <c r="DA1135" s="16"/>
      <c r="DB1135" s="16"/>
      <c r="DC1135" s="16"/>
      <c r="DD1135" s="16"/>
      <c r="DE1135" s="16"/>
      <c r="DF1135" s="16"/>
      <c r="DG1135" s="16"/>
      <c r="DH1135" s="16"/>
      <c r="DI1135" s="16"/>
      <c r="DJ1135" s="16"/>
      <c r="DK1135" s="16"/>
      <c r="DL1135" s="16"/>
      <c r="DM1135" s="16"/>
      <c r="DN1135" s="16"/>
      <c r="DO1135" s="16"/>
      <c r="DP1135" s="16"/>
      <c r="DQ1135" s="16"/>
      <c r="DR1135" s="16"/>
      <c r="DS1135" s="16"/>
      <c r="DT1135" s="16"/>
      <c r="DU1135" s="16"/>
      <c r="DV1135" s="16"/>
      <c r="DW1135" s="16"/>
      <c r="DX1135" s="16"/>
      <c r="DY1135" s="16"/>
      <c r="DZ1135" s="16"/>
      <c r="EA1135" s="16"/>
      <c r="EB1135" s="16"/>
      <c r="EC1135" s="16"/>
      <c r="ED1135" s="16"/>
      <c r="EE1135" s="16"/>
      <c r="EF1135" s="16"/>
      <c r="EG1135" s="16"/>
      <c r="EH1135" s="16"/>
      <c r="EI1135" s="16"/>
      <c r="EJ1135" s="16"/>
      <c r="EK1135" s="16"/>
      <c r="EL1135" s="16"/>
      <c r="EM1135" s="16"/>
      <c r="EN1135" s="16"/>
      <c r="EO1135" s="16"/>
      <c r="EP1135" s="16"/>
      <c r="EQ1135" s="16"/>
      <c r="ER1135" s="16"/>
      <c r="ES1135" s="16"/>
      <c r="ET1135" s="16"/>
      <c r="EU1135" s="16"/>
      <c r="EV1135" s="16"/>
      <c r="EW1135" s="16"/>
      <c r="EX1135" s="16"/>
      <c r="EY1135" s="16"/>
      <c r="EZ1135" s="16"/>
      <c r="FA1135" s="16"/>
      <c r="FB1135" s="16"/>
      <c r="FC1135" s="16"/>
      <c r="FD1135" s="16"/>
      <c r="FE1135" s="16"/>
      <c r="FF1135" s="16"/>
      <c r="FG1135" s="16"/>
      <c r="FH1135" s="16"/>
      <c r="FI1135" s="16"/>
      <c r="FJ1135" s="16"/>
      <c r="FK1135" s="16"/>
      <c r="FL1135" s="16"/>
      <c r="FM1135" s="16"/>
      <c r="FN1135" s="16"/>
      <c r="FO1135" s="16"/>
      <c r="FP1135" s="16"/>
      <c r="FQ1135" s="16"/>
      <c r="FR1135" s="16"/>
      <c r="FS1135" s="16"/>
      <c r="FT1135" s="16"/>
      <c r="FU1135" s="16"/>
      <c r="FV1135" s="16"/>
      <c r="FW1135" s="16"/>
      <c r="FX1135" s="16"/>
      <c r="FY1135" s="16"/>
      <c r="FZ1135" s="16"/>
      <c r="GA1135" s="16"/>
      <c r="GB1135" s="16"/>
      <c r="GC1135" s="16"/>
      <c r="GD1135" s="16"/>
      <c r="GE1135" s="16"/>
      <c r="GF1135" s="16"/>
      <c r="GG1135" s="16"/>
      <c r="GH1135" s="16"/>
      <c r="GI1135" s="16"/>
      <c r="GJ1135" s="16"/>
      <c r="GK1135" s="16"/>
      <c r="GL1135" s="16"/>
      <c r="GM1135" s="16"/>
      <c r="GN1135" s="16"/>
      <c r="GO1135" s="16"/>
      <c r="GP1135" s="16"/>
      <c r="GQ1135" s="16"/>
      <c r="GR1135" s="16"/>
      <c r="GS1135" s="16"/>
      <c r="GT1135" s="16"/>
      <c r="GU1135" s="16"/>
      <c r="GV1135" s="16"/>
      <c r="GW1135" s="16"/>
      <c r="GX1135" s="16"/>
      <c r="GY1135" s="16"/>
      <c r="GZ1135" s="16"/>
      <c r="HA1135" s="16"/>
      <c r="HB1135" s="16"/>
      <c r="HC1135" s="16"/>
      <c r="HD1135" s="16"/>
      <c r="HE1135" s="16"/>
      <c r="HF1135" s="16"/>
      <c r="HG1135" s="16"/>
      <c r="HH1135" s="16"/>
      <c r="HI1135" s="16"/>
      <c r="HJ1135" s="16"/>
      <c r="HK1135" s="16"/>
      <c r="HL1135" s="16"/>
      <c r="HM1135" s="16"/>
      <c r="HN1135" s="16"/>
      <c r="HO1135" s="16"/>
      <c r="HP1135" s="16"/>
      <c r="HQ1135" s="16"/>
      <c r="HR1135" s="16"/>
      <c r="HS1135" s="16"/>
      <c r="HT1135" s="16"/>
      <c r="HU1135" s="16"/>
      <c r="HV1135" s="16"/>
      <c r="HW1135" s="16"/>
      <c r="HX1135" s="16"/>
      <c r="HY1135" s="16"/>
      <c r="HZ1135" s="16"/>
      <c r="IA1135" s="16"/>
      <c r="IB1135" s="16"/>
      <c r="IC1135" s="16"/>
      <c r="ID1135" s="16"/>
      <c r="IE1135" s="16"/>
      <c r="IF1135" s="16"/>
    </row>
    <row r="1136" s="16" customFormat="true" ht="20.1" hidden="false" customHeight="true" outlineLevel="0" collapsed="false">
      <c r="A1136" s="11" t="s">
        <v>2406</v>
      </c>
      <c r="B1136" s="12" t="s">
        <v>9</v>
      </c>
      <c r="C1136" s="13" t="s">
        <v>2407</v>
      </c>
      <c r="D1136" s="12" t="s">
        <v>11</v>
      </c>
      <c r="E1136" s="12" t="s">
        <v>25</v>
      </c>
      <c r="F1136" s="12" t="s">
        <v>13</v>
      </c>
      <c r="G1136" s="14" t="s">
        <v>68</v>
      </c>
    </row>
    <row r="1137" s="16" customFormat="true" ht="20.1" hidden="false" customHeight="true" outlineLevel="0" collapsed="false">
      <c r="A1137" s="11" t="s">
        <v>2408</v>
      </c>
      <c r="B1137" s="12" t="s">
        <v>9</v>
      </c>
      <c r="C1137" s="13" t="s">
        <v>2409</v>
      </c>
      <c r="D1137" s="12" t="s">
        <v>11</v>
      </c>
      <c r="E1137" s="12" t="s">
        <v>77</v>
      </c>
      <c r="F1137" s="12" t="s">
        <v>13</v>
      </c>
      <c r="G1137" s="14" t="s">
        <v>41</v>
      </c>
      <c r="H1137" s="15"/>
      <c r="I1137" s="15"/>
      <c r="J1137" s="15"/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  <c r="U1137" s="15"/>
      <c r="V1137" s="15"/>
      <c r="W1137" s="15"/>
      <c r="X1137" s="15"/>
      <c r="Y1137" s="15"/>
      <c r="Z1137" s="15"/>
      <c r="AA1137" s="15"/>
      <c r="AB1137" s="15"/>
      <c r="AC1137" s="15"/>
      <c r="AD1137" s="15"/>
      <c r="AE1137" s="15"/>
      <c r="AF1137" s="15"/>
      <c r="AG1137" s="15"/>
      <c r="AH1137" s="15"/>
      <c r="AI1137" s="15"/>
      <c r="AJ1137" s="15"/>
      <c r="AK1137" s="15"/>
      <c r="AL1137" s="15"/>
      <c r="AM1137" s="15"/>
      <c r="AN1137" s="15"/>
      <c r="AO1137" s="15"/>
      <c r="AP1137" s="15"/>
      <c r="AQ1137" s="15"/>
      <c r="AR1137" s="15"/>
      <c r="AS1137" s="15"/>
      <c r="AT1137" s="15"/>
      <c r="AU1137" s="15"/>
      <c r="AV1137" s="15"/>
      <c r="AW1137" s="15"/>
      <c r="AX1137" s="15"/>
      <c r="AY1137" s="15"/>
      <c r="AZ1137" s="15"/>
      <c r="BA1137" s="15"/>
      <c r="BB1137" s="15"/>
      <c r="BC1137" s="15"/>
      <c r="BD1137" s="15"/>
      <c r="BE1137" s="15"/>
      <c r="BF1137" s="15"/>
      <c r="BG1137" s="15"/>
      <c r="BH1137" s="15"/>
      <c r="BI1137" s="15"/>
      <c r="BJ1137" s="15"/>
      <c r="BK1137" s="15"/>
      <c r="BL1137" s="15"/>
      <c r="BM1137" s="15"/>
      <c r="BN1137" s="15"/>
      <c r="BO1137" s="15"/>
      <c r="BP1137" s="15"/>
      <c r="BQ1137" s="15"/>
      <c r="BR1137" s="15"/>
      <c r="BS1137" s="15"/>
      <c r="BT1137" s="15"/>
      <c r="BU1137" s="15"/>
      <c r="BV1137" s="15"/>
      <c r="BW1137" s="15"/>
      <c r="BX1137" s="15"/>
      <c r="BY1137" s="15"/>
      <c r="BZ1137" s="15"/>
      <c r="CA1137" s="15"/>
      <c r="CB1137" s="15"/>
      <c r="CC1137" s="15"/>
      <c r="CD1137" s="15"/>
      <c r="CE1137" s="15"/>
      <c r="CF1137" s="15"/>
      <c r="CG1137" s="15"/>
      <c r="CH1137" s="15"/>
      <c r="CI1137" s="15"/>
      <c r="CJ1137" s="15"/>
      <c r="CK1137" s="15"/>
      <c r="CL1137" s="15"/>
      <c r="CM1137" s="15"/>
      <c r="CN1137" s="15"/>
      <c r="CO1137" s="15"/>
      <c r="CP1137" s="15"/>
      <c r="CQ1137" s="15"/>
      <c r="CR1137" s="15"/>
      <c r="CS1137" s="15"/>
      <c r="CT1137" s="15"/>
      <c r="CU1137" s="15"/>
      <c r="CV1137" s="15"/>
      <c r="CW1137" s="15"/>
      <c r="CX1137" s="15"/>
      <c r="CY1137" s="15"/>
      <c r="CZ1137" s="15"/>
      <c r="DA1137" s="15"/>
      <c r="DB1137" s="15"/>
      <c r="DC1137" s="15"/>
      <c r="DD1137" s="15"/>
      <c r="DE1137" s="15"/>
      <c r="DF1137" s="15"/>
      <c r="DG1137" s="15"/>
      <c r="DH1137" s="15"/>
      <c r="DI1137" s="15"/>
      <c r="DJ1137" s="15"/>
      <c r="DK1137" s="15"/>
      <c r="DL1137" s="15"/>
      <c r="DM1137" s="15"/>
      <c r="DN1137" s="15"/>
      <c r="DO1137" s="15"/>
      <c r="DP1137" s="15"/>
      <c r="DQ1137" s="15"/>
      <c r="DR1137" s="15"/>
      <c r="DS1137" s="15"/>
      <c r="DT1137" s="15"/>
      <c r="DU1137" s="15"/>
      <c r="DV1137" s="15"/>
      <c r="DW1137" s="15"/>
      <c r="DX1137" s="15"/>
      <c r="DY1137" s="15"/>
      <c r="DZ1137" s="15"/>
      <c r="EA1137" s="15"/>
      <c r="EB1137" s="15"/>
      <c r="EC1137" s="15"/>
      <c r="ED1137" s="15"/>
      <c r="EE1137" s="15"/>
      <c r="EF1137" s="15"/>
      <c r="EG1137" s="15"/>
      <c r="EH1137" s="15"/>
      <c r="EI1137" s="15"/>
      <c r="EJ1137" s="15"/>
      <c r="EK1137" s="15"/>
      <c r="EL1137" s="15"/>
      <c r="EM1137" s="15"/>
      <c r="EN1137" s="15"/>
      <c r="EO1137" s="15"/>
      <c r="EP1137" s="15"/>
      <c r="EQ1137" s="15"/>
      <c r="ER1137" s="15"/>
      <c r="ES1137" s="15"/>
      <c r="ET1137" s="15"/>
      <c r="EU1137" s="15"/>
      <c r="EV1137" s="15"/>
      <c r="EW1137" s="15"/>
      <c r="EX1137" s="15"/>
      <c r="EY1137" s="15"/>
      <c r="EZ1137" s="15"/>
      <c r="FA1137" s="15"/>
      <c r="FB1137" s="15"/>
      <c r="FC1137" s="15"/>
      <c r="FD1137" s="15"/>
      <c r="FE1137" s="15"/>
      <c r="FF1137" s="15"/>
      <c r="FG1137" s="15"/>
      <c r="FH1137" s="15"/>
      <c r="FI1137" s="15"/>
      <c r="FJ1137" s="15"/>
      <c r="FK1137" s="15"/>
      <c r="FL1137" s="15"/>
      <c r="FM1137" s="15"/>
      <c r="FN1137" s="15"/>
      <c r="FO1137" s="15"/>
      <c r="FP1137" s="15"/>
      <c r="FQ1137" s="15"/>
      <c r="FR1137" s="15"/>
      <c r="FS1137" s="15"/>
      <c r="FT1137" s="15"/>
      <c r="FU1137" s="15"/>
      <c r="FV1137" s="15"/>
      <c r="FW1137" s="15"/>
      <c r="FX1137" s="15"/>
      <c r="FY1137" s="15"/>
      <c r="FZ1137" s="15"/>
      <c r="GA1137" s="15"/>
      <c r="GB1137" s="15"/>
      <c r="GC1137" s="15"/>
      <c r="GD1137" s="15"/>
      <c r="GE1137" s="15"/>
      <c r="GF1137" s="15"/>
      <c r="GG1137" s="15"/>
      <c r="GH1137" s="15"/>
      <c r="GI1137" s="15"/>
      <c r="GJ1137" s="15"/>
      <c r="GK1137" s="15"/>
      <c r="GL1137" s="15"/>
      <c r="GM1137" s="15"/>
      <c r="GN1137" s="15"/>
      <c r="GO1137" s="15"/>
      <c r="GP1137" s="15"/>
      <c r="GQ1137" s="15"/>
      <c r="GR1137" s="15"/>
      <c r="GS1137" s="15"/>
      <c r="GT1137" s="15"/>
      <c r="GU1137" s="15"/>
      <c r="GV1137" s="15"/>
      <c r="GW1137" s="15"/>
      <c r="GX1137" s="15"/>
      <c r="GY1137" s="15"/>
      <c r="GZ1137" s="15"/>
      <c r="HA1137" s="15"/>
      <c r="HB1137" s="15"/>
      <c r="HC1137" s="15"/>
      <c r="HD1137" s="15"/>
      <c r="HE1137" s="15"/>
      <c r="HF1137" s="15"/>
      <c r="HG1137" s="15"/>
      <c r="HH1137" s="15"/>
      <c r="HI1137" s="15"/>
      <c r="HJ1137" s="15"/>
      <c r="HK1137" s="15"/>
      <c r="HL1137" s="15"/>
      <c r="HM1137" s="15"/>
      <c r="HN1137" s="15"/>
      <c r="HO1137" s="15"/>
      <c r="HP1137" s="15"/>
      <c r="HQ1137" s="15"/>
      <c r="HR1137" s="15"/>
      <c r="HS1137" s="15"/>
      <c r="HT1137" s="15"/>
      <c r="HU1137" s="15"/>
      <c r="HV1137" s="15"/>
      <c r="HW1137" s="15"/>
      <c r="HX1137" s="15"/>
      <c r="HY1137" s="15"/>
      <c r="HZ1137" s="15"/>
      <c r="IA1137" s="15"/>
      <c r="IB1137" s="15"/>
      <c r="IC1137" s="15"/>
      <c r="ID1137" s="15"/>
      <c r="IE1137" s="15"/>
      <c r="IF1137" s="15"/>
    </row>
    <row r="1138" s="15" customFormat="true" ht="20.1" hidden="false" customHeight="true" outlineLevel="0" collapsed="false">
      <c r="A1138" s="11" t="s">
        <v>2410</v>
      </c>
      <c r="B1138" s="12" t="s">
        <v>9</v>
      </c>
      <c r="C1138" s="13" t="s">
        <v>2411</v>
      </c>
      <c r="D1138" s="12" t="s">
        <v>11</v>
      </c>
      <c r="E1138" s="12" t="s">
        <v>1797</v>
      </c>
      <c r="F1138" s="12" t="s">
        <v>13</v>
      </c>
      <c r="G1138" s="14" t="s">
        <v>101</v>
      </c>
    </row>
    <row r="1139" s="15" customFormat="true" ht="20.1" hidden="false" customHeight="true" outlineLevel="0" collapsed="false">
      <c r="A1139" s="11" t="s">
        <v>2412</v>
      </c>
      <c r="B1139" s="12" t="s">
        <v>9</v>
      </c>
      <c r="C1139" s="13" t="s">
        <v>2413</v>
      </c>
      <c r="D1139" s="12" t="s">
        <v>51</v>
      </c>
      <c r="E1139" s="12" t="s">
        <v>12</v>
      </c>
      <c r="F1139" s="12" t="s">
        <v>13</v>
      </c>
      <c r="G1139" s="14" t="s">
        <v>68</v>
      </c>
      <c r="H1139" s="16"/>
      <c r="I1139" s="16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/>
      <c r="AF1139" s="16"/>
      <c r="AG1139" s="16"/>
      <c r="AH1139" s="16"/>
      <c r="AI1139" s="16"/>
      <c r="AJ1139" s="16"/>
      <c r="AK1139" s="16"/>
      <c r="AL1139" s="16"/>
      <c r="AM1139" s="16"/>
      <c r="AN1139" s="16"/>
      <c r="AO1139" s="16"/>
      <c r="AP1139" s="16"/>
      <c r="AQ1139" s="16"/>
      <c r="AR1139" s="16"/>
      <c r="AS1139" s="16"/>
      <c r="AT1139" s="16"/>
      <c r="AU1139" s="16"/>
      <c r="AV1139" s="16"/>
      <c r="AW1139" s="16"/>
      <c r="AX1139" s="16"/>
      <c r="AY1139" s="16"/>
      <c r="AZ1139" s="16"/>
      <c r="BA1139" s="16"/>
      <c r="BB1139" s="16"/>
      <c r="BC1139" s="16"/>
      <c r="BD1139" s="16"/>
      <c r="BE1139" s="16"/>
      <c r="BF1139" s="16"/>
      <c r="BG1139" s="16"/>
      <c r="BH1139" s="16"/>
      <c r="BI1139" s="16"/>
      <c r="BJ1139" s="16"/>
      <c r="BK1139" s="16"/>
      <c r="BL1139" s="16"/>
      <c r="BM1139" s="16"/>
      <c r="BN1139" s="16"/>
      <c r="BO1139" s="16"/>
      <c r="BP1139" s="16"/>
      <c r="BQ1139" s="16"/>
      <c r="BR1139" s="16"/>
      <c r="BS1139" s="16"/>
      <c r="BT1139" s="16"/>
      <c r="BU1139" s="16"/>
      <c r="BV1139" s="16"/>
      <c r="BW1139" s="16"/>
      <c r="BX1139" s="16"/>
      <c r="BY1139" s="16"/>
      <c r="BZ1139" s="16"/>
      <c r="CA1139" s="16"/>
      <c r="CB1139" s="16"/>
      <c r="CC1139" s="16"/>
      <c r="CD1139" s="16"/>
      <c r="CE1139" s="16"/>
      <c r="CF1139" s="16"/>
      <c r="CG1139" s="16"/>
      <c r="CH1139" s="16"/>
      <c r="CI1139" s="16"/>
      <c r="CJ1139" s="16"/>
      <c r="CK1139" s="16"/>
      <c r="CL1139" s="16"/>
      <c r="CM1139" s="16"/>
      <c r="CN1139" s="16"/>
      <c r="CO1139" s="16"/>
      <c r="CP1139" s="16"/>
      <c r="CQ1139" s="16"/>
      <c r="CR1139" s="16"/>
      <c r="CS1139" s="16"/>
      <c r="CT1139" s="16"/>
      <c r="CU1139" s="16"/>
      <c r="CV1139" s="16"/>
      <c r="CW1139" s="16"/>
      <c r="CX1139" s="16"/>
      <c r="CY1139" s="16"/>
      <c r="CZ1139" s="16"/>
      <c r="DA1139" s="16"/>
      <c r="DB1139" s="16"/>
      <c r="DC1139" s="16"/>
      <c r="DD1139" s="16"/>
      <c r="DE1139" s="16"/>
      <c r="DF1139" s="16"/>
      <c r="DG1139" s="16"/>
      <c r="DH1139" s="16"/>
      <c r="DI1139" s="16"/>
      <c r="DJ1139" s="16"/>
      <c r="DK1139" s="16"/>
      <c r="DL1139" s="16"/>
      <c r="DM1139" s="16"/>
      <c r="DN1139" s="16"/>
      <c r="DO1139" s="16"/>
      <c r="DP1139" s="16"/>
      <c r="DQ1139" s="16"/>
      <c r="DR1139" s="16"/>
      <c r="DS1139" s="16"/>
      <c r="DT1139" s="16"/>
      <c r="DU1139" s="16"/>
      <c r="DV1139" s="16"/>
      <c r="DW1139" s="16"/>
      <c r="DX1139" s="16"/>
      <c r="DY1139" s="16"/>
      <c r="DZ1139" s="16"/>
      <c r="EA1139" s="16"/>
      <c r="EB1139" s="16"/>
      <c r="EC1139" s="16"/>
      <c r="ED1139" s="16"/>
      <c r="EE1139" s="16"/>
      <c r="EF1139" s="16"/>
      <c r="EG1139" s="16"/>
      <c r="EH1139" s="16"/>
      <c r="EI1139" s="16"/>
      <c r="EJ1139" s="16"/>
      <c r="EK1139" s="16"/>
      <c r="EL1139" s="16"/>
      <c r="EM1139" s="16"/>
      <c r="EN1139" s="16"/>
      <c r="EO1139" s="16"/>
      <c r="EP1139" s="16"/>
      <c r="EQ1139" s="16"/>
      <c r="ER1139" s="16"/>
      <c r="ES1139" s="16"/>
      <c r="ET1139" s="16"/>
      <c r="EU1139" s="16"/>
      <c r="EV1139" s="16"/>
      <c r="EW1139" s="16"/>
      <c r="EX1139" s="16"/>
      <c r="EY1139" s="16"/>
      <c r="EZ1139" s="16"/>
      <c r="FA1139" s="16"/>
      <c r="FB1139" s="16"/>
      <c r="FC1139" s="16"/>
      <c r="FD1139" s="16"/>
      <c r="FE1139" s="16"/>
      <c r="FF1139" s="16"/>
      <c r="FG1139" s="16"/>
      <c r="FH1139" s="16"/>
      <c r="FI1139" s="16"/>
      <c r="FJ1139" s="16"/>
      <c r="FK1139" s="16"/>
      <c r="FL1139" s="16"/>
      <c r="FM1139" s="16"/>
      <c r="FN1139" s="16"/>
      <c r="FO1139" s="16"/>
      <c r="FP1139" s="16"/>
      <c r="FQ1139" s="16"/>
      <c r="FR1139" s="16"/>
      <c r="FS1139" s="16"/>
      <c r="FT1139" s="16"/>
      <c r="FU1139" s="16"/>
      <c r="FV1139" s="16"/>
      <c r="FW1139" s="16"/>
      <c r="FX1139" s="16"/>
      <c r="FY1139" s="16"/>
      <c r="FZ1139" s="16"/>
      <c r="GA1139" s="16"/>
      <c r="GB1139" s="16"/>
      <c r="GC1139" s="16"/>
      <c r="GD1139" s="16"/>
      <c r="GE1139" s="16"/>
      <c r="GF1139" s="16"/>
      <c r="GG1139" s="16"/>
      <c r="GH1139" s="16"/>
      <c r="GI1139" s="16"/>
      <c r="GJ1139" s="16"/>
      <c r="GK1139" s="16"/>
      <c r="GL1139" s="16"/>
      <c r="GM1139" s="16"/>
      <c r="GN1139" s="16"/>
      <c r="GO1139" s="16"/>
      <c r="GP1139" s="16"/>
      <c r="GQ1139" s="16"/>
      <c r="GR1139" s="16"/>
      <c r="GS1139" s="16"/>
      <c r="GT1139" s="16"/>
      <c r="GU1139" s="16"/>
      <c r="GV1139" s="16"/>
      <c r="GW1139" s="16"/>
      <c r="GX1139" s="16"/>
      <c r="GY1139" s="16"/>
      <c r="GZ1139" s="16"/>
      <c r="HA1139" s="16"/>
      <c r="HB1139" s="16"/>
      <c r="HC1139" s="16"/>
      <c r="HD1139" s="16"/>
      <c r="HE1139" s="16"/>
      <c r="HF1139" s="16"/>
      <c r="HG1139" s="16"/>
      <c r="HH1139" s="16"/>
      <c r="HI1139" s="16"/>
      <c r="HJ1139" s="16"/>
      <c r="HK1139" s="16"/>
      <c r="HL1139" s="16"/>
      <c r="HM1139" s="16"/>
      <c r="HN1139" s="16"/>
      <c r="HO1139" s="16"/>
      <c r="HP1139" s="16"/>
      <c r="HQ1139" s="16"/>
      <c r="HR1139" s="16"/>
      <c r="HS1139" s="16"/>
      <c r="HT1139" s="16"/>
      <c r="HU1139" s="16"/>
      <c r="HV1139" s="16"/>
      <c r="HW1139" s="16"/>
      <c r="HX1139" s="16"/>
      <c r="HY1139" s="16"/>
      <c r="HZ1139" s="16"/>
      <c r="IA1139" s="16"/>
      <c r="IB1139" s="16"/>
      <c r="IC1139" s="16"/>
      <c r="ID1139" s="16"/>
      <c r="IE1139" s="16"/>
      <c r="IF1139" s="16"/>
    </row>
    <row r="1140" s="16" customFormat="true" ht="20.1" hidden="false" customHeight="true" outlineLevel="0" collapsed="false">
      <c r="A1140" s="11" t="s">
        <v>2414</v>
      </c>
      <c r="B1140" s="12" t="s">
        <v>9</v>
      </c>
      <c r="C1140" s="13" t="s">
        <v>2415</v>
      </c>
      <c r="D1140" s="12" t="s">
        <v>11</v>
      </c>
      <c r="E1140" s="12" t="s">
        <v>44</v>
      </c>
      <c r="F1140" s="12" t="s">
        <v>13</v>
      </c>
      <c r="G1140" s="14" t="s">
        <v>48</v>
      </c>
    </row>
    <row r="1141" s="16" customFormat="true" ht="20.1" hidden="false" customHeight="true" outlineLevel="0" collapsed="false">
      <c r="A1141" s="11" t="s">
        <v>2416</v>
      </c>
      <c r="B1141" s="12" t="s">
        <v>9</v>
      </c>
      <c r="C1141" s="13" t="s">
        <v>2417</v>
      </c>
      <c r="D1141" s="12" t="s">
        <v>51</v>
      </c>
      <c r="E1141" s="12" t="s">
        <v>1330</v>
      </c>
      <c r="F1141" s="12" t="s">
        <v>13</v>
      </c>
      <c r="G1141" s="14" t="s">
        <v>22</v>
      </c>
    </row>
    <row r="1142" s="16" customFormat="true" ht="20.1" hidden="false" customHeight="true" outlineLevel="0" collapsed="false">
      <c r="A1142" s="11" t="s">
        <v>2418</v>
      </c>
      <c r="B1142" s="12" t="s">
        <v>9</v>
      </c>
      <c r="C1142" s="13" t="s">
        <v>2419</v>
      </c>
      <c r="D1142" s="12" t="s">
        <v>11</v>
      </c>
      <c r="E1142" s="12" t="s">
        <v>12</v>
      </c>
      <c r="F1142" s="12" t="s">
        <v>13</v>
      </c>
      <c r="G1142" s="14" t="s">
        <v>68</v>
      </c>
    </row>
    <row r="1143" s="16" customFormat="true" ht="20.1" hidden="false" customHeight="true" outlineLevel="0" collapsed="false">
      <c r="A1143" s="11" t="s">
        <v>2420</v>
      </c>
      <c r="B1143" s="12" t="s">
        <v>9</v>
      </c>
      <c r="C1143" s="13" t="s">
        <v>2421</v>
      </c>
      <c r="D1143" s="12" t="s">
        <v>11</v>
      </c>
      <c r="E1143" s="12" t="s">
        <v>58</v>
      </c>
      <c r="F1143" s="12" t="s">
        <v>13</v>
      </c>
      <c r="G1143" s="14" t="s">
        <v>22</v>
      </c>
      <c r="H1143" s="15"/>
      <c r="I1143" s="15"/>
      <c r="J1143" s="15"/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  <c r="U1143" s="15"/>
      <c r="V1143" s="15"/>
      <c r="W1143" s="15"/>
      <c r="X1143" s="15"/>
      <c r="Y1143" s="15"/>
      <c r="Z1143" s="15"/>
      <c r="AA1143" s="15"/>
      <c r="AB1143" s="15"/>
      <c r="AC1143" s="15"/>
      <c r="AD1143" s="15"/>
      <c r="AE1143" s="15"/>
      <c r="AF1143" s="15"/>
      <c r="AG1143" s="15"/>
      <c r="AH1143" s="15"/>
      <c r="AI1143" s="15"/>
      <c r="AJ1143" s="15"/>
      <c r="AK1143" s="15"/>
      <c r="AL1143" s="15"/>
      <c r="AM1143" s="15"/>
      <c r="AN1143" s="15"/>
      <c r="AO1143" s="15"/>
      <c r="AP1143" s="15"/>
      <c r="AQ1143" s="15"/>
      <c r="AR1143" s="15"/>
      <c r="AS1143" s="15"/>
      <c r="AT1143" s="15"/>
      <c r="AU1143" s="15"/>
      <c r="AV1143" s="15"/>
      <c r="AW1143" s="15"/>
      <c r="AX1143" s="15"/>
      <c r="AY1143" s="15"/>
      <c r="AZ1143" s="15"/>
      <c r="BA1143" s="15"/>
      <c r="BB1143" s="15"/>
      <c r="BC1143" s="15"/>
      <c r="BD1143" s="15"/>
      <c r="BE1143" s="15"/>
      <c r="BF1143" s="15"/>
      <c r="BG1143" s="15"/>
      <c r="BH1143" s="15"/>
      <c r="BI1143" s="15"/>
      <c r="BJ1143" s="15"/>
      <c r="BK1143" s="15"/>
      <c r="BL1143" s="15"/>
      <c r="BM1143" s="15"/>
      <c r="BN1143" s="15"/>
      <c r="BO1143" s="15"/>
      <c r="BP1143" s="15"/>
      <c r="BQ1143" s="15"/>
      <c r="BR1143" s="15"/>
      <c r="BS1143" s="15"/>
      <c r="BT1143" s="15"/>
      <c r="BU1143" s="15"/>
      <c r="BV1143" s="15"/>
      <c r="BW1143" s="15"/>
      <c r="BX1143" s="15"/>
      <c r="BY1143" s="15"/>
      <c r="BZ1143" s="15"/>
      <c r="CA1143" s="15"/>
      <c r="CB1143" s="15"/>
      <c r="CC1143" s="15"/>
      <c r="CD1143" s="15"/>
      <c r="CE1143" s="15"/>
      <c r="CF1143" s="15"/>
      <c r="CG1143" s="15"/>
      <c r="CH1143" s="15"/>
      <c r="CI1143" s="15"/>
      <c r="CJ1143" s="15"/>
      <c r="CK1143" s="15"/>
      <c r="CL1143" s="15"/>
      <c r="CM1143" s="15"/>
      <c r="CN1143" s="15"/>
      <c r="CO1143" s="15"/>
      <c r="CP1143" s="15"/>
      <c r="CQ1143" s="15"/>
      <c r="CR1143" s="15"/>
      <c r="CS1143" s="15"/>
      <c r="CT1143" s="15"/>
      <c r="CU1143" s="15"/>
      <c r="CV1143" s="15"/>
      <c r="CW1143" s="15"/>
      <c r="CX1143" s="15"/>
      <c r="CY1143" s="15"/>
      <c r="CZ1143" s="15"/>
      <c r="DA1143" s="15"/>
      <c r="DB1143" s="15"/>
      <c r="DC1143" s="15"/>
      <c r="DD1143" s="15"/>
      <c r="DE1143" s="15"/>
      <c r="DF1143" s="15"/>
      <c r="DG1143" s="15"/>
      <c r="DH1143" s="15"/>
      <c r="DI1143" s="15"/>
      <c r="DJ1143" s="15"/>
      <c r="DK1143" s="15"/>
      <c r="DL1143" s="15"/>
      <c r="DM1143" s="15"/>
      <c r="DN1143" s="15"/>
      <c r="DO1143" s="15"/>
      <c r="DP1143" s="15"/>
      <c r="DQ1143" s="15"/>
      <c r="DR1143" s="15"/>
      <c r="DS1143" s="15"/>
      <c r="DT1143" s="15"/>
      <c r="DU1143" s="15"/>
      <c r="DV1143" s="15"/>
      <c r="DW1143" s="15"/>
      <c r="DX1143" s="15"/>
      <c r="DY1143" s="15"/>
      <c r="DZ1143" s="15"/>
      <c r="EA1143" s="15"/>
      <c r="EB1143" s="15"/>
      <c r="EC1143" s="15"/>
      <c r="ED1143" s="15"/>
      <c r="EE1143" s="15"/>
      <c r="EF1143" s="15"/>
      <c r="EG1143" s="15"/>
      <c r="EH1143" s="15"/>
      <c r="EI1143" s="15"/>
      <c r="EJ1143" s="15"/>
      <c r="EK1143" s="15"/>
      <c r="EL1143" s="15"/>
      <c r="EM1143" s="15"/>
      <c r="EN1143" s="15"/>
      <c r="EO1143" s="15"/>
      <c r="EP1143" s="15"/>
      <c r="EQ1143" s="15"/>
      <c r="ER1143" s="15"/>
      <c r="ES1143" s="15"/>
      <c r="ET1143" s="15"/>
      <c r="EU1143" s="15"/>
      <c r="EV1143" s="15"/>
      <c r="EW1143" s="15"/>
      <c r="EX1143" s="15"/>
      <c r="EY1143" s="15"/>
      <c r="EZ1143" s="15"/>
      <c r="FA1143" s="15"/>
      <c r="FB1143" s="15"/>
      <c r="FC1143" s="15"/>
      <c r="FD1143" s="15"/>
      <c r="FE1143" s="15"/>
      <c r="FF1143" s="15"/>
      <c r="FG1143" s="15"/>
      <c r="FH1143" s="15"/>
      <c r="FI1143" s="15"/>
      <c r="FJ1143" s="15"/>
      <c r="FK1143" s="15"/>
      <c r="FL1143" s="15"/>
      <c r="FM1143" s="15"/>
      <c r="FN1143" s="15"/>
      <c r="FO1143" s="15"/>
      <c r="FP1143" s="15"/>
      <c r="FQ1143" s="15"/>
      <c r="FR1143" s="15"/>
      <c r="FS1143" s="15"/>
      <c r="FT1143" s="15"/>
      <c r="FU1143" s="15"/>
      <c r="FV1143" s="15"/>
      <c r="FW1143" s="15"/>
      <c r="FX1143" s="15"/>
      <c r="FY1143" s="15"/>
      <c r="FZ1143" s="15"/>
      <c r="GA1143" s="15"/>
      <c r="GB1143" s="15"/>
      <c r="GC1143" s="15"/>
      <c r="GD1143" s="15"/>
      <c r="GE1143" s="15"/>
      <c r="GF1143" s="15"/>
      <c r="GG1143" s="15"/>
      <c r="GH1143" s="15"/>
      <c r="GI1143" s="15"/>
      <c r="GJ1143" s="15"/>
      <c r="GK1143" s="15"/>
      <c r="GL1143" s="15"/>
      <c r="GM1143" s="15"/>
      <c r="GN1143" s="15"/>
      <c r="GO1143" s="15"/>
      <c r="GP1143" s="15"/>
      <c r="GQ1143" s="15"/>
      <c r="GR1143" s="15"/>
      <c r="GS1143" s="15"/>
      <c r="GT1143" s="15"/>
      <c r="GU1143" s="15"/>
      <c r="GV1143" s="15"/>
      <c r="GW1143" s="15"/>
      <c r="GX1143" s="15"/>
      <c r="GY1143" s="15"/>
      <c r="GZ1143" s="15"/>
      <c r="HA1143" s="15"/>
      <c r="HB1143" s="15"/>
      <c r="HC1143" s="15"/>
      <c r="HD1143" s="15"/>
      <c r="HE1143" s="15"/>
      <c r="HF1143" s="15"/>
      <c r="HG1143" s="15"/>
      <c r="HH1143" s="15"/>
      <c r="HI1143" s="15"/>
      <c r="HJ1143" s="15"/>
      <c r="HK1143" s="15"/>
      <c r="HL1143" s="15"/>
      <c r="HM1143" s="15"/>
      <c r="HN1143" s="15"/>
      <c r="HO1143" s="15"/>
      <c r="HP1143" s="15"/>
      <c r="HQ1143" s="15"/>
      <c r="HR1143" s="15"/>
      <c r="HS1143" s="15"/>
      <c r="HT1143" s="15"/>
      <c r="HU1143" s="15"/>
      <c r="HV1143" s="15"/>
      <c r="HW1143" s="15"/>
      <c r="HX1143" s="15"/>
      <c r="HY1143" s="15"/>
      <c r="HZ1143" s="15"/>
      <c r="IA1143" s="15"/>
      <c r="IB1143" s="15"/>
      <c r="IC1143" s="15"/>
      <c r="ID1143" s="15"/>
      <c r="IE1143" s="15"/>
      <c r="IF1143" s="15"/>
    </row>
    <row r="1144" s="15" customFormat="true" ht="20.1" hidden="false" customHeight="true" outlineLevel="0" collapsed="false">
      <c r="A1144" s="11" t="s">
        <v>2422</v>
      </c>
      <c r="B1144" s="12" t="s">
        <v>9</v>
      </c>
      <c r="C1144" s="13" t="s">
        <v>2423</v>
      </c>
      <c r="D1144" s="12" t="s">
        <v>11</v>
      </c>
      <c r="E1144" s="12" t="s">
        <v>100</v>
      </c>
      <c r="F1144" s="12" t="s">
        <v>13</v>
      </c>
      <c r="G1144" s="14" t="s">
        <v>101</v>
      </c>
    </row>
    <row r="1145" s="15" customFormat="true" ht="20.1" hidden="false" customHeight="true" outlineLevel="0" collapsed="false">
      <c r="A1145" s="11" t="s">
        <v>2424</v>
      </c>
      <c r="B1145" s="12" t="s">
        <v>9</v>
      </c>
      <c r="C1145" s="13" t="s">
        <v>2425</v>
      </c>
      <c r="D1145" s="12" t="s">
        <v>11</v>
      </c>
      <c r="E1145" s="12" t="s">
        <v>118</v>
      </c>
      <c r="F1145" s="12" t="s">
        <v>13</v>
      </c>
      <c r="G1145" s="14" t="s">
        <v>256</v>
      </c>
    </row>
    <row r="1146" s="15" customFormat="true" ht="20.1" hidden="false" customHeight="true" outlineLevel="0" collapsed="false">
      <c r="A1146" s="11" t="s">
        <v>2426</v>
      </c>
      <c r="B1146" s="12" t="s">
        <v>9</v>
      </c>
      <c r="C1146" s="13" t="s">
        <v>2427</v>
      </c>
      <c r="D1146" s="12" t="s">
        <v>11</v>
      </c>
      <c r="E1146" s="12" t="s">
        <v>77</v>
      </c>
      <c r="F1146" s="12" t="s">
        <v>13</v>
      </c>
      <c r="G1146" s="14" t="s">
        <v>41</v>
      </c>
      <c r="H1146" s="16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6"/>
      <c r="AL1146" s="16"/>
      <c r="AM1146" s="16"/>
      <c r="AN1146" s="16"/>
      <c r="AO1146" s="16"/>
      <c r="AP1146" s="16"/>
      <c r="AQ1146" s="16"/>
      <c r="AR1146" s="16"/>
      <c r="AS1146" s="16"/>
      <c r="AT1146" s="16"/>
      <c r="AU1146" s="16"/>
      <c r="AV1146" s="16"/>
      <c r="AW1146" s="16"/>
      <c r="AX1146" s="16"/>
      <c r="AY1146" s="16"/>
      <c r="AZ1146" s="16"/>
      <c r="BA1146" s="16"/>
      <c r="BB1146" s="16"/>
      <c r="BC1146" s="16"/>
      <c r="BD1146" s="16"/>
      <c r="BE1146" s="16"/>
      <c r="BF1146" s="16"/>
      <c r="BG1146" s="16"/>
      <c r="BH1146" s="16"/>
      <c r="BI1146" s="16"/>
      <c r="BJ1146" s="16"/>
      <c r="BK1146" s="16"/>
      <c r="BL1146" s="16"/>
      <c r="BM1146" s="16"/>
      <c r="BN1146" s="16"/>
      <c r="BO1146" s="16"/>
      <c r="BP1146" s="16"/>
      <c r="BQ1146" s="16"/>
      <c r="BR1146" s="16"/>
      <c r="BS1146" s="16"/>
      <c r="BT1146" s="16"/>
      <c r="BU1146" s="16"/>
      <c r="BV1146" s="16"/>
      <c r="BW1146" s="16"/>
      <c r="BX1146" s="16"/>
      <c r="BY1146" s="16"/>
      <c r="BZ1146" s="16"/>
      <c r="CA1146" s="16"/>
      <c r="CB1146" s="16"/>
      <c r="CC1146" s="16"/>
      <c r="CD1146" s="16"/>
      <c r="CE1146" s="16"/>
      <c r="CF1146" s="16"/>
      <c r="CG1146" s="16"/>
      <c r="CH1146" s="16"/>
      <c r="CI1146" s="16"/>
      <c r="CJ1146" s="16"/>
      <c r="CK1146" s="16"/>
      <c r="CL1146" s="16"/>
      <c r="CM1146" s="16"/>
      <c r="CN1146" s="16"/>
      <c r="CO1146" s="16"/>
      <c r="CP1146" s="16"/>
      <c r="CQ1146" s="16"/>
      <c r="CR1146" s="16"/>
      <c r="CS1146" s="16"/>
      <c r="CT1146" s="16"/>
      <c r="CU1146" s="16"/>
      <c r="CV1146" s="16"/>
      <c r="CW1146" s="16"/>
      <c r="CX1146" s="16"/>
      <c r="CY1146" s="16"/>
      <c r="CZ1146" s="16"/>
      <c r="DA1146" s="16"/>
      <c r="DB1146" s="16"/>
      <c r="DC1146" s="16"/>
      <c r="DD1146" s="16"/>
      <c r="DE1146" s="16"/>
      <c r="DF1146" s="16"/>
      <c r="DG1146" s="16"/>
      <c r="DH1146" s="16"/>
      <c r="DI1146" s="16"/>
      <c r="DJ1146" s="16"/>
      <c r="DK1146" s="16"/>
      <c r="DL1146" s="16"/>
      <c r="DM1146" s="16"/>
      <c r="DN1146" s="16"/>
      <c r="DO1146" s="16"/>
      <c r="DP1146" s="16"/>
      <c r="DQ1146" s="16"/>
      <c r="DR1146" s="16"/>
      <c r="DS1146" s="16"/>
      <c r="DT1146" s="16"/>
      <c r="DU1146" s="16"/>
      <c r="DV1146" s="16"/>
      <c r="DW1146" s="16"/>
      <c r="DX1146" s="16"/>
      <c r="DY1146" s="16"/>
      <c r="DZ1146" s="16"/>
      <c r="EA1146" s="16"/>
      <c r="EB1146" s="16"/>
      <c r="EC1146" s="16"/>
      <c r="ED1146" s="16"/>
      <c r="EE1146" s="16"/>
      <c r="EF1146" s="16"/>
      <c r="EG1146" s="16"/>
      <c r="EH1146" s="16"/>
      <c r="EI1146" s="16"/>
      <c r="EJ1146" s="16"/>
      <c r="EK1146" s="16"/>
      <c r="EL1146" s="16"/>
      <c r="EM1146" s="16"/>
      <c r="EN1146" s="16"/>
      <c r="EO1146" s="16"/>
      <c r="EP1146" s="16"/>
      <c r="EQ1146" s="16"/>
      <c r="ER1146" s="16"/>
      <c r="ES1146" s="16"/>
      <c r="ET1146" s="16"/>
      <c r="EU1146" s="16"/>
      <c r="EV1146" s="16"/>
      <c r="EW1146" s="16"/>
      <c r="EX1146" s="16"/>
      <c r="EY1146" s="16"/>
      <c r="EZ1146" s="16"/>
      <c r="FA1146" s="16"/>
      <c r="FB1146" s="16"/>
      <c r="FC1146" s="16"/>
      <c r="FD1146" s="16"/>
      <c r="FE1146" s="16"/>
      <c r="FF1146" s="16"/>
      <c r="FG1146" s="16"/>
      <c r="FH1146" s="16"/>
      <c r="FI1146" s="16"/>
      <c r="FJ1146" s="16"/>
      <c r="FK1146" s="16"/>
      <c r="FL1146" s="16"/>
      <c r="FM1146" s="16"/>
      <c r="FN1146" s="16"/>
      <c r="FO1146" s="16"/>
      <c r="FP1146" s="16"/>
      <c r="FQ1146" s="16"/>
      <c r="FR1146" s="16"/>
      <c r="FS1146" s="16"/>
      <c r="FT1146" s="16"/>
      <c r="FU1146" s="16"/>
      <c r="FV1146" s="16"/>
      <c r="FW1146" s="16"/>
      <c r="FX1146" s="16"/>
      <c r="FY1146" s="16"/>
      <c r="FZ1146" s="16"/>
      <c r="GA1146" s="16"/>
      <c r="GB1146" s="16"/>
      <c r="GC1146" s="16"/>
      <c r="GD1146" s="16"/>
      <c r="GE1146" s="16"/>
      <c r="GF1146" s="16"/>
      <c r="GG1146" s="16"/>
      <c r="GH1146" s="16"/>
      <c r="GI1146" s="16"/>
      <c r="GJ1146" s="16"/>
      <c r="GK1146" s="16"/>
      <c r="GL1146" s="16"/>
      <c r="GM1146" s="16"/>
      <c r="GN1146" s="16"/>
      <c r="GO1146" s="16"/>
      <c r="GP1146" s="16"/>
      <c r="GQ1146" s="16"/>
      <c r="GR1146" s="16"/>
      <c r="GS1146" s="16"/>
      <c r="GT1146" s="16"/>
      <c r="GU1146" s="16"/>
      <c r="GV1146" s="16"/>
      <c r="GW1146" s="16"/>
      <c r="GX1146" s="16"/>
      <c r="GY1146" s="16"/>
      <c r="GZ1146" s="16"/>
      <c r="HA1146" s="16"/>
      <c r="HB1146" s="16"/>
      <c r="HC1146" s="16"/>
      <c r="HD1146" s="16"/>
      <c r="HE1146" s="16"/>
      <c r="HF1146" s="16"/>
      <c r="HG1146" s="16"/>
      <c r="HH1146" s="16"/>
      <c r="HI1146" s="16"/>
      <c r="HJ1146" s="16"/>
      <c r="HK1146" s="16"/>
      <c r="HL1146" s="16"/>
      <c r="HM1146" s="16"/>
      <c r="HN1146" s="16"/>
      <c r="HO1146" s="16"/>
      <c r="HP1146" s="16"/>
      <c r="HQ1146" s="16"/>
      <c r="HR1146" s="16"/>
      <c r="HS1146" s="16"/>
      <c r="HT1146" s="16"/>
      <c r="HU1146" s="16"/>
      <c r="HV1146" s="16"/>
      <c r="HW1146" s="16"/>
      <c r="HX1146" s="16"/>
      <c r="HY1146" s="16"/>
      <c r="HZ1146" s="16"/>
      <c r="IA1146" s="16"/>
      <c r="IB1146" s="16"/>
      <c r="IC1146" s="16"/>
      <c r="ID1146" s="16"/>
      <c r="IE1146" s="16"/>
      <c r="IF1146" s="16"/>
    </row>
    <row r="1147" s="16" customFormat="true" ht="20.1" hidden="false" customHeight="true" outlineLevel="0" collapsed="false">
      <c r="A1147" s="11" t="s">
        <v>2428</v>
      </c>
      <c r="B1147" s="12" t="s">
        <v>9</v>
      </c>
      <c r="C1147" s="13" t="s">
        <v>2429</v>
      </c>
      <c r="D1147" s="12" t="s">
        <v>11</v>
      </c>
      <c r="E1147" s="12" t="s">
        <v>844</v>
      </c>
      <c r="F1147" s="12" t="s">
        <v>13</v>
      </c>
      <c r="G1147" s="14" t="s">
        <v>26</v>
      </c>
      <c r="H1147" s="15"/>
      <c r="I1147" s="15"/>
      <c r="J1147" s="15"/>
      <c r="K1147" s="15"/>
      <c r="L1147" s="15"/>
      <c r="M1147" s="15"/>
      <c r="N1147" s="15"/>
      <c r="O1147" s="15"/>
      <c r="P1147" s="15"/>
      <c r="Q1147" s="15"/>
      <c r="R1147" s="15"/>
      <c r="S1147" s="15"/>
      <c r="T1147" s="15"/>
      <c r="U1147" s="15"/>
      <c r="V1147" s="15"/>
      <c r="W1147" s="15"/>
      <c r="X1147" s="15"/>
      <c r="Y1147" s="15"/>
      <c r="Z1147" s="15"/>
      <c r="AA1147" s="15"/>
      <c r="AB1147" s="15"/>
      <c r="AC1147" s="15"/>
      <c r="AD1147" s="15"/>
      <c r="AE1147" s="15"/>
      <c r="AF1147" s="15"/>
      <c r="AG1147" s="15"/>
      <c r="AH1147" s="15"/>
      <c r="AI1147" s="15"/>
      <c r="AJ1147" s="15"/>
      <c r="AK1147" s="15"/>
      <c r="AL1147" s="15"/>
      <c r="AM1147" s="15"/>
      <c r="AN1147" s="15"/>
      <c r="AO1147" s="15"/>
      <c r="AP1147" s="15"/>
      <c r="AQ1147" s="15"/>
      <c r="AR1147" s="15"/>
      <c r="AS1147" s="15"/>
      <c r="AT1147" s="15"/>
      <c r="AU1147" s="15"/>
      <c r="AV1147" s="15"/>
      <c r="AW1147" s="15"/>
      <c r="AX1147" s="15"/>
      <c r="AY1147" s="15"/>
      <c r="AZ1147" s="15"/>
      <c r="BA1147" s="15"/>
      <c r="BB1147" s="15"/>
      <c r="BC1147" s="15"/>
      <c r="BD1147" s="15"/>
      <c r="BE1147" s="15"/>
      <c r="BF1147" s="15"/>
      <c r="BG1147" s="15"/>
      <c r="BH1147" s="15"/>
      <c r="BI1147" s="15"/>
      <c r="BJ1147" s="15"/>
      <c r="BK1147" s="15"/>
      <c r="BL1147" s="15"/>
      <c r="BM1147" s="15"/>
      <c r="BN1147" s="15"/>
      <c r="BO1147" s="15"/>
      <c r="BP1147" s="15"/>
      <c r="BQ1147" s="15"/>
      <c r="BR1147" s="15"/>
      <c r="BS1147" s="15"/>
      <c r="BT1147" s="15"/>
      <c r="BU1147" s="15"/>
      <c r="BV1147" s="15"/>
      <c r="BW1147" s="15"/>
      <c r="BX1147" s="15"/>
      <c r="BY1147" s="15"/>
      <c r="BZ1147" s="15"/>
      <c r="CA1147" s="15"/>
      <c r="CB1147" s="15"/>
      <c r="CC1147" s="15"/>
      <c r="CD1147" s="15"/>
      <c r="CE1147" s="15"/>
      <c r="CF1147" s="15"/>
      <c r="CG1147" s="15"/>
      <c r="CH1147" s="15"/>
      <c r="CI1147" s="15"/>
      <c r="CJ1147" s="15"/>
      <c r="CK1147" s="15"/>
      <c r="CL1147" s="15"/>
      <c r="CM1147" s="15"/>
      <c r="CN1147" s="15"/>
      <c r="CO1147" s="15"/>
      <c r="CP1147" s="15"/>
      <c r="CQ1147" s="15"/>
      <c r="CR1147" s="15"/>
      <c r="CS1147" s="15"/>
      <c r="CT1147" s="15"/>
      <c r="CU1147" s="15"/>
      <c r="CV1147" s="15"/>
      <c r="CW1147" s="15"/>
      <c r="CX1147" s="15"/>
      <c r="CY1147" s="15"/>
      <c r="CZ1147" s="15"/>
      <c r="DA1147" s="15"/>
      <c r="DB1147" s="15"/>
      <c r="DC1147" s="15"/>
      <c r="DD1147" s="15"/>
      <c r="DE1147" s="15"/>
      <c r="DF1147" s="15"/>
      <c r="DG1147" s="15"/>
      <c r="DH1147" s="15"/>
      <c r="DI1147" s="15"/>
      <c r="DJ1147" s="15"/>
      <c r="DK1147" s="15"/>
      <c r="DL1147" s="15"/>
      <c r="DM1147" s="15"/>
      <c r="DN1147" s="15"/>
      <c r="DO1147" s="15"/>
      <c r="DP1147" s="15"/>
      <c r="DQ1147" s="15"/>
      <c r="DR1147" s="15"/>
      <c r="DS1147" s="15"/>
      <c r="DT1147" s="15"/>
      <c r="DU1147" s="15"/>
      <c r="DV1147" s="15"/>
      <c r="DW1147" s="15"/>
      <c r="DX1147" s="15"/>
      <c r="DY1147" s="15"/>
      <c r="DZ1147" s="15"/>
      <c r="EA1147" s="15"/>
      <c r="EB1147" s="15"/>
      <c r="EC1147" s="15"/>
      <c r="ED1147" s="15"/>
      <c r="EE1147" s="15"/>
      <c r="EF1147" s="15"/>
      <c r="EG1147" s="15"/>
      <c r="EH1147" s="15"/>
      <c r="EI1147" s="15"/>
      <c r="EJ1147" s="15"/>
      <c r="EK1147" s="15"/>
      <c r="EL1147" s="15"/>
      <c r="EM1147" s="15"/>
      <c r="EN1147" s="15"/>
      <c r="EO1147" s="15"/>
      <c r="EP1147" s="15"/>
      <c r="EQ1147" s="15"/>
      <c r="ER1147" s="15"/>
      <c r="ES1147" s="15"/>
      <c r="ET1147" s="15"/>
      <c r="EU1147" s="15"/>
      <c r="EV1147" s="15"/>
      <c r="EW1147" s="15"/>
      <c r="EX1147" s="15"/>
      <c r="EY1147" s="15"/>
      <c r="EZ1147" s="15"/>
      <c r="FA1147" s="15"/>
      <c r="FB1147" s="15"/>
      <c r="FC1147" s="15"/>
      <c r="FD1147" s="15"/>
      <c r="FE1147" s="15"/>
      <c r="FF1147" s="15"/>
      <c r="FG1147" s="15"/>
      <c r="FH1147" s="15"/>
      <c r="FI1147" s="15"/>
      <c r="FJ1147" s="15"/>
      <c r="FK1147" s="15"/>
      <c r="FL1147" s="15"/>
      <c r="FM1147" s="15"/>
      <c r="FN1147" s="15"/>
      <c r="FO1147" s="15"/>
      <c r="FP1147" s="15"/>
      <c r="FQ1147" s="15"/>
      <c r="FR1147" s="15"/>
      <c r="FS1147" s="15"/>
      <c r="FT1147" s="15"/>
      <c r="FU1147" s="15"/>
      <c r="FV1147" s="15"/>
      <c r="FW1147" s="15"/>
      <c r="FX1147" s="15"/>
      <c r="FY1147" s="15"/>
      <c r="FZ1147" s="15"/>
      <c r="GA1147" s="15"/>
      <c r="GB1147" s="15"/>
      <c r="GC1147" s="15"/>
      <c r="GD1147" s="15"/>
      <c r="GE1147" s="15"/>
      <c r="GF1147" s="15"/>
      <c r="GG1147" s="15"/>
      <c r="GH1147" s="15"/>
      <c r="GI1147" s="15"/>
      <c r="GJ1147" s="15"/>
      <c r="GK1147" s="15"/>
      <c r="GL1147" s="15"/>
      <c r="GM1147" s="15"/>
      <c r="GN1147" s="15"/>
      <c r="GO1147" s="15"/>
      <c r="GP1147" s="15"/>
      <c r="GQ1147" s="15"/>
      <c r="GR1147" s="15"/>
      <c r="GS1147" s="15"/>
      <c r="GT1147" s="15"/>
      <c r="GU1147" s="15"/>
      <c r="GV1147" s="15"/>
      <c r="GW1147" s="15"/>
      <c r="GX1147" s="15"/>
      <c r="GY1147" s="15"/>
      <c r="GZ1147" s="15"/>
      <c r="HA1147" s="15"/>
      <c r="HB1147" s="15"/>
      <c r="HC1147" s="15"/>
      <c r="HD1147" s="15"/>
      <c r="HE1147" s="15"/>
      <c r="HF1147" s="15"/>
      <c r="HG1147" s="15"/>
      <c r="HH1147" s="15"/>
      <c r="HI1147" s="15"/>
      <c r="HJ1147" s="15"/>
      <c r="HK1147" s="15"/>
      <c r="HL1147" s="15"/>
      <c r="HM1147" s="15"/>
      <c r="HN1147" s="15"/>
      <c r="HO1147" s="15"/>
      <c r="HP1147" s="15"/>
      <c r="HQ1147" s="15"/>
      <c r="HR1147" s="15"/>
      <c r="HS1147" s="15"/>
      <c r="HT1147" s="15"/>
      <c r="HU1147" s="15"/>
      <c r="HV1147" s="15"/>
      <c r="HW1147" s="15"/>
      <c r="HX1147" s="15"/>
      <c r="HY1147" s="15"/>
      <c r="HZ1147" s="15"/>
      <c r="IA1147" s="15"/>
      <c r="IB1147" s="15"/>
      <c r="IC1147" s="15"/>
      <c r="ID1147" s="15"/>
      <c r="IE1147" s="15"/>
      <c r="IF1147" s="15"/>
    </row>
    <row r="1148" s="15" customFormat="true" ht="20.1" hidden="false" customHeight="true" outlineLevel="0" collapsed="false">
      <c r="A1148" s="11" t="s">
        <v>2430</v>
      </c>
      <c r="B1148" s="12" t="s">
        <v>9</v>
      </c>
      <c r="C1148" s="13" t="s">
        <v>2431</v>
      </c>
      <c r="D1148" s="12" t="s">
        <v>11</v>
      </c>
      <c r="E1148" s="12" t="s">
        <v>2432</v>
      </c>
      <c r="F1148" s="12" t="s">
        <v>13</v>
      </c>
      <c r="G1148" s="14" t="s">
        <v>41</v>
      </c>
      <c r="H1148" s="16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6"/>
      <c r="AV1148" s="16"/>
      <c r="AW1148" s="16"/>
      <c r="AX1148" s="16"/>
      <c r="AY1148" s="16"/>
      <c r="AZ1148" s="16"/>
      <c r="BA1148" s="16"/>
      <c r="BB1148" s="16"/>
      <c r="BC1148" s="16"/>
      <c r="BD1148" s="16"/>
      <c r="BE1148" s="16"/>
      <c r="BF1148" s="16"/>
      <c r="BG1148" s="16"/>
      <c r="BH1148" s="16"/>
      <c r="BI1148" s="16"/>
      <c r="BJ1148" s="16"/>
      <c r="BK1148" s="16"/>
      <c r="BL1148" s="16"/>
      <c r="BM1148" s="16"/>
      <c r="BN1148" s="16"/>
      <c r="BO1148" s="16"/>
      <c r="BP1148" s="16"/>
      <c r="BQ1148" s="16"/>
      <c r="BR1148" s="16"/>
      <c r="BS1148" s="16"/>
      <c r="BT1148" s="16"/>
      <c r="BU1148" s="16"/>
      <c r="BV1148" s="16"/>
      <c r="BW1148" s="16"/>
      <c r="BX1148" s="16"/>
      <c r="BY1148" s="16"/>
      <c r="BZ1148" s="16"/>
      <c r="CA1148" s="16"/>
      <c r="CB1148" s="16"/>
      <c r="CC1148" s="16"/>
      <c r="CD1148" s="16"/>
      <c r="CE1148" s="16"/>
      <c r="CF1148" s="16"/>
      <c r="CG1148" s="16"/>
      <c r="CH1148" s="16"/>
      <c r="CI1148" s="16"/>
      <c r="CJ1148" s="16"/>
      <c r="CK1148" s="16"/>
      <c r="CL1148" s="16"/>
      <c r="CM1148" s="16"/>
      <c r="CN1148" s="16"/>
      <c r="CO1148" s="16"/>
      <c r="CP1148" s="16"/>
      <c r="CQ1148" s="16"/>
      <c r="CR1148" s="16"/>
      <c r="CS1148" s="16"/>
      <c r="CT1148" s="16"/>
      <c r="CU1148" s="16"/>
      <c r="CV1148" s="16"/>
      <c r="CW1148" s="16"/>
      <c r="CX1148" s="16"/>
      <c r="CY1148" s="16"/>
      <c r="CZ1148" s="16"/>
      <c r="DA1148" s="16"/>
      <c r="DB1148" s="16"/>
      <c r="DC1148" s="16"/>
      <c r="DD1148" s="16"/>
      <c r="DE1148" s="16"/>
      <c r="DF1148" s="16"/>
      <c r="DG1148" s="16"/>
      <c r="DH1148" s="16"/>
      <c r="DI1148" s="16"/>
      <c r="DJ1148" s="16"/>
      <c r="DK1148" s="16"/>
      <c r="DL1148" s="16"/>
      <c r="DM1148" s="16"/>
      <c r="DN1148" s="16"/>
      <c r="DO1148" s="16"/>
      <c r="DP1148" s="16"/>
      <c r="DQ1148" s="16"/>
      <c r="DR1148" s="16"/>
      <c r="DS1148" s="16"/>
      <c r="DT1148" s="16"/>
      <c r="DU1148" s="16"/>
      <c r="DV1148" s="16"/>
      <c r="DW1148" s="16"/>
      <c r="DX1148" s="16"/>
      <c r="DY1148" s="16"/>
      <c r="DZ1148" s="16"/>
      <c r="EA1148" s="16"/>
      <c r="EB1148" s="16"/>
      <c r="EC1148" s="16"/>
      <c r="ED1148" s="16"/>
      <c r="EE1148" s="16"/>
      <c r="EF1148" s="16"/>
      <c r="EG1148" s="16"/>
      <c r="EH1148" s="16"/>
      <c r="EI1148" s="16"/>
      <c r="EJ1148" s="16"/>
      <c r="EK1148" s="16"/>
      <c r="EL1148" s="16"/>
      <c r="EM1148" s="16"/>
      <c r="EN1148" s="16"/>
      <c r="EO1148" s="16"/>
      <c r="EP1148" s="16"/>
      <c r="EQ1148" s="16"/>
      <c r="ER1148" s="16"/>
      <c r="ES1148" s="16"/>
      <c r="ET1148" s="16"/>
      <c r="EU1148" s="16"/>
      <c r="EV1148" s="16"/>
      <c r="EW1148" s="16"/>
      <c r="EX1148" s="16"/>
      <c r="EY1148" s="16"/>
      <c r="EZ1148" s="16"/>
      <c r="FA1148" s="16"/>
      <c r="FB1148" s="16"/>
      <c r="FC1148" s="16"/>
      <c r="FD1148" s="16"/>
      <c r="FE1148" s="16"/>
      <c r="FF1148" s="16"/>
      <c r="FG1148" s="16"/>
      <c r="FH1148" s="16"/>
      <c r="FI1148" s="16"/>
      <c r="FJ1148" s="16"/>
      <c r="FK1148" s="16"/>
      <c r="FL1148" s="16"/>
      <c r="FM1148" s="16"/>
      <c r="FN1148" s="16"/>
      <c r="FO1148" s="16"/>
      <c r="FP1148" s="16"/>
      <c r="FQ1148" s="16"/>
      <c r="FR1148" s="16"/>
      <c r="FS1148" s="16"/>
      <c r="FT1148" s="16"/>
      <c r="FU1148" s="16"/>
      <c r="FV1148" s="16"/>
      <c r="FW1148" s="16"/>
      <c r="FX1148" s="16"/>
      <c r="FY1148" s="16"/>
      <c r="FZ1148" s="16"/>
      <c r="GA1148" s="16"/>
      <c r="GB1148" s="16"/>
      <c r="GC1148" s="16"/>
      <c r="GD1148" s="16"/>
      <c r="GE1148" s="16"/>
      <c r="GF1148" s="16"/>
      <c r="GG1148" s="16"/>
      <c r="GH1148" s="16"/>
      <c r="GI1148" s="16"/>
      <c r="GJ1148" s="16"/>
      <c r="GK1148" s="16"/>
      <c r="GL1148" s="16"/>
      <c r="GM1148" s="16"/>
      <c r="GN1148" s="16"/>
      <c r="GO1148" s="16"/>
      <c r="GP1148" s="16"/>
      <c r="GQ1148" s="16"/>
      <c r="GR1148" s="16"/>
      <c r="GS1148" s="16"/>
      <c r="GT1148" s="16"/>
      <c r="GU1148" s="16"/>
      <c r="GV1148" s="16"/>
      <c r="GW1148" s="16"/>
      <c r="GX1148" s="16"/>
      <c r="GY1148" s="16"/>
      <c r="GZ1148" s="16"/>
      <c r="HA1148" s="16"/>
      <c r="HB1148" s="16"/>
      <c r="HC1148" s="16"/>
      <c r="HD1148" s="16"/>
      <c r="HE1148" s="16"/>
      <c r="HF1148" s="16"/>
      <c r="HG1148" s="16"/>
      <c r="HH1148" s="16"/>
      <c r="HI1148" s="16"/>
      <c r="HJ1148" s="16"/>
      <c r="HK1148" s="16"/>
      <c r="HL1148" s="16"/>
      <c r="HM1148" s="16"/>
      <c r="HN1148" s="16"/>
      <c r="HO1148" s="16"/>
      <c r="HP1148" s="16"/>
      <c r="HQ1148" s="16"/>
      <c r="HR1148" s="16"/>
      <c r="HS1148" s="16"/>
      <c r="HT1148" s="16"/>
      <c r="HU1148" s="16"/>
      <c r="HV1148" s="16"/>
      <c r="HW1148" s="16"/>
      <c r="HX1148" s="16"/>
      <c r="HY1148" s="16"/>
      <c r="HZ1148" s="16"/>
      <c r="IA1148" s="16"/>
      <c r="IB1148" s="16"/>
      <c r="IC1148" s="16"/>
      <c r="ID1148" s="16"/>
      <c r="IE1148" s="16"/>
      <c r="IF1148" s="16"/>
    </row>
    <row r="1149" s="16" customFormat="true" ht="20.1" hidden="false" customHeight="true" outlineLevel="0" collapsed="false">
      <c r="A1149" s="11" t="s">
        <v>2433</v>
      </c>
      <c r="B1149" s="12" t="s">
        <v>9</v>
      </c>
      <c r="C1149" s="13" t="s">
        <v>2434</v>
      </c>
      <c r="D1149" s="12" t="s">
        <v>11</v>
      </c>
      <c r="E1149" s="12" t="s">
        <v>77</v>
      </c>
      <c r="F1149" s="12" t="s">
        <v>13</v>
      </c>
      <c r="G1149" s="14" t="s">
        <v>26</v>
      </c>
      <c r="H1149" s="15"/>
      <c r="I1149" s="15"/>
      <c r="J1149" s="15"/>
      <c r="K1149" s="15"/>
      <c r="L1149" s="15"/>
      <c r="M1149" s="15"/>
      <c r="N1149" s="15"/>
      <c r="O1149" s="15"/>
      <c r="P1149" s="15"/>
      <c r="Q1149" s="15"/>
      <c r="R1149" s="15"/>
      <c r="S1149" s="15"/>
      <c r="T1149" s="15"/>
      <c r="U1149" s="15"/>
      <c r="V1149" s="15"/>
      <c r="W1149" s="15"/>
      <c r="X1149" s="15"/>
      <c r="Y1149" s="15"/>
      <c r="Z1149" s="15"/>
      <c r="AA1149" s="15"/>
      <c r="AB1149" s="15"/>
      <c r="AC1149" s="15"/>
      <c r="AD1149" s="15"/>
      <c r="AE1149" s="15"/>
      <c r="AF1149" s="15"/>
      <c r="AG1149" s="15"/>
      <c r="AH1149" s="15"/>
      <c r="AI1149" s="15"/>
      <c r="AJ1149" s="15"/>
      <c r="AK1149" s="15"/>
      <c r="AL1149" s="15"/>
      <c r="AM1149" s="15"/>
      <c r="AN1149" s="15"/>
      <c r="AO1149" s="15"/>
      <c r="AP1149" s="15"/>
      <c r="AQ1149" s="15"/>
      <c r="AR1149" s="15"/>
      <c r="AS1149" s="15"/>
      <c r="AT1149" s="15"/>
      <c r="AU1149" s="15"/>
      <c r="AV1149" s="15"/>
      <c r="AW1149" s="15"/>
      <c r="AX1149" s="15"/>
      <c r="AY1149" s="15"/>
      <c r="AZ1149" s="15"/>
      <c r="BA1149" s="15"/>
      <c r="BB1149" s="15"/>
      <c r="BC1149" s="15"/>
      <c r="BD1149" s="15"/>
      <c r="BE1149" s="15"/>
      <c r="BF1149" s="15"/>
      <c r="BG1149" s="15"/>
      <c r="BH1149" s="15"/>
      <c r="BI1149" s="15"/>
      <c r="BJ1149" s="15"/>
      <c r="BK1149" s="15"/>
      <c r="BL1149" s="15"/>
      <c r="BM1149" s="15"/>
      <c r="BN1149" s="15"/>
      <c r="BO1149" s="15"/>
      <c r="BP1149" s="15"/>
      <c r="BQ1149" s="15"/>
      <c r="BR1149" s="15"/>
      <c r="BS1149" s="15"/>
      <c r="BT1149" s="15"/>
      <c r="BU1149" s="15"/>
      <c r="BV1149" s="15"/>
      <c r="BW1149" s="15"/>
      <c r="BX1149" s="15"/>
      <c r="BY1149" s="15"/>
      <c r="BZ1149" s="15"/>
      <c r="CA1149" s="15"/>
      <c r="CB1149" s="15"/>
      <c r="CC1149" s="15"/>
      <c r="CD1149" s="15"/>
      <c r="CE1149" s="15"/>
      <c r="CF1149" s="15"/>
      <c r="CG1149" s="15"/>
      <c r="CH1149" s="15"/>
      <c r="CI1149" s="15"/>
      <c r="CJ1149" s="15"/>
      <c r="CK1149" s="15"/>
      <c r="CL1149" s="15"/>
      <c r="CM1149" s="15"/>
      <c r="CN1149" s="15"/>
      <c r="CO1149" s="15"/>
      <c r="CP1149" s="15"/>
      <c r="CQ1149" s="15"/>
      <c r="CR1149" s="15"/>
      <c r="CS1149" s="15"/>
      <c r="CT1149" s="15"/>
      <c r="CU1149" s="15"/>
      <c r="CV1149" s="15"/>
      <c r="CW1149" s="15"/>
      <c r="CX1149" s="15"/>
      <c r="CY1149" s="15"/>
      <c r="CZ1149" s="15"/>
      <c r="DA1149" s="15"/>
      <c r="DB1149" s="15"/>
      <c r="DC1149" s="15"/>
      <c r="DD1149" s="15"/>
      <c r="DE1149" s="15"/>
      <c r="DF1149" s="15"/>
      <c r="DG1149" s="15"/>
      <c r="DH1149" s="15"/>
      <c r="DI1149" s="15"/>
      <c r="DJ1149" s="15"/>
      <c r="DK1149" s="15"/>
      <c r="DL1149" s="15"/>
      <c r="DM1149" s="15"/>
      <c r="DN1149" s="15"/>
      <c r="DO1149" s="15"/>
      <c r="DP1149" s="15"/>
      <c r="DQ1149" s="15"/>
      <c r="DR1149" s="15"/>
      <c r="DS1149" s="15"/>
      <c r="DT1149" s="15"/>
      <c r="DU1149" s="15"/>
      <c r="DV1149" s="15"/>
      <c r="DW1149" s="15"/>
      <c r="DX1149" s="15"/>
      <c r="DY1149" s="15"/>
      <c r="DZ1149" s="15"/>
      <c r="EA1149" s="15"/>
      <c r="EB1149" s="15"/>
      <c r="EC1149" s="15"/>
      <c r="ED1149" s="15"/>
      <c r="EE1149" s="15"/>
      <c r="EF1149" s="15"/>
      <c r="EG1149" s="15"/>
      <c r="EH1149" s="15"/>
      <c r="EI1149" s="15"/>
      <c r="EJ1149" s="15"/>
      <c r="EK1149" s="15"/>
      <c r="EL1149" s="15"/>
      <c r="EM1149" s="15"/>
      <c r="EN1149" s="15"/>
      <c r="EO1149" s="15"/>
      <c r="EP1149" s="15"/>
      <c r="EQ1149" s="15"/>
      <c r="ER1149" s="15"/>
      <c r="ES1149" s="15"/>
      <c r="ET1149" s="15"/>
      <c r="EU1149" s="15"/>
      <c r="EV1149" s="15"/>
      <c r="EW1149" s="15"/>
      <c r="EX1149" s="15"/>
      <c r="EY1149" s="15"/>
      <c r="EZ1149" s="15"/>
      <c r="FA1149" s="15"/>
      <c r="FB1149" s="15"/>
      <c r="FC1149" s="15"/>
      <c r="FD1149" s="15"/>
      <c r="FE1149" s="15"/>
      <c r="FF1149" s="15"/>
      <c r="FG1149" s="15"/>
      <c r="FH1149" s="15"/>
      <c r="FI1149" s="15"/>
      <c r="FJ1149" s="15"/>
      <c r="FK1149" s="15"/>
      <c r="FL1149" s="15"/>
      <c r="FM1149" s="15"/>
      <c r="FN1149" s="15"/>
      <c r="FO1149" s="15"/>
      <c r="FP1149" s="15"/>
      <c r="FQ1149" s="15"/>
      <c r="FR1149" s="15"/>
      <c r="FS1149" s="15"/>
      <c r="FT1149" s="15"/>
      <c r="FU1149" s="15"/>
      <c r="FV1149" s="15"/>
      <c r="FW1149" s="15"/>
      <c r="FX1149" s="15"/>
      <c r="FY1149" s="15"/>
      <c r="FZ1149" s="15"/>
      <c r="GA1149" s="15"/>
      <c r="GB1149" s="15"/>
      <c r="GC1149" s="15"/>
      <c r="GD1149" s="15"/>
      <c r="GE1149" s="15"/>
      <c r="GF1149" s="15"/>
      <c r="GG1149" s="15"/>
      <c r="GH1149" s="15"/>
      <c r="GI1149" s="15"/>
      <c r="GJ1149" s="15"/>
      <c r="GK1149" s="15"/>
      <c r="GL1149" s="15"/>
      <c r="GM1149" s="15"/>
      <c r="GN1149" s="15"/>
      <c r="GO1149" s="15"/>
      <c r="GP1149" s="15"/>
      <c r="GQ1149" s="15"/>
      <c r="GR1149" s="15"/>
      <c r="GS1149" s="15"/>
      <c r="GT1149" s="15"/>
      <c r="GU1149" s="15"/>
      <c r="GV1149" s="15"/>
      <c r="GW1149" s="15"/>
      <c r="GX1149" s="15"/>
      <c r="GY1149" s="15"/>
      <c r="GZ1149" s="15"/>
      <c r="HA1149" s="15"/>
      <c r="HB1149" s="15"/>
      <c r="HC1149" s="15"/>
      <c r="HD1149" s="15"/>
      <c r="HE1149" s="15"/>
      <c r="HF1149" s="15"/>
      <c r="HG1149" s="15"/>
      <c r="HH1149" s="15"/>
      <c r="HI1149" s="15"/>
      <c r="HJ1149" s="15"/>
      <c r="HK1149" s="15"/>
      <c r="HL1149" s="15"/>
      <c r="HM1149" s="15"/>
      <c r="HN1149" s="15"/>
      <c r="HO1149" s="15"/>
      <c r="HP1149" s="15"/>
      <c r="HQ1149" s="15"/>
      <c r="HR1149" s="15"/>
      <c r="HS1149" s="15"/>
      <c r="HT1149" s="15"/>
      <c r="HU1149" s="15"/>
      <c r="HV1149" s="15"/>
      <c r="HW1149" s="15"/>
      <c r="HX1149" s="15"/>
      <c r="HY1149" s="15"/>
      <c r="HZ1149" s="15"/>
      <c r="IA1149" s="15"/>
      <c r="IB1149" s="15"/>
      <c r="IC1149" s="15"/>
      <c r="ID1149" s="15"/>
      <c r="IE1149" s="15"/>
      <c r="IF1149" s="15"/>
    </row>
    <row r="1150" s="15" customFormat="true" ht="20.1" hidden="false" customHeight="true" outlineLevel="0" collapsed="false">
      <c r="A1150" s="11" t="s">
        <v>2435</v>
      </c>
      <c r="B1150" s="12" t="s">
        <v>9</v>
      </c>
      <c r="C1150" s="13" t="s">
        <v>2436</v>
      </c>
      <c r="D1150" s="12" t="s">
        <v>11</v>
      </c>
      <c r="E1150" s="12" t="s">
        <v>77</v>
      </c>
      <c r="F1150" s="12" t="s">
        <v>13</v>
      </c>
      <c r="G1150" s="14" t="s">
        <v>474</v>
      </c>
      <c r="H1150" s="16"/>
      <c r="I1150" s="16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16"/>
      <c r="AK1150" s="16"/>
      <c r="AL1150" s="16"/>
      <c r="AM1150" s="16"/>
      <c r="AN1150" s="16"/>
      <c r="AO1150" s="16"/>
      <c r="AP1150" s="16"/>
      <c r="AQ1150" s="16"/>
      <c r="AR1150" s="16"/>
      <c r="AS1150" s="16"/>
      <c r="AT1150" s="16"/>
      <c r="AU1150" s="16"/>
      <c r="AV1150" s="16"/>
      <c r="AW1150" s="16"/>
      <c r="AX1150" s="16"/>
      <c r="AY1150" s="16"/>
      <c r="AZ1150" s="16"/>
      <c r="BA1150" s="16"/>
      <c r="BB1150" s="16"/>
      <c r="BC1150" s="16"/>
      <c r="BD1150" s="16"/>
      <c r="BE1150" s="16"/>
      <c r="BF1150" s="16"/>
      <c r="BG1150" s="16"/>
      <c r="BH1150" s="16"/>
      <c r="BI1150" s="16"/>
      <c r="BJ1150" s="16"/>
      <c r="BK1150" s="16"/>
      <c r="BL1150" s="16"/>
      <c r="BM1150" s="16"/>
      <c r="BN1150" s="16"/>
      <c r="BO1150" s="16"/>
      <c r="BP1150" s="16"/>
      <c r="BQ1150" s="16"/>
      <c r="BR1150" s="16"/>
      <c r="BS1150" s="16"/>
      <c r="BT1150" s="16"/>
      <c r="BU1150" s="16"/>
      <c r="BV1150" s="16"/>
      <c r="BW1150" s="16"/>
      <c r="BX1150" s="16"/>
      <c r="BY1150" s="16"/>
      <c r="BZ1150" s="16"/>
      <c r="CA1150" s="16"/>
      <c r="CB1150" s="16"/>
      <c r="CC1150" s="16"/>
      <c r="CD1150" s="16"/>
      <c r="CE1150" s="16"/>
      <c r="CF1150" s="16"/>
      <c r="CG1150" s="16"/>
      <c r="CH1150" s="16"/>
      <c r="CI1150" s="16"/>
      <c r="CJ1150" s="16"/>
      <c r="CK1150" s="16"/>
      <c r="CL1150" s="16"/>
      <c r="CM1150" s="16"/>
      <c r="CN1150" s="16"/>
      <c r="CO1150" s="16"/>
      <c r="CP1150" s="16"/>
      <c r="CQ1150" s="16"/>
      <c r="CR1150" s="16"/>
      <c r="CS1150" s="16"/>
      <c r="CT1150" s="16"/>
      <c r="CU1150" s="16"/>
      <c r="CV1150" s="16"/>
      <c r="CW1150" s="16"/>
      <c r="CX1150" s="16"/>
      <c r="CY1150" s="16"/>
      <c r="CZ1150" s="16"/>
      <c r="DA1150" s="16"/>
      <c r="DB1150" s="16"/>
      <c r="DC1150" s="16"/>
      <c r="DD1150" s="16"/>
      <c r="DE1150" s="16"/>
      <c r="DF1150" s="16"/>
      <c r="DG1150" s="16"/>
      <c r="DH1150" s="16"/>
      <c r="DI1150" s="16"/>
      <c r="DJ1150" s="16"/>
      <c r="DK1150" s="16"/>
      <c r="DL1150" s="16"/>
      <c r="DM1150" s="16"/>
      <c r="DN1150" s="16"/>
      <c r="DO1150" s="16"/>
      <c r="DP1150" s="16"/>
      <c r="DQ1150" s="16"/>
      <c r="DR1150" s="16"/>
      <c r="DS1150" s="16"/>
      <c r="DT1150" s="16"/>
      <c r="DU1150" s="16"/>
      <c r="DV1150" s="16"/>
      <c r="DW1150" s="16"/>
      <c r="DX1150" s="16"/>
      <c r="DY1150" s="16"/>
      <c r="DZ1150" s="16"/>
      <c r="EA1150" s="16"/>
      <c r="EB1150" s="16"/>
      <c r="EC1150" s="16"/>
      <c r="ED1150" s="16"/>
      <c r="EE1150" s="16"/>
      <c r="EF1150" s="16"/>
      <c r="EG1150" s="16"/>
      <c r="EH1150" s="16"/>
      <c r="EI1150" s="16"/>
      <c r="EJ1150" s="16"/>
      <c r="EK1150" s="16"/>
      <c r="EL1150" s="16"/>
      <c r="EM1150" s="16"/>
      <c r="EN1150" s="16"/>
      <c r="EO1150" s="16"/>
      <c r="EP1150" s="16"/>
      <c r="EQ1150" s="16"/>
      <c r="ER1150" s="16"/>
      <c r="ES1150" s="16"/>
      <c r="ET1150" s="16"/>
      <c r="EU1150" s="16"/>
      <c r="EV1150" s="16"/>
      <c r="EW1150" s="16"/>
      <c r="EX1150" s="16"/>
      <c r="EY1150" s="16"/>
      <c r="EZ1150" s="16"/>
      <c r="FA1150" s="16"/>
      <c r="FB1150" s="16"/>
      <c r="FC1150" s="16"/>
      <c r="FD1150" s="16"/>
      <c r="FE1150" s="16"/>
      <c r="FF1150" s="16"/>
      <c r="FG1150" s="16"/>
      <c r="FH1150" s="16"/>
      <c r="FI1150" s="16"/>
      <c r="FJ1150" s="16"/>
      <c r="FK1150" s="16"/>
      <c r="FL1150" s="16"/>
      <c r="FM1150" s="16"/>
      <c r="FN1150" s="16"/>
      <c r="FO1150" s="16"/>
      <c r="FP1150" s="16"/>
      <c r="FQ1150" s="16"/>
      <c r="FR1150" s="16"/>
      <c r="FS1150" s="16"/>
      <c r="FT1150" s="16"/>
      <c r="FU1150" s="16"/>
      <c r="FV1150" s="16"/>
      <c r="FW1150" s="16"/>
      <c r="FX1150" s="16"/>
      <c r="FY1150" s="16"/>
      <c r="FZ1150" s="16"/>
      <c r="GA1150" s="16"/>
      <c r="GB1150" s="16"/>
      <c r="GC1150" s="16"/>
      <c r="GD1150" s="16"/>
      <c r="GE1150" s="16"/>
      <c r="GF1150" s="16"/>
      <c r="GG1150" s="16"/>
      <c r="GH1150" s="16"/>
      <c r="GI1150" s="16"/>
      <c r="GJ1150" s="16"/>
      <c r="GK1150" s="16"/>
      <c r="GL1150" s="16"/>
      <c r="GM1150" s="16"/>
      <c r="GN1150" s="16"/>
      <c r="GO1150" s="16"/>
      <c r="GP1150" s="16"/>
      <c r="GQ1150" s="16"/>
      <c r="GR1150" s="16"/>
      <c r="GS1150" s="16"/>
      <c r="GT1150" s="16"/>
      <c r="GU1150" s="16"/>
      <c r="GV1150" s="16"/>
      <c r="GW1150" s="16"/>
      <c r="GX1150" s="16"/>
      <c r="GY1150" s="16"/>
      <c r="GZ1150" s="16"/>
      <c r="HA1150" s="16"/>
      <c r="HB1150" s="16"/>
      <c r="HC1150" s="16"/>
      <c r="HD1150" s="16"/>
      <c r="HE1150" s="16"/>
      <c r="HF1150" s="16"/>
      <c r="HG1150" s="16"/>
      <c r="HH1150" s="16"/>
      <c r="HI1150" s="16"/>
      <c r="HJ1150" s="16"/>
      <c r="HK1150" s="16"/>
      <c r="HL1150" s="16"/>
      <c r="HM1150" s="16"/>
      <c r="HN1150" s="16"/>
      <c r="HO1150" s="16"/>
      <c r="HP1150" s="16"/>
      <c r="HQ1150" s="16"/>
      <c r="HR1150" s="16"/>
      <c r="HS1150" s="16"/>
      <c r="HT1150" s="16"/>
      <c r="HU1150" s="16"/>
      <c r="HV1150" s="16"/>
      <c r="HW1150" s="16"/>
      <c r="HX1150" s="16"/>
      <c r="HY1150" s="16"/>
      <c r="HZ1150" s="16"/>
      <c r="IA1150" s="16"/>
      <c r="IB1150" s="16"/>
      <c r="IC1150" s="16"/>
      <c r="ID1150" s="16"/>
      <c r="IE1150" s="16"/>
      <c r="IF1150" s="16"/>
    </row>
    <row r="1151" s="16" customFormat="true" ht="20.1" hidden="false" customHeight="true" outlineLevel="0" collapsed="false">
      <c r="A1151" s="11" t="s">
        <v>2437</v>
      </c>
      <c r="B1151" s="12" t="s">
        <v>9</v>
      </c>
      <c r="C1151" s="13" t="s">
        <v>2438</v>
      </c>
      <c r="D1151" s="12" t="s">
        <v>11</v>
      </c>
      <c r="E1151" s="12" t="s">
        <v>77</v>
      </c>
      <c r="F1151" s="12" t="s">
        <v>13</v>
      </c>
      <c r="G1151" s="14" t="s">
        <v>68</v>
      </c>
      <c r="H1151" s="15"/>
      <c r="I1151" s="15"/>
      <c r="J1151" s="15"/>
      <c r="K1151" s="15"/>
      <c r="L1151" s="15"/>
      <c r="M1151" s="15"/>
      <c r="N1151" s="15"/>
      <c r="O1151" s="15"/>
      <c r="P1151" s="15"/>
      <c r="Q1151" s="15"/>
      <c r="R1151" s="15"/>
      <c r="S1151" s="15"/>
      <c r="T1151" s="15"/>
      <c r="U1151" s="15"/>
      <c r="V1151" s="15"/>
      <c r="W1151" s="15"/>
      <c r="X1151" s="15"/>
      <c r="Y1151" s="15"/>
      <c r="Z1151" s="15"/>
      <c r="AA1151" s="15"/>
      <c r="AB1151" s="15"/>
      <c r="AC1151" s="15"/>
      <c r="AD1151" s="15"/>
      <c r="AE1151" s="15"/>
      <c r="AF1151" s="15"/>
      <c r="AG1151" s="15"/>
      <c r="AH1151" s="15"/>
      <c r="AI1151" s="15"/>
      <c r="AJ1151" s="15"/>
      <c r="AK1151" s="15"/>
      <c r="AL1151" s="15"/>
      <c r="AM1151" s="15"/>
      <c r="AN1151" s="15"/>
      <c r="AO1151" s="15"/>
      <c r="AP1151" s="15"/>
      <c r="AQ1151" s="15"/>
      <c r="AR1151" s="15"/>
      <c r="AS1151" s="15"/>
      <c r="AT1151" s="15"/>
      <c r="AU1151" s="15"/>
      <c r="AV1151" s="15"/>
      <c r="AW1151" s="15"/>
      <c r="AX1151" s="15"/>
      <c r="AY1151" s="15"/>
      <c r="AZ1151" s="15"/>
      <c r="BA1151" s="15"/>
      <c r="BB1151" s="15"/>
      <c r="BC1151" s="15"/>
      <c r="BD1151" s="15"/>
      <c r="BE1151" s="15"/>
      <c r="BF1151" s="15"/>
      <c r="BG1151" s="15"/>
      <c r="BH1151" s="15"/>
      <c r="BI1151" s="15"/>
      <c r="BJ1151" s="15"/>
      <c r="BK1151" s="15"/>
      <c r="BL1151" s="15"/>
      <c r="BM1151" s="15"/>
      <c r="BN1151" s="15"/>
      <c r="BO1151" s="15"/>
      <c r="BP1151" s="15"/>
      <c r="BQ1151" s="15"/>
      <c r="BR1151" s="15"/>
      <c r="BS1151" s="15"/>
      <c r="BT1151" s="15"/>
      <c r="BU1151" s="15"/>
      <c r="BV1151" s="15"/>
      <c r="BW1151" s="15"/>
      <c r="BX1151" s="15"/>
      <c r="BY1151" s="15"/>
      <c r="BZ1151" s="15"/>
      <c r="CA1151" s="15"/>
      <c r="CB1151" s="15"/>
      <c r="CC1151" s="15"/>
      <c r="CD1151" s="15"/>
      <c r="CE1151" s="15"/>
      <c r="CF1151" s="15"/>
      <c r="CG1151" s="15"/>
      <c r="CH1151" s="15"/>
      <c r="CI1151" s="15"/>
      <c r="CJ1151" s="15"/>
      <c r="CK1151" s="15"/>
      <c r="CL1151" s="15"/>
      <c r="CM1151" s="15"/>
      <c r="CN1151" s="15"/>
      <c r="CO1151" s="15"/>
      <c r="CP1151" s="15"/>
      <c r="CQ1151" s="15"/>
      <c r="CR1151" s="15"/>
      <c r="CS1151" s="15"/>
      <c r="CT1151" s="15"/>
      <c r="CU1151" s="15"/>
      <c r="CV1151" s="15"/>
      <c r="CW1151" s="15"/>
      <c r="CX1151" s="15"/>
      <c r="CY1151" s="15"/>
      <c r="CZ1151" s="15"/>
      <c r="DA1151" s="15"/>
      <c r="DB1151" s="15"/>
      <c r="DC1151" s="15"/>
      <c r="DD1151" s="15"/>
      <c r="DE1151" s="15"/>
      <c r="DF1151" s="15"/>
      <c r="DG1151" s="15"/>
      <c r="DH1151" s="15"/>
      <c r="DI1151" s="15"/>
      <c r="DJ1151" s="15"/>
      <c r="DK1151" s="15"/>
      <c r="DL1151" s="15"/>
      <c r="DM1151" s="15"/>
      <c r="DN1151" s="15"/>
      <c r="DO1151" s="15"/>
      <c r="DP1151" s="15"/>
      <c r="DQ1151" s="15"/>
      <c r="DR1151" s="15"/>
      <c r="DS1151" s="15"/>
      <c r="DT1151" s="15"/>
      <c r="DU1151" s="15"/>
      <c r="DV1151" s="15"/>
      <c r="DW1151" s="15"/>
      <c r="DX1151" s="15"/>
      <c r="DY1151" s="15"/>
      <c r="DZ1151" s="15"/>
      <c r="EA1151" s="15"/>
      <c r="EB1151" s="15"/>
      <c r="EC1151" s="15"/>
      <c r="ED1151" s="15"/>
      <c r="EE1151" s="15"/>
      <c r="EF1151" s="15"/>
      <c r="EG1151" s="15"/>
      <c r="EH1151" s="15"/>
      <c r="EI1151" s="15"/>
      <c r="EJ1151" s="15"/>
      <c r="EK1151" s="15"/>
      <c r="EL1151" s="15"/>
      <c r="EM1151" s="15"/>
      <c r="EN1151" s="15"/>
      <c r="EO1151" s="15"/>
      <c r="EP1151" s="15"/>
      <c r="EQ1151" s="15"/>
      <c r="ER1151" s="15"/>
      <c r="ES1151" s="15"/>
      <c r="ET1151" s="15"/>
      <c r="EU1151" s="15"/>
      <c r="EV1151" s="15"/>
      <c r="EW1151" s="15"/>
      <c r="EX1151" s="15"/>
      <c r="EY1151" s="15"/>
      <c r="EZ1151" s="15"/>
      <c r="FA1151" s="15"/>
      <c r="FB1151" s="15"/>
      <c r="FC1151" s="15"/>
      <c r="FD1151" s="15"/>
      <c r="FE1151" s="15"/>
      <c r="FF1151" s="15"/>
      <c r="FG1151" s="15"/>
      <c r="FH1151" s="15"/>
      <c r="FI1151" s="15"/>
      <c r="FJ1151" s="15"/>
      <c r="FK1151" s="15"/>
      <c r="FL1151" s="15"/>
      <c r="FM1151" s="15"/>
      <c r="FN1151" s="15"/>
      <c r="FO1151" s="15"/>
      <c r="FP1151" s="15"/>
      <c r="FQ1151" s="15"/>
      <c r="FR1151" s="15"/>
      <c r="FS1151" s="15"/>
      <c r="FT1151" s="15"/>
      <c r="FU1151" s="15"/>
      <c r="FV1151" s="15"/>
      <c r="FW1151" s="15"/>
      <c r="FX1151" s="15"/>
      <c r="FY1151" s="15"/>
      <c r="FZ1151" s="15"/>
      <c r="GA1151" s="15"/>
      <c r="GB1151" s="15"/>
      <c r="GC1151" s="15"/>
      <c r="GD1151" s="15"/>
      <c r="GE1151" s="15"/>
      <c r="GF1151" s="15"/>
      <c r="GG1151" s="15"/>
      <c r="GH1151" s="15"/>
      <c r="GI1151" s="15"/>
      <c r="GJ1151" s="15"/>
      <c r="GK1151" s="15"/>
      <c r="GL1151" s="15"/>
      <c r="GM1151" s="15"/>
      <c r="GN1151" s="15"/>
      <c r="GO1151" s="15"/>
      <c r="GP1151" s="15"/>
      <c r="GQ1151" s="15"/>
      <c r="GR1151" s="15"/>
      <c r="GS1151" s="15"/>
      <c r="GT1151" s="15"/>
      <c r="GU1151" s="15"/>
      <c r="GV1151" s="15"/>
      <c r="GW1151" s="15"/>
      <c r="GX1151" s="15"/>
      <c r="GY1151" s="15"/>
      <c r="GZ1151" s="15"/>
      <c r="HA1151" s="15"/>
      <c r="HB1151" s="15"/>
      <c r="HC1151" s="15"/>
      <c r="HD1151" s="15"/>
      <c r="HE1151" s="15"/>
      <c r="HF1151" s="15"/>
      <c r="HG1151" s="15"/>
      <c r="HH1151" s="15"/>
      <c r="HI1151" s="15"/>
      <c r="HJ1151" s="15"/>
      <c r="HK1151" s="15"/>
      <c r="HL1151" s="15"/>
      <c r="HM1151" s="15"/>
      <c r="HN1151" s="15"/>
      <c r="HO1151" s="15"/>
      <c r="HP1151" s="15"/>
      <c r="HQ1151" s="15"/>
      <c r="HR1151" s="15"/>
      <c r="HS1151" s="15"/>
      <c r="HT1151" s="15"/>
      <c r="HU1151" s="15"/>
      <c r="HV1151" s="15"/>
      <c r="HW1151" s="15"/>
      <c r="HX1151" s="15"/>
      <c r="HY1151" s="15"/>
      <c r="HZ1151" s="15"/>
      <c r="IA1151" s="15"/>
      <c r="IB1151" s="15"/>
      <c r="IC1151" s="15"/>
      <c r="ID1151" s="15"/>
      <c r="IE1151" s="15"/>
      <c r="IF1151" s="15"/>
    </row>
    <row r="1152" s="15" customFormat="true" ht="20.1" hidden="false" customHeight="true" outlineLevel="0" collapsed="false">
      <c r="A1152" s="11" t="s">
        <v>2439</v>
      </c>
      <c r="B1152" s="12" t="s">
        <v>9</v>
      </c>
      <c r="C1152" s="13" t="s">
        <v>2440</v>
      </c>
      <c r="D1152" s="12" t="s">
        <v>11</v>
      </c>
      <c r="E1152" s="12" t="s">
        <v>62</v>
      </c>
      <c r="F1152" s="12" t="s">
        <v>13</v>
      </c>
      <c r="G1152" s="14" t="s">
        <v>256</v>
      </c>
    </row>
    <row r="1153" s="15" customFormat="true" ht="20.1" hidden="false" customHeight="true" outlineLevel="0" collapsed="false">
      <c r="A1153" s="11" t="s">
        <v>2441</v>
      </c>
      <c r="B1153" s="12" t="s">
        <v>9</v>
      </c>
      <c r="C1153" s="13" t="s">
        <v>2442</v>
      </c>
      <c r="D1153" s="12" t="s">
        <v>51</v>
      </c>
      <c r="E1153" s="12" t="s">
        <v>44</v>
      </c>
      <c r="F1153" s="12" t="s">
        <v>13</v>
      </c>
      <c r="G1153" s="14" t="s">
        <v>101</v>
      </c>
      <c r="H1153" s="16"/>
      <c r="I1153" s="16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16"/>
      <c r="AK1153" s="16"/>
      <c r="AL1153" s="16"/>
      <c r="AM1153" s="16"/>
      <c r="AN1153" s="16"/>
      <c r="AO1153" s="16"/>
      <c r="AP1153" s="16"/>
      <c r="AQ1153" s="16"/>
      <c r="AR1153" s="16"/>
      <c r="AS1153" s="16"/>
      <c r="AT1153" s="16"/>
      <c r="AU1153" s="16"/>
      <c r="AV1153" s="16"/>
      <c r="AW1153" s="16"/>
      <c r="AX1153" s="16"/>
      <c r="AY1153" s="16"/>
      <c r="AZ1153" s="16"/>
      <c r="BA1153" s="16"/>
      <c r="BB1153" s="16"/>
      <c r="BC1153" s="16"/>
      <c r="BD1153" s="16"/>
      <c r="BE1153" s="16"/>
      <c r="BF1153" s="16"/>
      <c r="BG1153" s="16"/>
      <c r="BH1153" s="16"/>
      <c r="BI1153" s="16"/>
      <c r="BJ1153" s="16"/>
      <c r="BK1153" s="16"/>
      <c r="BL1153" s="16"/>
      <c r="BM1153" s="16"/>
      <c r="BN1153" s="16"/>
      <c r="BO1153" s="16"/>
      <c r="BP1153" s="16"/>
      <c r="BQ1153" s="16"/>
      <c r="BR1153" s="16"/>
      <c r="BS1153" s="16"/>
      <c r="BT1153" s="16"/>
      <c r="BU1153" s="16"/>
      <c r="BV1153" s="16"/>
      <c r="BW1153" s="16"/>
      <c r="BX1153" s="16"/>
      <c r="BY1153" s="16"/>
      <c r="BZ1153" s="16"/>
      <c r="CA1153" s="16"/>
      <c r="CB1153" s="16"/>
      <c r="CC1153" s="16"/>
      <c r="CD1153" s="16"/>
      <c r="CE1153" s="16"/>
      <c r="CF1153" s="16"/>
      <c r="CG1153" s="16"/>
      <c r="CH1153" s="16"/>
      <c r="CI1153" s="16"/>
      <c r="CJ1153" s="16"/>
      <c r="CK1153" s="16"/>
      <c r="CL1153" s="16"/>
      <c r="CM1153" s="16"/>
      <c r="CN1153" s="16"/>
      <c r="CO1153" s="16"/>
      <c r="CP1153" s="16"/>
      <c r="CQ1153" s="16"/>
      <c r="CR1153" s="16"/>
      <c r="CS1153" s="16"/>
      <c r="CT1153" s="16"/>
      <c r="CU1153" s="16"/>
      <c r="CV1153" s="16"/>
      <c r="CW1153" s="16"/>
      <c r="CX1153" s="16"/>
      <c r="CY1153" s="16"/>
      <c r="CZ1153" s="16"/>
      <c r="DA1153" s="16"/>
      <c r="DB1153" s="16"/>
      <c r="DC1153" s="16"/>
      <c r="DD1153" s="16"/>
      <c r="DE1153" s="16"/>
      <c r="DF1153" s="16"/>
      <c r="DG1153" s="16"/>
      <c r="DH1153" s="16"/>
      <c r="DI1153" s="16"/>
      <c r="DJ1153" s="16"/>
      <c r="DK1153" s="16"/>
      <c r="DL1153" s="16"/>
      <c r="DM1153" s="16"/>
      <c r="DN1153" s="16"/>
      <c r="DO1153" s="16"/>
      <c r="DP1153" s="16"/>
      <c r="DQ1153" s="16"/>
      <c r="DR1153" s="16"/>
      <c r="DS1153" s="16"/>
      <c r="DT1153" s="16"/>
      <c r="DU1153" s="16"/>
      <c r="DV1153" s="16"/>
      <c r="DW1153" s="16"/>
      <c r="DX1153" s="16"/>
      <c r="DY1153" s="16"/>
      <c r="DZ1153" s="16"/>
      <c r="EA1153" s="16"/>
      <c r="EB1153" s="16"/>
      <c r="EC1153" s="16"/>
      <c r="ED1153" s="16"/>
      <c r="EE1153" s="16"/>
      <c r="EF1153" s="16"/>
      <c r="EG1153" s="16"/>
      <c r="EH1153" s="16"/>
      <c r="EI1153" s="16"/>
      <c r="EJ1153" s="16"/>
      <c r="EK1153" s="16"/>
      <c r="EL1153" s="16"/>
      <c r="EM1153" s="16"/>
      <c r="EN1153" s="16"/>
      <c r="EO1153" s="16"/>
      <c r="EP1153" s="16"/>
      <c r="EQ1153" s="16"/>
      <c r="ER1153" s="16"/>
      <c r="ES1153" s="16"/>
      <c r="ET1153" s="16"/>
      <c r="EU1153" s="16"/>
      <c r="EV1153" s="16"/>
      <c r="EW1153" s="16"/>
      <c r="EX1153" s="16"/>
      <c r="EY1153" s="16"/>
      <c r="EZ1153" s="16"/>
      <c r="FA1153" s="16"/>
      <c r="FB1153" s="16"/>
      <c r="FC1153" s="16"/>
      <c r="FD1153" s="16"/>
      <c r="FE1153" s="16"/>
      <c r="FF1153" s="16"/>
      <c r="FG1153" s="16"/>
      <c r="FH1153" s="16"/>
      <c r="FI1153" s="16"/>
      <c r="FJ1153" s="16"/>
      <c r="FK1153" s="16"/>
      <c r="FL1153" s="16"/>
      <c r="FM1153" s="16"/>
      <c r="FN1153" s="16"/>
      <c r="FO1153" s="16"/>
      <c r="FP1153" s="16"/>
      <c r="FQ1153" s="16"/>
      <c r="FR1153" s="16"/>
      <c r="FS1153" s="16"/>
      <c r="FT1153" s="16"/>
      <c r="FU1153" s="16"/>
      <c r="FV1153" s="16"/>
      <c r="FW1153" s="16"/>
      <c r="FX1153" s="16"/>
      <c r="FY1153" s="16"/>
      <c r="FZ1153" s="16"/>
      <c r="GA1153" s="16"/>
      <c r="GB1153" s="16"/>
      <c r="GC1153" s="16"/>
      <c r="GD1153" s="16"/>
      <c r="GE1153" s="16"/>
      <c r="GF1153" s="16"/>
      <c r="GG1153" s="16"/>
      <c r="GH1153" s="16"/>
      <c r="GI1153" s="16"/>
      <c r="GJ1153" s="16"/>
      <c r="GK1153" s="16"/>
      <c r="GL1153" s="16"/>
      <c r="GM1153" s="16"/>
      <c r="GN1153" s="16"/>
      <c r="GO1153" s="16"/>
      <c r="GP1153" s="16"/>
      <c r="GQ1153" s="16"/>
      <c r="GR1153" s="16"/>
      <c r="GS1153" s="16"/>
      <c r="GT1153" s="16"/>
      <c r="GU1153" s="16"/>
      <c r="GV1153" s="16"/>
      <c r="GW1153" s="16"/>
      <c r="GX1153" s="16"/>
      <c r="GY1153" s="16"/>
      <c r="GZ1153" s="16"/>
      <c r="HA1153" s="16"/>
      <c r="HB1153" s="16"/>
      <c r="HC1153" s="16"/>
      <c r="HD1153" s="16"/>
      <c r="HE1153" s="16"/>
      <c r="HF1153" s="16"/>
      <c r="HG1153" s="16"/>
      <c r="HH1153" s="16"/>
      <c r="HI1153" s="16"/>
      <c r="HJ1153" s="16"/>
      <c r="HK1153" s="16"/>
      <c r="HL1153" s="16"/>
      <c r="HM1153" s="16"/>
      <c r="HN1153" s="16"/>
      <c r="HO1153" s="16"/>
      <c r="HP1153" s="16"/>
      <c r="HQ1153" s="16"/>
      <c r="HR1153" s="16"/>
      <c r="HS1153" s="16"/>
      <c r="HT1153" s="16"/>
      <c r="HU1153" s="16"/>
      <c r="HV1153" s="16"/>
      <c r="HW1153" s="16"/>
      <c r="HX1153" s="16"/>
      <c r="HY1153" s="16"/>
      <c r="HZ1153" s="16"/>
      <c r="IA1153" s="16"/>
      <c r="IB1153" s="16"/>
      <c r="IC1153" s="16"/>
      <c r="ID1153" s="16"/>
      <c r="IE1153" s="16"/>
      <c r="IF1153" s="16"/>
    </row>
    <row r="1154" s="16" customFormat="true" ht="20.1" hidden="false" customHeight="true" outlineLevel="0" collapsed="false">
      <c r="A1154" s="11" t="s">
        <v>2443</v>
      </c>
      <c r="B1154" s="12" t="s">
        <v>9</v>
      </c>
      <c r="C1154" s="13" t="s">
        <v>2444</v>
      </c>
      <c r="D1154" s="12" t="s">
        <v>11</v>
      </c>
      <c r="E1154" s="12" t="s">
        <v>62</v>
      </c>
      <c r="F1154" s="12" t="s">
        <v>13</v>
      </c>
      <c r="G1154" s="14" t="s">
        <v>14</v>
      </c>
    </row>
    <row r="1155" s="16" customFormat="true" ht="20.1" hidden="false" customHeight="true" outlineLevel="0" collapsed="false">
      <c r="A1155" s="11" t="s">
        <v>2445</v>
      </c>
      <c r="B1155" s="12" t="s">
        <v>9</v>
      </c>
      <c r="C1155" s="13" t="s">
        <v>2446</v>
      </c>
      <c r="D1155" s="12" t="s">
        <v>11</v>
      </c>
      <c r="E1155" s="12" t="s">
        <v>124</v>
      </c>
      <c r="F1155" s="12" t="s">
        <v>13</v>
      </c>
      <c r="G1155" s="14" t="s">
        <v>34</v>
      </c>
    </row>
    <row r="1156" s="16" customFormat="true" ht="20.1" hidden="false" customHeight="true" outlineLevel="0" collapsed="false">
      <c r="A1156" s="11" t="s">
        <v>2447</v>
      </c>
      <c r="B1156" s="12" t="s">
        <v>9</v>
      </c>
      <c r="C1156" s="13" t="s">
        <v>2448</v>
      </c>
      <c r="D1156" s="12" t="s">
        <v>11</v>
      </c>
      <c r="E1156" s="12" t="s">
        <v>12</v>
      </c>
      <c r="F1156" s="12" t="s">
        <v>13</v>
      </c>
      <c r="G1156" s="14" t="s">
        <v>22</v>
      </c>
    </row>
    <row r="1157" s="16" customFormat="true" ht="20.1" hidden="false" customHeight="true" outlineLevel="0" collapsed="false">
      <c r="A1157" s="11" t="s">
        <v>2449</v>
      </c>
      <c r="B1157" s="12" t="s">
        <v>9</v>
      </c>
      <c r="C1157" s="13" t="s">
        <v>2450</v>
      </c>
      <c r="D1157" s="12" t="s">
        <v>51</v>
      </c>
      <c r="E1157" s="12" t="s">
        <v>32</v>
      </c>
      <c r="F1157" s="12" t="s">
        <v>13</v>
      </c>
      <c r="G1157" s="14" t="s">
        <v>41</v>
      </c>
    </row>
    <row r="1158" s="16" customFormat="true" ht="20.1" hidden="false" customHeight="true" outlineLevel="0" collapsed="false">
      <c r="A1158" s="11" t="s">
        <v>2451</v>
      </c>
      <c r="B1158" s="12" t="s">
        <v>9</v>
      </c>
      <c r="C1158" s="13" t="s">
        <v>2452</v>
      </c>
      <c r="D1158" s="12" t="s">
        <v>11</v>
      </c>
      <c r="E1158" s="12" t="s">
        <v>86</v>
      </c>
      <c r="F1158" s="12" t="s">
        <v>13</v>
      </c>
      <c r="G1158" s="14" t="s">
        <v>26</v>
      </c>
      <c r="H1158" s="15"/>
      <c r="I1158" s="15"/>
      <c r="J1158" s="15"/>
      <c r="K1158" s="15"/>
      <c r="L1158" s="15"/>
      <c r="M1158" s="15"/>
      <c r="N1158" s="15"/>
      <c r="O1158" s="15"/>
      <c r="P1158" s="15"/>
      <c r="Q1158" s="15"/>
      <c r="R1158" s="15"/>
      <c r="S1158" s="15"/>
      <c r="T1158" s="15"/>
      <c r="U1158" s="15"/>
      <c r="V1158" s="15"/>
      <c r="W1158" s="15"/>
      <c r="X1158" s="15"/>
      <c r="Y1158" s="15"/>
      <c r="Z1158" s="15"/>
      <c r="AA1158" s="15"/>
      <c r="AB1158" s="15"/>
      <c r="AC1158" s="15"/>
      <c r="AD1158" s="15"/>
      <c r="AE1158" s="15"/>
      <c r="AF1158" s="15"/>
      <c r="AG1158" s="15"/>
      <c r="AH1158" s="15"/>
      <c r="AI1158" s="15"/>
      <c r="AJ1158" s="15"/>
      <c r="AK1158" s="15"/>
      <c r="AL1158" s="15"/>
      <c r="AM1158" s="15"/>
      <c r="AN1158" s="15"/>
      <c r="AO1158" s="15"/>
      <c r="AP1158" s="15"/>
      <c r="AQ1158" s="15"/>
      <c r="AR1158" s="15"/>
      <c r="AS1158" s="15"/>
      <c r="AT1158" s="15"/>
      <c r="AU1158" s="15"/>
      <c r="AV1158" s="15"/>
      <c r="AW1158" s="15"/>
      <c r="AX1158" s="15"/>
      <c r="AY1158" s="15"/>
      <c r="AZ1158" s="15"/>
      <c r="BA1158" s="15"/>
      <c r="BB1158" s="15"/>
      <c r="BC1158" s="15"/>
      <c r="BD1158" s="15"/>
      <c r="BE1158" s="15"/>
      <c r="BF1158" s="15"/>
      <c r="BG1158" s="15"/>
      <c r="BH1158" s="15"/>
      <c r="BI1158" s="15"/>
      <c r="BJ1158" s="15"/>
      <c r="BK1158" s="15"/>
      <c r="BL1158" s="15"/>
      <c r="BM1158" s="15"/>
      <c r="BN1158" s="15"/>
      <c r="BO1158" s="15"/>
      <c r="BP1158" s="15"/>
      <c r="BQ1158" s="15"/>
      <c r="BR1158" s="15"/>
      <c r="BS1158" s="15"/>
      <c r="BT1158" s="15"/>
      <c r="BU1158" s="15"/>
      <c r="BV1158" s="15"/>
      <c r="BW1158" s="15"/>
      <c r="BX1158" s="15"/>
      <c r="BY1158" s="15"/>
      <c r="BZ1158" s="15"/>
      <c r="CA1158" s="15"/>
      <c r="CB1158" s="15"/>
      <c r="CC1158" s="15"/>
      <c r="CD1158" s="15"/>
      <c r="CE1158" s="15"/>
      <c r="CF1158" s="15"/>
      <c r="CG1158" s="15"/>
      <c r="CH1158" s="15"/>
      <c r="CI1158" s="15"/>
      <c r="CJ1158" s="15"/>
      <c r="CK1158" s="15"/>
      <c r="CL1158" s="15"/>
      <c r="CM1158" s="15"/>
      <c r="CN1158" s="15"/>
      <c r="CO1158" s="15"/>
      <c r="CP1158" s="15"/>
      <c r="CQ1158" s="15"/>
      <c r="CR1158" s="15"/>
      <c r="CS1158" s="15"/>
      <c r="CT1158" s="15"/>
      <c r="CU1158" s="15"/>
      <c r="CV1158" s="15"/>
      <c r="CW1158" s="15"/>
      <c r="CX1158" s="15"/>
      <c r="CY1158" s="15"/>
      <c r="CZ1158" s="15"/>
      <c r="DA1158" s="15"/>
      <c r="DB1158" s="15"/>
      <c r="DC1158" s="15"/>
      <c r="DD1158" s="15"/>
      <c r="DE1158" s="15"/>
      <c r="DF1158" s="15"/>
      <c r="DG1158" s="15"/>
      <c r="DH1158" s="15"/>
      <c r="DI1158" s="15"/>
      <c r="DJ1158" s="15"/>
      <c r="DK1158" s="15"/>
      <c r="DL1158" s="15"/>
      <c r="DM1158" s="15"/>
      <c r="DN1158" s="15"/>
      <c r="DO1158" s="15"/>
      <c r="DP1158" s="15"/>
      <c r="DQ1158" s="15"/>
      <c r="DR1158" s="15"/>
      <c r="DS1158" s="15"/>
      <c r="DT1158" s="15"/>
      <c r="DU1158" s="15"/>
      <c r="DV1158" s="15"/>
      <c r="DW1158" s="15"/>
      <c r="DX1158" s="15"/>
      <c r="DY1158" s="15"/>
      <c r="DZ1158" s="15"/>
      <c r="EA1158" s="15"/>
      <c r="EB1158" s="15"/>
      <c r="EC1158" s="15"/>
      <c r="ED1158" s="15"/>
      <c r="EE1158" s="15"/>
      <c r="EF1158" s="15"/>
      <c r="EG1158" s="15"/>
      <c r="EH1158" s="15"/>
      <c r="EI1158" s="15"/>
      <c r="EJ1158" s="15"/>
      <c r="EK1158" s="15"/>
      <c r="EL1158" s="15"/>
      <c r="EM1158" s="15"/>
      <c r="EN1158" s="15"/>
      <c r="EO1158" s="15"/>
      <c r="EP1158" s="15"/>
      <c r="EQ1158" s="15"/>
      <c r="ER1158" s="15"/>
      <c r="ES1158" s="15"/>
      <c r="ET1158" s="15"/>
      <c r="EU1158" s="15"/>
      <c r="EV1158" s="15"/>
      <c r="EW1158" s="15"/>
      <c r="EX1158" s="15"/>
      <c r="EY1158" s="15"/>
      <c r="EZ1158" s="15"/>
      <c r="FA1158" s="15"/>
      <c r="FB1158" s="15"/>
      <c r="FC1158" s="15"/>
      <c r="FD1158" s="15"/>
      <c r="FE1158" s="15"/>
      <c r="FF1158" s="15"/>
      <c r="FG1158" s="15"/>
      <c r="FH1158" s="15"/>
      <c r="FI1158" s="15"/>
      <c r="FJ1158" s="15"/>
      <c r="FK1158" s="15"/>
      <c r="FL1158" s="15"/>
      <c r="FM1158" s="15"/>
      <c r="FN1158" s="15"/>
      <c r="FO1158" s="15"/>
      <c r="FP1158" s="15"/>
      <c r="FQ1158" s="15"/>
      <c r="FR1158" s="15"/>
      <c r="FS1158" s="15"/>
      <c r="FT1158" s="15"/>
      <c r="FU1158" s="15"/>
      <c r="FV1158" s="15"/>
      <c r="FW1158" s="15"/>
      <c r="FX1158" s="15"/>
      <c r="FY1158" s="15"/>
      <c r="FZ1158" s="15"/>
      <c r="GA1158" s="15"/>
      <c r="GB1158" s="15"/>
      <c r="GC1158" s="15"/>
      <c r="GD1158" s="15"/>
      <c r="GE1158" s="15"/>
      <c r="GF1158" s="15"/>
      <c r="GG1158" s="15"/>
      <c r="GH1158" s="15"/>
      <c r="GI1158" s="15"/>
      <c r="GJ1158" s="15"/>
      <c r="GK1158" s="15"/>
      <c r="GL1158" s="15"/>
      <c r="GM1158" s="15"/>
      <c r="GN1158" s="15"/>
      <c r="GO1158" s="15"/>
      <c r="GP1158" s="15"/>
      <c r="GQ1158" s="15"/>
      <c r="GR1158" s="15"/>
      <c r="GS1158" s="15"/>
      <c r="GT1158" s="15"/>
      <c r="GU1158" s="15"/>
      <c r="GV1158" s="15"/>
      <c r="GW1158" s="15"/>
      <c r="GX1158" s="15"/>
      <c r="GY1158" s="15"/>
      <c r="GZ1158" s="15"/>
      <c r="HA1158" s="15"/>
      <c r="HB1158" s="15"/>
      <c r="HC1158" s="15"/>
      <c r="HD1158" s="15"/>
      <c r="HE1158" s="15"/>
      <c r="HF1158" s="15"/>
      <c r="HG1158" s="15"/>
      <c r="HH1158" s="15"/>
      <c r="HI1158" s="15"/>
      <c r="HJ1158" s="15"/>
      <c r="HK1158" s="15"/>
      <c r="HL1158" s="15"/>
      <c r="HM1158" s="15"/>
      <c r="HN1158" s="15"/>
      <c r="HO1158" s="15"/>
      <c r="HP1158" s="15"/>
      <c r="HQ1158" s="15"/>
      <c r="HR1158" s="15"/>
      <c r="HS1158" s="15"/>
      <c r="HT1158" s="15"/>
      <c r="HU1158" s="15"/>
      <c r="HV1158" s="15"/>
      <c r="HW1158" s="15"/>
      <c r="HX1158" s="15"/>
      <c r="HY1158" s="15"/>
      <c r="HZ1158" s="15"/>
      <c r="IA1158" s="15"/>
      <c r="IB1158" s="15"/>
      <c r="IC1158" s="15"/>
      <c r="ID1158" s="15"/>
      <c r="IE1158" s="15"/>
      <c r="IF1158" s="15"/>
    </row>
    <row r="1159" s="15" customFormat="true" ht="20.1" hidden="false" customHeight="true" outlineLevel="0" collapsed="false">
      <c r="A1159" s="11" t="s">
        <v>2453</v>
      </c>
      <c r="B1159" s="12" t="s">
        <v>9</v>
      </c>
      <c r="C1159" s="13" t="s">
        <v>2454</v>
      </c>
      <c r="D1159" s="12" t="s">
        <v>11</v>
      </c>
      <c r="E1159" s="12" t="s">
        <v>17</v>
      </c>
      <c r="F1159" s="12" t="s">
        <v>13</v>
      </c>
      <c r="G1159" s="14" t="s">
        <v>26</v>
      </c>
      <c r="H1159" s="24"/>
      <c r="I1159" s="24"/>
      <c r="J1159" s="24"/>
      <c r="K1159" s="24"/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F1159" s="24"/>
      <c r="AG1159" s="24"/>
      <c r="AH1159" s="24"/>
      <c r="AI1159" s="24"/>
      <c r="AJ1159" s="24"/>
      <c r="AK1159" s="24"/>
      <c r="AL1159" s="24"/>
      <c r="AM1159" s="24"/>
      <c r="AN1159" s="24"/>
      <c r="AO1159" s="24"/>
      <c r="AP1159" s="24"/>
      <c r="AQ1159" s="24"/>
      <c r="AR1159" s="24"/>
      <c r="AS1159" s="24"/>
      <c r="AT1159" s="24"/>
      <c r="AU1159" s="24"/>
      <c r="AV1159" s="24"/>
      <c r="AW1159" s="24"/>
      <c r="AX1159" s="24"/>
      <c r="AY1159" s="24"/>
      <c r="AZ1159" s="24"/>
      <c r="BA1159" s="24"/>
      <c r="BB1159" s="24"/>
      <c r="BC1159" s="24"/>
      <c r="BD1159" s="24"/>
      <c r="BE1159" s="24"/>
      <c r="BF1159" s="24"/>
      <c r="BG1159" s="24"/>
      <c r="BH1159" s="24"/>
      <c r="BI1159" s="24"/>
      <c r="BJ1159" s="24"/>
      <c r="BK1159" s="24"/>
      <c r="BL1159" s="24"/>
      <c r="BM1159" s="24"/>
      <c r="BN1159" s="24"/>
      <c r="BO1159" s="24"/>
      <c r="BP1159" s="24"/>
      <c r="BQ1159" s="24"/>
      <c r="BR1159" s="24"/>
      <c r="BS1159" s="24"/>
      <c r="BT1159" s="24"/>
      <c r="BU1159" s="24"/>
      <c r="BV1159" s="24"/>
      <c r="BW1159" s="24"/>
      <c r="BX1159" s="24"/>
      <c r="BY1159" s="24"/>
      <c r="BZ1159" s="24"/>
      <c r="CA1159" s="24"/>
      <c r="CB1159" s="24"/>
      <c r="CC1159" s="24"/>
      <c r="CD1159" s="24"/>
      <c r="CE1159" s="24"/>
      <c r="CF1159" s="24"/>
      <c r="CG1159" s="24"/>
      <c r="CH1159" s="24"/>
      <c r="CI1159" s="24"/>
      <c r="CJ1159" s="24"/>
      <c r="CK1159" s="24"/>
      <c r="CL1159" s="24"/>
      <c r="CM1159" s="24"/>
      <c r="CN1159" s="24"/>
      <c r="CO1159" s="24"/>
      <c r="CP1159" s="24"/>
      <c r="CQ1159" s="24"/>
      <c r="CR1159" s="24"/>
      <c r="CS1159" s="24"/>
      <c r="CT1159" s="24"/>
      <c r="CU1159" s="24"/>
      <c r="CV1159" s="24"/>
      <c r="CW1159" s="24"/>
      <c r="CX1159" s="24"/>
      <c r="CY1159" s="24"/>
      <c r="CZ1159" s="24"/>
      <c r="DA1159" s="24"/>
      <c r="DB1159" s="24"/>
      <c r="DC1159" s="24"/>
      <c r="DD1159" s="24"/>
      <c r="DE1159" s="24"/>
      <c r="DF1159" s="24"/>
      <c r="DG1159" s="24"/>
      <c r="DH1159" s="24"/>
      <c r="DI1159" s="24"/>
      <c r="DJ1159" s="24"/>
      <c r="DK1159" s="24"/>
      <c r="DL1159" s="24"/>
      <c r="DM1159" s="24"/>
      <c r="DN1159" s="24"/>
      <c r="DO1159" s="24"/>
      <c r="DP1159" s="24"/>
      <c r="DQ1159" s="24"/>
      <c r="DR1159" s="24"/>
      <c r="DS1159" s="24"/>
      <c r="DT1159" s="24"/>
      <c r="DU1159" s="24"/>
      <c r="DV1159" s="24"/>
      <c r="DW1159" s="24"/>
      <c r="DX1159" s="24"/>
      <c r="DY1159" s="24"/>
      <c r="DZ1159" s="24"/>
      <c r="EA1159" s="24"/>
      <c r="EB1159" s="24"/>
      <c r="EC1159" s="24"/>
      <c r="ED1159" s="24"/>
      <c r="EE1159" s="24"/>
      <c r="EF1159" s="24"/>
      <c r="EG1159" s="24"/>
      <c r="EH1159" s="24"/>
      <c r="EI1159" s="24"/>
      <c r="EJ1159" s="24"/>
      <c r="EK1159" s="24"/>
      <c r="EL1159" s="24"/>
      <c r="EM1159" s="24"/>
      <c r="EN1159" s="24"/>
      <c r="EO1159" s="24"/>
      <c r="EP1159" s="24"/>
      <c r="EQ1159" s="24"/>
      <c r="ER1159" s="24"/>
      <c r="ES1159" s="24"/>
      <c r="ET1159" s="24"/>
      <c r="EU1159" s="24"/>
      <c r="EV1159" s="24"/>
      <c r="EW1159" s="24"/>
      <c r="EX1159" s="24"/>
      <c r="EY1159" s="24"/>
      <c r="EZ1159" s="24"/>
      <c r="FA1159" s="24"/>
      <c r="FB1159" s="24"/>
      <c r="FC1159" s="24"/>
      <c r="FD1159" s="24"/>
      <c r="FE1159" s="24"/>
      <c r="FF1159" s="24"/>
      <c r="FG1159" s="24"/>
      <c r="FH1159" s="24"/>
      <c r="FI1159" s="24"/>
      <c r="FJ1159" s="24"/>
      <c r="FK1159" s="24"/>
      <c r="FL1159" s="24"/>
      <c r="FM1159" s="24"/>
      <c r="FN1159" s="24"/>
      <c r="FO1159" s="24"/>
      <c r="FP1159" s="24"/>
      <c r="FQ1159" s="24"/>
      <c r="FR1159" s="24"/>
      <c r="FS1159" s="24"/>
      <c r="FT1159" s="24"/>
      <c r="FU1159" s="24"/>
      <c r="FV1159" s="24"/>
      <c r="FW1159" s="24"/>
      <c r="FX1159" s="24"/>
      <c r="FY1159" s="24"/>
      <c r="FZ1159" s="24"/>
      <c r="GA1159" s="24"/>
      <c r="GB1159" s="24"/>
      <c r="GC1159" s="24"/>
      <c r="GD1159" s="24"/>
      <c r="GE1159" s="24"/>
      <c r="GF1159" s="24"/>
      <c r="GG1159" s="24"/>
      <c r="GH1159" s="24"/>
      <c r="GI1159" s="24"/>
      <c r="GJ1159" s="24"/>
      <c r="GK1159" s="24"/>
      <c r="GL1159" s="24"/>
      <c r="GM1159" s="24"/>
      <c r="GN1159" s="24"/>
      <c r="GO1159" s="24"/>
      <c r="GP1159" s="24"/>
      <c r="GQ1159" s="24"/>
      <c r="GR1159" s="24"/>
      <c r="GS1159" s="24"/>
      <c r="GT1159" s="24"/>
      <c r="GU1159" s="24"/>
      <c r="GV1159" s="24"/>
      <c r="GW1159" s="24"/>
      <c r="GX1159" s="24"/>
      <c r="GY1159" s="24"/>
      <c r="GZ1159" s="24"/>
      <c r="HA1159" s="24"/>
      <c r="HB1159" s="24"/>
      <c r="HC1159" s="24"/>
      <c r="HD1159" s="24"/>
      <c r="HE1159" s="24"/>
      <c r="HF1159" s="24"/>
      <c r="HG1159" s="24"/>
      <c r="HH1159" s="24"/>
      <c r="HI1159" s="24"/>
      <c r="HJ1159" s="24"/>
      <c r="HK1159" s="24"/>
      <c r="HL1159" s="24"/>
      <c r="HM1159" s="24"/>
      <c r="HN1159" s="24"/>
      <c r="HO1159" s="24"/>
      <c r="HP1159" s="24"/>
      <c r="HQ1159" s="24"/>
      <c r="HR1159" s="24"/>
      <c r="HS1159" s="24"/>
      <c r="HT1159" s="24"/>
      <c r="HU1159" s="24"/>
      <c r="HV1159" s="24"/>
      <c r="HW1159" s="24"/>
      <c r="HX1159" s="24"/>
      <c r="HY1159" s="24"/>
      <c r="HZ1159" s="24"/>
      <c r="IA1159" s="24"/>
      <c r="IB1159" s="24"/>
      <c r="IC1159" s="24"/>
      <c r="ID1159" s="24"/>
      <c r="IE1159" s="24"/>
      <c r="IF1159" s="24"/>
    </row>
    <row r="1160" s="24" customFormat="true" ht="20.1" hidden="false" customHeight="true" outlineLevel="0" collapsed="false">
      <c r="A1160" s="11" t="s">
        <v>2455</v>
      </c>
      <c r="B1160" s="12" t="s">
        <v>9</v>
      </c>
      <c r="C1160" s="13" t="s">
        <v>2456</v>
      </c>
      <c r="D1160" s="12" t="s">
        <v>11</v>
      </c>
      <c r="E1160" s="12" t="s">
        <v>12</v>
      </c>
      <c r="F1160" s="12" t="s">
        <v>13</v>
      </c>
      <c r="G1160" s="14" t="s">
        <v>22</v>
      </c>
      <c r="H1160" s="15"/>
      <c r="I1160" s="15"/>
      <c r="J1160" s="15"/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  <c r="U1160" s="15"/>
      <c r="V1160" s="15"/>
      <c r="W1160" s="15"/>
      <c r="X1160" s="15"/>
      <c r="Y1160" s="15"/>
      <c r="Z1160" s="15"/>
      <c r="AA1160" s="15"/>
      <c r="AB1160" s="15"/>
      <c r="AC1160" s="15"/>
      <c r="AD1160" s="15"/>
      <c r="AE1160" s="15"/>
      <c r="AF1160" s="15"/>
      <c r="AG1160" s="15"/>
      <c r="AH1160" s="15"/>
      <c r="AI1160" s="15"/>
      <c r="AJ1160" s="15"/>
      <c r="AK1160" s="15"/>
      <c r="AL1160" s="15"/>
      <c r="AM1160" s="15"/>
      <c r="AN1160" s="15"/>
      <c r="AO1160" s="15"/>
      <c r="AP1160" s="15"/>
      <c r="AQ1160" s="15"/>
      <c r="AR1160" s="15"/>
      <c r="AS1160" s="15"/>
      <c r="AT1160" s="15"/>
      <c r="AU1160" s="15"/>
      <c r="AV1160" s="15"/>
      <c r="AW1160" s="15"/>
      <c r="AX1160" s="15"/>
      <c r="AY1160" s="15"/>
      <c r="AZ1160" s="15"/>
      <c r="BA1160" s="15"/>
      <c r="BB1160" s="15"/>
      <c r="BC1160" s="15"/>
      <c r="BD1160" s="15"/>
      <c r="BE1160" s="15"/>
      <c r="BF1160" s="15"/>
      <c r="BG1160" s="15"/>
      <c r="BH1160" s="15"/>
      <c r="BI1160" s="15"/>
      <c r="BJ1160" s="15"/>
      <c r="BK1160" s="15"/>
      <c r="BL1160" s="15"/>
      <c r="BM1160" s="15"/>
      <c r="BN1160" s="15"/>
      <c r="BO1160" s="15"/>
      <c r="BP1160" s="15"/>
      <c r="BQ1160" s="15"/>
      <c r="BR1160" s="15"/>
      <c r="BS1160" s="15"/>
      <c r="BT1160" s="15"/>
      <c r="BU1160" s="15"/>
      <c r="BV1160" s="15"/>
      <c r="BW1160" s="15"/>
      <c r="BX1160" s="15"/>
      <c r="BY1160" s="15"/>
      <c r="BZ1160" s="15"/>
      <c r="CA1160" s="15"/>
      <c r="CB1160" s="15"/>
      <c r="CC1160" s="15"/>
      <c r="CD1160" s="15"/>
      <c r="CE1160" s="15"/>
      <c r="CF1160" s="15"/>
      <c r="CG1160" s="15"/>
      <c r="CH1160" s="15"/>
      <c r="CI1160" s="15"/>
      <c r="CJ1160" s="15"/>
      <c r="CK1160" s="15"/>
      <c r="CL1160" s="15"/>
      <c r="CM1160" s="15"/>
      <c r="CN1160" s="15"/>
      <c r="CO1160" s="15"/>
      <c r="CP1160" s="15"/>
      <c r="CQ1160" s="15"/>
      <c r="CR1160" s="15"/>
      <c r="CS1160" s="15"/>
      <c r="CT1160" s="15"/>
      <c r="CU1160" s="15"/>
      <c r="CV1160" s="15"/>
      <c r="CW1160" s="15"/>
      <c r="CX1160" s="15"/>
      <c r="CY1160" s="15"/>
      <c r="CZ1160" s="15"/>
      <c r="DA1160" s="15"/>
      <c r="DB1160" s="15"/>
      <c r="DC1160" s="15"/>
      <c r="DD1160" s="15"/>
      <c r="DE1160" s="15"/>
      <c r="DF1160" s="15"/>
      <c r="DG1160" s="15"/>
      <c r="DH1160" s="15"/>
      <c r="DI1160" s="15"/>
      <c r="DJ1160" s="15"/>
      <c r="DK1160" s="15"/>
      <c r="DL1160" s="15"/>
      <c r="DM1160" s="15"/>
      <c r="DN1160" s="15"/>
      <c r="DO1160" s="15"/>
      <c r="DP1160" s="15"/>
      <c r="DQ1160" s="15"/>
      <c r="DR1160" s="15"/>
      <c r="DS1160" s="15"/>
      <c r="DT1160" s="15"/>
      <c r="DU1160" s="15"/>
      <c r="DV1160" s="15"/>
      <c r="DW1160" s="15"/>
      <c r="DX1160" s="15"/>
      <c r="DY1160" s="15"/>
      <c r="DZ1160" s="15"/>
      <c r="EA1160" s="15"/>
      <c r="EB1160" s="15"/>
      <c r="EC1160" s="15"/>
      <c r="ED1160" s="15"/>
      <c r="EE1160" s="15"/>
      <c r="EF1160" s="15"/>
      <c r="EG1160" s="15"/>
      <c r="EH1160" s="15"/>
      <c r="EI1160" s="15"/>
      <c r="EJ1160" s="15"/>
      <c r="EK1160" s="15"/>
      <c r="EL1160" s="15"/>
      <c r="EM1160" s="15"/>
      <c r="EN1160" s="15"/>
      <c r="EO1160" s="15"/>
      <c r="EP1160" s="15"/>
      <c r="EQ1160" s="15"/>
      <c r="ER1160" s="15"/>
      <c r="ES1160" s="15"/>
      <c r="ET1160" s="15"/>
      <c r="EU1160" s="15"/>
      <c r="EV1160" s="15"/>
      <c r="EW1160" s="15"/>
      <c r="EX1160" s="15"/>
      <c r="EY1160" s="15"/>
      <c r="EZ1160" s="15"/>
      <c r="FA1160" s="15"/>
      <c r="FB1160" s="15"/>
      <c r="FC1160" s="15"/>
      <c r="FD1160" s="15"/>
      <c r="FE1160" s="15"/>
      <c r="FF1160" s="15"/>
      <c r="FG1160" s="15"/>
      <c r="FH1160" s="15"/>
      <c r="FI1160" s="15"/>
      <c r="FJ1160" s="15"/>
      <c r="FK1160" s="15"/>
      <c r="FL1160" s="15"/>
      <c r="FM1160" s="15"/>
      <c r="FN1160" s="15"/>
      <c r="FO1160" s="15"/>
      <c r="FP1160" s="15"/>
      <c r="FQ1160" s="15"/>
      <c r="FR1160" s="15"/>
      <c r="FS1160" s="15"/>
      <c r="FT1160" s="15"/>
      <c r="FU1160" s="15"/>
      <c r="FV1160" s="15"/>
      <c r="FW1160" s="15"/>
      <c r="FX1160" s="15"/>
      <c r="FY1160" s="15"/>
      <c r="FZ1160" s="15"/>
      <c r="GA1160" s="15"/>
      <c r="GB1160" s="15"/>
      <c r="GC1160" s="15"/>
      <c r="GD1160" s="15"/>
      <c r="GE1160" s="15"/>
      <c r="GF1160" s="15"/>
      <c r="GG1160" s="15"/>
      <c r="GH1160" s="15"/>
      <c r="GI1160" s="15"/>
      <c r="GJ1160" s="15"/>
      <c r="GK1160" s="15"/>
      <c r="GL1160" s="15"/>
      <c r="GM1160" s="15"/>
      <c r="GN1160" s="15"/>
      <c r="GO1160" s="15"/>
      <c r="GP1160" s="15"/>
      <c r="GQ1160" s="15"/>
      <c r="GR1160" s="15"/>
      <c r="GS1160" s="15"/>
      <c r="GT1160" s="15"/>
      <c r="GU1160" s="15"/>
      <c r="GV1160" s="15"/>
      <c r="GW1160" s="15"/>
      <c r="GX1160" s="15"/>
      <c r="GY1160" s="15"/>
      <c r="GZ1160" s="15"/>
      <c r="HA1160" s="15"/>
      <c r="HB1160" s="15"/>
      <c r="HC1160" s="15"/>
      <c r="HD1160" s="15"/>
      <c r="HE1160" s="15"/>
      <c r="HF1160" s="15"/>
      <c r="HG1160" s="15"/>
      <c r="HH1160" s="15"/>
      <c r="HI1160" s="15"/>
      <c r="HJ1160" s="15"/>
      <c r="HK1160" s="15"/>
      <c r="HL1160" s="15"/>
      <c r="HM1160" s="15"/>
      <c r="HN1160" s="15"/>
      <c r="HO1160" s="15"/>
      <c r="HP1160" s="15"/>
      <c r="HQ1160" s="15"/>
      <c r="HR1160" s="15"/>
      <c r="HS1160" s="15"/>
      <c r="HT1160" s="15"/>
      <c r="HU1160" s="15"/>
      <c r="HV1160" s="15"/>
      <c r="HW1160" s="15"/>
      <c r="HX1160" s="15"/>
      <c r="HY1160" s="15"/>
      <c r="HZ1160" s="15"/>
      <c r="IA1160" s="15"/>
      <c r="IB1160" s="15"/>
      <c r="IC1160" s="15"/>
      <c r="ID1160" s="15"/>
      <c r="IE1160" s="15"/>
      <c r="IF1160" s="15"/>
    </row>
    <row r="1161" s="15" customFormat="true" ht="20.1" hidden="false" customHeight="true" outlineLevel="0" collapsed="false">
      <c r="A1161" s="11" t="s">
        <v>2457</v>
      </c>
      <c r="B1161" s="12" t="s">
        <v>9</v>
      </c>
      <c r="C1161" s="13" t="s">
        <v>2458</v>
      </c>
      <c r="D1161" s="12" t="s">
        <v>11</v>
      </c>
      <c r="E1161" s="12" t="s">
        <v>58</v>
      </c>
      <c r="F1161" s="12" t="s">
        <v>13</v>
      </c>
      <c r="G1161" s="14" t="s">
        <v>101</v>
      </c>
      <c r="H1161" s="16"/>
      <c r="I1161" s="16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6"/>
      <c r="AL1161" s="16"/>
      <c r="AM1161" s="16"/>
      <c r="AN1161" s="16"/>
      <c r="AO1161" s="16"/>
      <c r="AP1161" s="16"/>
      <c r="AQ1161" s="16"/>
      <c r="AR1161" s="16"/>
      <c r="AS1161" s="16"/>
      <c r="AT1161" s="16"/>
      <c r="AU1161" s="16"/>
      <c r="AV1161" s="16"/>
      <c r="AW1161" s="16"/>
      <c r="AX1161" s="16"/>
      <c r="AY1161" s="16"/>
      <c r="AZ1161" s="16"/>
      <c r="BA1161" s="16"/>
      <c r="BB1161" s="16"/>
      <c r="BC1161" s="16"/>
      <c r="BD1161" s="16"/>
      <c r="BE1161" s="16"/>
      <c r="BF1161" s="16"/>
      <c r="BG1161" s="16"/>
      <c r="BH1161" s="16"/>
      <c r="BI1161" s="16"/>
      <c r="BJ1161" s="16"/>
      <c r="BK1161" s="16"/>
      <c r="BL1161" s="16"/>
      <c r="BM1161" s="16"/>
      <c r="BN1161" s="16"/>
      <c r="BO1161" s="16"/>
      <c r="BP1161" s="16"/>
      <c r="BQ1161" s="16"/>
      <c r="BR1161" s="16"/>
      <c r="BS1161" s="16"/>
      <c r="BT1161" s="16"/>
      <c r="BU1161" s="16"/>
      <c r="BV1161" s="16"/>
      <c r="BW1161" s="16"/>
      <c r="BX1161" s="16"/>
      <c r="BY1161" s="16"/>
      <c r="BZ1161" s="16"/>
      <c r="CA1161" s="16"/>
      <c r="CB1161" s="16"/>
      <c r="CC1161" s="16"/>
      <c r="CD1161" s="16"/>
      <c r="CE1161" s="16"/>
      <c r="CF1161" s="16"/>
      <c r="CG1161" s="16"/>
      <c r="CH1161" s="16"/>
      <c r="CI1161" s="16"/>
      <c r="CJ1161" s="16"/>
      <c r="CK1161" s="16"/>
      <c r="CL1161" s="16"/>
      <c r="CM1161" s="16"/>
      <c r="CN1161" s="16"/>
      <c r="CO1161" s="16"/>
      <c r="CP1161" s="16"/>
      <c r="CQ1161" s="16"/>
      <c r="CR1161" s="16"/>
      <c r="CS1161" s="16"/>
      <c r="CT1161" s="16"/>
      <c r="CU1161" s="16"/>
      <c r="CV1161" s="16"/>
      <c r="CW1161" s="16"/>
      <c r="CX1161" s="16"/>
      <c r="CY1161" s="16"/>
      <c r="CZ1161" s="16"/>
      <c r="DA1161" s="16"/>
      <c r="DB1161" s="16"/>
      <c r="DC1161" s="16"/>
      <c r="DD1161" s="16"/>
      <c r="DE1161" s="16"/>
      <c r="DF1161" s="16"/>
      <c r="DG1161" s="16"/>
      <c r="DH1161" s="16"/>
      <c r="DI1161" s="16"/>
      <c r="DJ1161" s="16"/>
      <c r="DK1161" s="16"/>
      <c r="DL1161" s="16"/>
      <c r="DM1161" s="16"/>
      <c r="DN1161" s="16"/>
      <c r="DO1161" s="16"/>
      <c r="DP1161" s="16"/>
      <c r="DQ1161" s="16"/>
      <c r="DR1161" s="16"/>
      <c r="DS1161" s="16"/>
      <c r="DT1161" s="16"/>
      <c r="DU1161" s="16"/>
      <c r="DV1161" s="16"/>
      <c r="DW1161" s="16"/>
      <c r="DX1161" s="16"/>
      <c r="DY1161" s="16"/>
      <c r="DZ1161" s="16"/>
      <c r="EA1161" s="16"/>
      <c r="EB1161" s="16"/>
      <c r="EC1161" s="16"/>
      <c r="ED1161" s="16"/>
      <c r="EE1161" s="16"/>
      <c r="EF1161" s="16"/>
      <c r="EG1161" s="16"/>
      <c r="EH1161" s="16"/>
      <c r="EI1161" s="16"/>
      <c r="EJ1161" s="16"/>
      <c r="EK1161" s="16"/>
      <c r="EL1161" s="16"/>
      <c r="EM1161" s="16"/>
      <c r="EN1161" s="16"/>
      <c r="EO1161" s="16"/>
      <c r="EP1161" s="16"/>
      <c r="EQ1161" s="16"/>
      <c r="ER1161" s="16"/>
      <c r="ES1161" s="16"/>
      <c r="ET1161" s="16"/>
      <c r="EU1161" s="16"/>
      <c r="EV1161" s="16"/>
      <c r="EW1161" s="16"/>
      <c r="EX1161" s="16"/>
      <c r="EY1161" s="16"/>
      <c r="EZ1161" s="16"/>
      <c r="FA1161" s="16"/>
      <c r="FB1161" s="16"/>
      <c r="FC1161" s="16"/>
      <c r="FD1161" s="16"/>
      <c r="FE1161" s="16"/>
      <c r="FF1161" s="16"/>
      <c r="FG1161" s="16"/>
      <c r="FH1161" s="16"/>
      <c r="FI1161" s="16"/>
      <c r="FJ1161" s="16"/>
      <c r="FK1161" s="16"/>
      <c r="FL1161" s="16"/>
      <c r="FM1161" s="16"/>
      <c r="FN1161" s="16"/>
      <c r="FO1161" s="16"/>
      <c r="FP1161" s="16"/>
      <c r="FQ1161" s="16"/>
      <c r="FR1161" s="16"/>
      <c r="FS1161" s="16"/>
      <c r="FT1161" s="16"/>
      <c r="FU1161" s="16"/>
      <c r="FV1161" s="16"/>
      <c r="FW1161" s="16"/>
      <c r="FX1161" s="16"/>
      <c r="FY1161" s="16"/>
      <c r="FZ1161" s="16"/>
      <c r="GA1161" s="16"/>
      <c r="GB1161" s="16"/>
      <c r="GC1161" s="16"/>
      <c r="GD1161" s="16"/>
      <c r="GE1161" s="16"/>
      <c r="GF1161" s="16"/>
      <c r="GG1161" s="16"/>
      <c r="GH1161" s="16"/>
      <c r="GI1161" s="16"/>
      <c r="GJ1161" s="16"/>
      <c r="GK1161" s="16"/>
      <c r="GL1161" s="16"/>
      <c r="GM1161" s="16"/>
      <c r="GN1161" s="16"/>
      <c r="GO1161" s="16"/>
      <c r="GP1161" s="16"/>
      <c r="GQ1161" s="16"/>
      <c r="GR1161" s="16"/>
      <c r="GS1161" s="16"/>
      <c r="GT1161" s="16"/>
      <c r="GU1161" s="16"/>
      <c r="GV1161" s="16"/>
      <c r="GW1161" s="16"/>
      <c r="GX1161" s="16"/>
      <c r="GY1161" s="16"/>
      <c r="GZ1161" s="16"/>
      <c r="HA1161" s="16"/>
      <c r="HB1161" s="16"/>
      <c r="HC1161" s="16"/>
      <c r="HD1161" s="16"/>
      <c r="HE1161" s="16"/>
      <c r="HF1161" s="16"/>
      <c r="HG1161" s="16"/>
      <c r="HH1161" s="16"/>
      <c r="HI1161" s="16"/>
      <c r="HJ1161" s="16"/>
      <c r="HK1161" s="16"/>
      <c r="HL1161" s="16"/>
      <c r="HM1161" s="16"/>
      <c r="HN1161" s="16"/>
      <c r="HO1161" s="16"/>
      <c r="HP1161" s="16"/>
      <c r="HQ1161" s="16"/>
      <c r="HR1161" s="16"/>
      <c r="HS1161" s="16"/>
      <c r="HT1161" s="16"/>
      <c r="HU1161" s="16"/>
      <c r="HV1161" s="16"/>
      <c r="HW1161" s="16"/>
      <c r="HX1161" s="16"/>
      <c r="HY1161" s="16"/>
      <c r="HZ1161" s="16"/>
      <c r="IA1161" s="16"/>
      <c r="IB1161" s="16"/>
      <c r="IC1161" s="16"/>
      <c r="ID1161" s="16"/>
      <c r="IE1161" s="16"/>
      <c r="IF1161" s="16"/>
    </row>
    <row r="1162" s="16" customFormat="true" ht="20.1" hidden="false" customHeight="true" outlineLevel="0" collapsed="false">
      <c r="A1162" s="11" t="s">
        <v>2459</v>
      </c>
      <c r="B1162" s="12" t="s">
        <v>9</v>
      </c>
      <c r="C1162" s="13" t="s">
        <v>2460</v>
      </c>
      <c r="D1162" s="12" t="s">
        <v>1392</v>
      </c>
      <c r="E1162" s="12" t="s">
        <v>1226</v>
      </c>
      <c r="F1162" s="12" t="s">
        <v>13</v>
      </c>
      <c r="G1162" s="14" t="s">
        <v>26</v>
      </c>
    </row>
    <row r="1163" s="16" customFormat="true" ht="20.1" hidden="false" customHeight="true" outlineLevel="0" collapsed="false">
      <c r="A1163" s="11" t="s">
        <v>2461</v>
      </c>
      <c r="B1163" s="12" t="s">
        <v>9</v>
      </c>
      <c r="C1163" s="13" t="s">
        <v>2462</v>
      </c>
      <c r="D1163" s="12" t="s">
        <v>11</v>
      </c>
      <c r="E1163" s="12" t="s">
        <v>25</v>
      </c>
      <c r="F1163" s="12" t="s">
        <v>13</v>
      </c>
      <c r="G1163" s="14" t="s">
        <v>22</v>
      </c>
    </row>
    <row r="1164" s="16" customFormat="true" ht="20.1" hidden="false" customHeight="true" outlineLevel="0" collapsed="false">
      <c r="A1164" s="11" t="s">
        <v>2463</v>
      </c>
      <c r="B1164" s="12" t="s">
        <v>9</v>
      </c>
      <c r="C1164" s="13" t="s">
        <v>2464</v>
      </c>
      <c r="D1164" s="12" t="s">
        <v>11</v>
      </c>
      <c r="E1164" s="12" t="s">
        <v>44</v>
      </c>
      <c r="F1164" s="12" t="s">
        <v>13</v>
      </c>
      <c r="G1164" s="14" t="s">
        <v>22</v>
      </c>
    </row>
    <row r="1165" s="16" customFormat="true" ht="20.1" hidden="false" customHeight="true" outlineLevel="0" collapsed="false">
      <c r="A1165" s="11" t="s">
        <v>2465</v>
      </c>
      <c r="B1165" s="12" t="s">
        <v>9</v>
      </c>
      <c r="C1165" s="13" t="s">
        <v>2466</v>
      </c>
      <c r="D1165" s="12" t="s">
        <v>11</v>
      </c>
      <c r="E1165" s="12" t="s">
        <v>2467</v>
      </c>
      <c r="F1165" s="12" t="s">
        <v>13</v>
      </c>
      <c r="G1165" s="14" t="s">
        <v>59</v>
      </c>
    </row>
    <row r="1166" s="16" customFormat="true" ht="20.1" hidden="false" customHeight="true" outlineLevel="0" collapsed="false">
      <c r="A1166" s="11" t="s">
        <v>2468</v>
      </c>
      <c r="B1166" s="12" t="s">
        <v>9</v>
      </c>
      <c r="C1166" s="13" t="s">
        <v>2469</v>
      </c>
      <c r="D1166" s="12" t="s">
        <v>11</v>
      </c>
      <c r="E1166" s="12" t="s">
        <v>12</v>
      </c>
      <c r="F1166" s="12" t="s">
        <v>13</v>
      </c>
      <c r="G1166" s="14" t="s">
        <v>26</v>
      </c>
      <c r="H1166" s="15"/>
      <c r="I1166" s="15"/>
      <c r="J1166" s="15"/>
      <c r="K1166" s="15"/>
      <c r="L1166" s="15"/>
      <c r="M1166" s="15"/>
      <c r="N1166" s="15"/>
      <c r="O1166" s="15"/>
      <c r="P1166" s="15"/>
      <c r="Q1166" s="15"/>
      <c r="R1166" s="15"/>
      <c r="S1166" s="15"/>
      <c r="T1166" s="15"/>
      <c r="U1166" s="15"/>
      <c r="V1166" s="15"/>
      <c r="W1166" s="15"/>
      <c r="X1166" s="15"/>
      <c r="Y1166" s="15"/>
      <c r="Z1166" s="15"/>
      <c r="AA1166" s="15"/>
      <c r="AB1166" s="15"/>
      <c r="AC1166" s="15"/>
      <c r="AD1166" s="15"/>
      <c r="AE1166" s="15"/>
      <c r="AF1166" s="15"/>
      <c r="AG1166" s="15"/>
      <c r="AH1166" s="15"/>
      <c r="AI1166" s="15"/>
      <c r="AJ1166" s="15"/>
      <c r="AK1166" s="15"/>
      <c r="AL1166" s="15"/>
      <c r="AM1166" s="15"/>
      <c r="AN1166" s="15"/>
      <c r="AO1166" s="15"/>
      <c r="AP1166" s="15"/>
      <c r="AQ1166" s="15"/>
      <c r="AR1166" s="15"/>
      <c r="AS1166" s="15"/>
      <c r="AT1166" s="15"/>
      <c r="AU1166" s="15"/>
      <c r="AV1166" s="15"/>
      <c r="AW1166" s="15"/>
      <c r="AX1166" s="15"/>
      <c r="AY1166" s="15"/>
      <c r="AZ1166" s="15"/>
      <c r="BA1166" s="15"/>
      <c r="BB1166" s="15"/>
      <c r="BC1166" s="15"/>
      <c r="BD1166" s="15"/>
      <c r="BE1166" s="15"/>
      <c r="BF1166" s="15"/>
      <c r="BG1166" s="15"/>
      <c r="BH1166" s="15"/>
      <c r="BI1166" s="15"/>
      <c r="BJ1166" s="15"/>
      <c r="BK1166" s="15"/>
      <c r="BL1166" s="15"/>
      <c r="BM1166" s="15"/>
      <c r="BN1166" s="15"/>
      <c r="BO1166" s="15"/>
      <c r="BP1166" s="15"/>
      <c r="BQ1166" s="15"/>
      <c r="BR1166" s="15"/>
      <c r="BS1166" s="15"/>
      <c r="BT1166" s="15"/>
      <c r="BU1166" s="15"/>
      <c r="BV1166" s="15"/>
      <c r="BW1166" s="15"/>
      <c r="BX1166" s="15"/>
      <c r="BY1166" s="15"/>
      <c r="BZ1166" s="15"/>
      <c r="CA1166" s="15"/>
      <c r="CB1166" s="15"/>
      <c r="CC1166" s="15"/>
      <c r="CD1166" s="15"/>
      <c r="CE1166" s="15"/>
      <c r="CF1166" s="15"/>
      <c r="CG1166" s="15"/>
      <c r="CH1166" s="15"/>
      <c r="CI1166" s="15"/>
      <c r="CJ1166" s="15"/>
      <c r="CK1166" s="15"/>
      <c r="CL1166" s="15"/>
      <c r="CM1166" s="15"/>
      <c r="CN1166" s="15"/>
      <c r="CO1166" s="15"/>
      <c r="CP1166" s="15"/>
      <c r="CQ1166" s="15"/>
      <c r="CR1166" s="15"/>
      <c r="CS1166" s="15"/>
      <c r="CT1166" s="15"/>
      <c r="CU1166" s="15"/>
      <c r="CV1166" s="15"/>
      <c r="CW1166" s="15"/>
      <c r="CX1166" s="15"/>
      <c r="CY1166" s="15"/>
      <c r="CZ1166" s="15"/>
      <c r="DA1166" s="15"/>
      <c r="DB1166" s="15"/>
      <c r="DC1166" s="15"/>
      <c r="DD1166" s="15"/>
      <c r="DE1166" s="15"/>
      <c r="DF1166" s="15"/>
      <c r="DG1166" s="15"/>
      <c r="DH1166" s="15"/>
      <c r="DI1166" s="15"/>
      <c r="DJ1166" s="15"/>
      <c r="DK1166" s="15"/>
      <c r="DL1166" s="15"/>
      <c r="DM1166" s="15"/>
      <c r="DN1166" s="15"/>
      <c r="DO1166" s="15"/>
      <c r="DP1166" s="15"/>
      <c r="DQ1166" s="15"/>
      <c r="DR1166" s="15"/>
      <c r="DS1166" s="15"/>
      <c r="DT1166" s="15"/>
      <c r="DU1166" s="15"/>
      <c r="DV1166" s="15"/>
      <c r="DW1166" s="15"/>
      <c r="DX1166" s="15"/>
      <c r="DY1166" s="15"/>
      <c r="DZ1166" s="15"/>
      <c r="EA1166" s="15"/>
      <c r="EB1166" s="15"/>
      <c r="EC1166" s="15"/>
      <c r="ED1166" s="15"/>
      <c r="EE1166" s="15"/>
      <c r="EF1166" s="15"/>
      <c r="EG1166" s="15"/>
      <c r="EH1166" s="15"/>
      <c r="EI1166" s="15"/>
      <c r="EJ1166" s="15"/>
      <c r="EK1166" s="15"/>
      <c r="EL1166" s="15"/>
      <c r="EM1166" s="15"/>
      <c r="EN1166" s="15"/>
      <c r="EO1166" s="15"/>
      <c r="EP1166" s="15"/>
      <c r="EQ1166" s="15"/>
      <c r="ER1166" s="15"/>
      <c r="ES1166" s="15"/>
      <c r="ET1166" s="15"/>
      <c r="EU1166" s="15"/>
      <c r="EV1166" s="15"/>
      <c r="EW1166" s="15"/>
      <c r="EX1166" s="15"/>
      <c r="EY1166" s="15"/>
      <c r="EZ1166" s="15"/>
      <c r="FA1166" s="15"/>
      <c r="FB1166" s="15"/>
      <c r="FC1166" s="15"/>
      <c r="FD1166" s="15"/>
      <c r="FE1166" s="15"/>
      <c r="FF1166" s="15"/>
      <c r="FG1166" s="15"/>
      <c r="FH1166" s="15"/>
      <c r="FI1166" s="15"/>
      <c r="FJ1166" s="15"/>
      <c r="FK1166" s="15"/>
      <c r="FL1166" s="15"/>
      <c r="FM1166" s="15"/>
      <c r="FN1166" s="15"/>
      <c r="FO1166" s="15"/>
      <c r="FP1166" s="15"/>
      <c r="FQ1166" s="15"/>
      <c r="FR1166" s="15"/>
      <c r="FS1166" s="15"/>
      <c r="FT1166" s="15"/>
      <c r="FU1166" s="15"/>
      <c r="FV1166" s="15"/>
      <c r="FW1166" s="15"/>
      <c r="FX1166" s="15"/>
      <c r="FY1166" s="15"/>
      <c r="FZ1166" s="15"/>
      <c r="GA1166" s="15"/>
      <c r="GB1166" s="15"/>
      <c r="GC1166" s="15"/>
      <c r="GD1166" s="15"/>
      <c r="GE1166" s="15"/>
      <c r="GF1166" s="15"/>
      <c r="GG1166" s="15"/>
      <c r="GH1166" s="15"/>
      <c r="GI1166" s="15"/>
      <c r="GJ1166" s="15"/>
      <c r="GK1166" s="15"/>
      <c r="GL1166" s="15"/>
      <c r="GM1166" s="15"/>
      <c r="GN1166" s="15"/>
      <c r="GO1166" s="15"/>
      <c r="GP1166" s="15"/>
      <c r="GQ1166" s="15"/>
      <c r="GR1166" s="15"/>
      <c r="GS1166" s="15"/>
      <c r="GT1166" s="15"/>
      <c r="GU1166" s="15"/>
      <c r="GV1166" s="15"/>
      <c r="GW1166" s="15"/>
      <c r="GX1166" s="15"/>
      <c r="GY1166" s="15"/>
      <c r="GZ1166" s="15"/>
      <c r="HA1166" s="15"/>
      <c r="HB1166" s="15"/>
      <c r="HC1166" s="15"/>
      <c r="HD1166" s="15"/>
      <c r="HE1166" s="15"/>
      <c r="HF1166" s="15"/>
      <c r="HG1166" s="15"/>
      <c r="HH1166" s="15"/>
      <c r="HI1166" s="15"/>
      <c r="HJ1166" s="15"/>
      <c r="HK1166" s="15"/>
      <c r="HL1166" s="15"/>
      <c r="HM1166" s="15"/>
      <c r="HN1166" s="15"/>
      <c r="HO1166" s="15"/>
      <c r="HP1166" s="15"/>
      <c r="HQ1166" s="15"/>
      <c r="HR1166" s="15"/>
      <c r="HS1166" s="15"/>
      <c r="HT1166" s="15"/>
      <c r="HU1166" s="15"/>
      <c r="HV1166" s="15"/>
      <c r="HW1166" s="15"/>
      <c r="HX1166" s="15"/>
      <c r="HY1166" s="15"/>
      <c r="HZ1166" s="15"/>
      <c r="IA1166" s="15"/>
      <c r="IB1166" s="15"/>
      <c r="IC1166" s="15"/>
      <c r="ID1166" s="15"/>
      <c r="IE1166" s="15"/>
      <c r="IF1166" s="15"/>
    </row>
    <row r="1167" s="15" customFormat="true" ht="20.1" hidden="false" customHeight="true" outlineLevel="0" collapsed="false">
      <c r="A1167" s="11" t="s">
        <v>2470</v>
      </c>
      <c r="B1167" s="12" t="s">
        <v>9</v>
      </c>
      <c r="C1167" s="13" t="s">
        <v>2471</v>
      </c>
      <c r="D1167" s="12" t="s">
        <v>11</v>
      </c>
      <c r="E1167" s="12" t="s">
        <v>124</v>
      </c>
      <c r="F1167" s="12" t="s">
        <v>13</v>
      </c>
      <c r="G1167" s="14" t="s">
        <v>59</v>
      </c>
    </row>
    <row r="1168" s="15" customFormat="true" ht="20.1" hidden="false" customHeight="true" outlineLevel="0" collapsed="false">
      <c r="A1168" s="11" t="s">
        <v>2472</v>
      </c>
      <c r="B1168" s="12" t="s">
        <v>9</v>
      </c>
      <c r="C1168" s="13" t="s">
        <v>2473</v>
      </c>
      <c r="D1168" s="12" t="s">
        <v>11</v>
      </c>
      <c r="E1168" s="12" t="s">
        <v>32</v>
      </c>
      <c r="F1168" s="12" t="s">
        <v>13</v>
      </c>
      <c r="G1168" s="14" t="s">
        <v>41</v>
      </c>
    </row>
    <row r="1169" s="15" customFormat="true" ht="20.1" hidden="false" customHeight="true" outlineLevel="0" collapsed="false">
      <c r="A1169" s="11" t="s">
        <v>2474</v>
      </c>
      <c r="B1169" s="12" t="s">
        <v>9</v>
      </c>
      <c r="C1169" s="13" t="s">
        <v>2475</v>
      </c>
      <c r="D1169" s="12" t="s">
        <v>11</v>
      </c>
      <c r="E1169" s="12" t="s">
        <v>25</v>
      </c>
      <c r="F1169" s="12" t="s">
        <v>13</v>
      </c>
      <c r="G1169" s="14" t="s">
        <v>26</v>
      </c>
    </row>
    <row r="1170" s="15" customFormat="true" ht="20.1" hidden="false" customHeight="true" outlineLevel="0" collapsed="false">
      <c r="A1170" s="11" t="s">
        <v>2476</v>
      </c>
      <c r="B1170" s="12" t="s">
        <v>9</v>
      </c>
      <c r="C1170" s="13" t="s">
        <v>2477</v>
      </c>
      <c r="D1170" s="12" t="s">
        <v>51</v>
      </c>
      <c r="E1170" s="12" t="s">
        <v>12</v>
      </c>
      <c r="F1170" s="12" t="s">
        <v>13</v>
      </c>
      <c r="G1170" s="14" t="s">
        <v>26</v>
      </c>
      <c r="H1170" s="16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  <c r="BK1170" s="16"/>
      <c r="BL1170" s="16"/>
      <c r="BM1170" s="16"/>
      <c r="BN1170" s="16"/>
      <c r="BO1170" s="16"/>
      <c r="BP1170" s="16"/>
      <c r="BQ1170" s="16"/>
      <c r="BR1170" s="16"/>
      <c r="BS1170" s="16"/>
      <c r="BT1170" s="16"/>
      <c r="BU1170" s="16"/>
      <c r="BV1170" s="16"/>
      <c r="BW1170" s="16"/>
      <c r="BX1170" s="16"/>
      <c r="BY1170" s="16"/>
      <c r="BZ1170" s="16"/>
      <c r="CA1170" s="16"/>
      <c r="CB1170" s="16"/>
      <c r="CC1170" s="16"/>
      <c r="CD1170" s="16"/>
      <c r="CE1170" s="16"/>
      <c r="CF1170" s="16"/>
      <c r="CG1170" s="16"/>
      <c r="CH1170" s="16"/>
      <c r="CI1170" s="16"/>
      <c r="CJ1170" s="16"/>
      <c r="CK1170" s="16"/>
      <c r="CL1170" s="16"/>
      <c r="CM1170" s="16"/>
      <c r="CN1170" s="16"/>
      <c r="CO1170" s="16"/>
      <c r="CP1170" s="16"/>
      <c r="CQ1170" s="16"/>
      <c r="CR1170" s="16"/>
      <c r="CS1170" s="16"/>
      <c r="CT1170" s="16"/>
      <c r="CU1170" s="16"/>
      <c r="CV1170" s="16"/>
      <c r="CW1170" s="16"/>
      <c r="CX1170" s="16"/>
      <c r="CY1170" s="16"/>
      <c r="CZ1170" s="16"/>
      <c r="DA1170" s="16"/>
      <c r="DB1170" s="16"/>
      <c r="DC1170" s="16"/>
      <c r="DD1170" s="16"/>
      <c r="DE1170" s="16"/>
      <c r="DF1170" s="16"/>
      <c r="DG1170" s="16"/>
      <c r="DH1170" s="16"/>
      <c r="DI1170" s="16"/>
      <c r="DJ1170" s="16"/>
      <c r="DK1170" s="16"/>
      <c r="DL1170" s="16"/>
      <c r="DM1170" s="16"/>
      <c r="DN1170" s="16"/>
      <c r="DO1170" s="16"/>
      <c r="DP1170" s="16"/>
      <c r="DQ1170" s="16"/>
      <c r="DR1170" s="16"/>
      <c r="DS1170" s="16"/>
      <c r="DT1170" s="16"/>
      <c r="DU1170" s="16"/>
      <c r="DV1170" s="16"/>
      <c r="DW1170" s="16"/>
      <c r="DX1170" s="16"/>
      <c r="DY1170" s="16"/>
      <c r="DZ1170" s="16"/>
      <c r="EA1170" s="16"/>
      <c r="EB1170" s="16"/>
      <c r="EC1170" s="16"/>
      <c r="ED1170" s="16"/>
      <c r="EE1170" s="16"/>
      <c r="EF1170" s="16"/>
      <c r="EG1170" s="16"/>
      <c r="EH1170" s="16"/>
      <c r="EI1170" s="16"/>
      <c r="EJ1170" s="16"/>
      <c r="EK1170" s="16"/>
      <c r="EL1170" s="16"/>
      <c r="EM1170" s="16"/>
      <c r="EN1170" s="16"/>
      <c r="EO1170" s="16"/>
      <c r="EP1170" s="16"/>
      <c r="EQ1170" s="16"/>
      <c r="ER1170" s="16"/>
      <c r="ES1170" s="16"/>
      <c r="ET1170" s="16"/>
      <c r="EU1170" s="16"/>
      <c r="EV1170" s="16"/>
      <c r="EW1170" s="16"/>
      <c r="EX1170" s="16"/>
      <c r="EY1170" s="16"/>
      <c r="EZ1170" s="16"/>
      <c r="FA1170" s="16"/>
      <c r="FB1170" s="16"/>
      <c r="FC1170" s="16"/>
      <c r="FD1170" s="16"/>
      <c r="FE1170" s="16"/>
      <c r="FF1170" s="16"/>
      <c r="FG1170" s="16"/>
      <c r="FH1170" s="16"/>
      <c r="FI1170" s="16"/>
      <c r="FJ1170" s="16"/>
      <c r="FK1170" s="16"/>
      <c r="FL1170" s="16"/>
      <c r="FM1170" s="16"/>
      <c r="FN1170" s="16"/>
      <c r="FO1170" s="16"/>
      <c r="FP1170" s="16"/>
      <c r="FQ1170" s="16"/>
      <c r="FR1170" s="16"/>
      <c r="FS1170" s="16"/>
      <c r="FT1170" s="16"/>
      <c r="FU1170" s="16"/>
      <c r="FV1170" s="16"/>
      <c r="FW1170" s="16"/>
      <c r="FX1170" s="16"/>
      <c r="FY1170" s="16"/>
      <c r="FZ1170" s="16"/>
      <c r="GA1170" s="16"/>
      <c r="GB1170" s="16"/>
      <c r="GC1170" s="16"/>
      <c r="GD1170" s="16"/>
      <c r="GE1170" s="16"/>
      <c r="GF1170" s="16"/>
      <c r="GG1170" s="16"/>
      <c r="GH1170" s="16"/>
      <c r="GI1170" s="16"/>
      <c r="GJ1170" s="16"/>
      <c r="GK1170" s="16"/>
      <c r="GL1170" s="16"/>
      <c r="GM1170" s="16"/>
      <c r="GN1170" s="16"/>
      <c r="GO1170" s="16"/>
      <c r="GP1170" s="16"/>
      <c r="GQ1170" s="16"/>
      <c r="GR1170" s="16"/>
      <c r="GS1170" s="16"/>
      <c r="GT1170" s="16"/>
      <c r="GU1170" s="16"/>
      <c r="GV1170" s="16"/>
      <c r="GW1170" s="16"/>
      <c r="GX1170" s="16"/>
      <c r="GY1170" s="16"/>
      <c r="GZ1170" s="16"/>
      <c r="HA1170" s="16"/>
      <c r="HB1170" s="16"/>
      <c r="HC1170" s="16"/>
      <c r="HD1170" s="16"/>
      <c r="HE1170" s="16"/>
      <c r="HF1170" s="16"/>
      <c r="HG1170" s="16"/>
      <c r="HH1170" s="16"/>
      <c r="HI1170" s="16"/>
      <c r="HJ1170" s="16"/>
      <c r="HK1170" s="16"/>
      <c r="HL1170" s="16"/>
      <c r="HM1170" s="16"/>
      <c r="HN1170" s="16"/>
      <c r="HO1170" s="16"/>
      <c r="HP1170" s="16"/>
      <c r="HQ1170" s="16"/>
      <c r="HR1170" s="16"/>
      <c r="HS1170" s="16"/>
      <c r="HT1170" s="16"/>
      <c r="HU1170" s="16"/>
      <c r="HV1170" s="16"/>
      <c r="HW1170" s="16"/>
      <c r="HX1170" s="16"/>
      <c r="HY1170" s="16"/>
      <c r="HZ1170" s="16"/>
      <c r="IA1170" s="16"/>
      <c r="IB1170" s="16"/>
      <c r="IC1170" s="16"/>
      <c r="ID1170" s="16"/>
      <c r="IE1170" s="16"/>
      <c r="IF1170" s="16"/>
    </row>
    <row r="1171" s="16" customFormat="true" ht="20.1" hidden="false" customHeight="true" outlineLevel="0" collapsed="false">
      <c r="A1171" s="11" t="s">
        <v>2478</v>
      </c>
      <c r="B1171" s="12" t="s">
        <v>9</v>
      </c>
      <c r="C1171" s="13" t="s">
        <v>2479</v>
      </c>
      <c r="D1171" s="12" t="s">
        <v>51</v>
      </c>
      <c r="E1171" s="12" t="s">
        <v>58</v>
      </c>
      <c r="F1171" s="12" t="s">
        <v>13</v>
      </c>
      <c r="G1171" s="14" t="s">
        <v>59</v>
      </c>
      <c r="H1171" s="15"/>
      <c r="I1171" s="15"/>
      <c r="J1171" s="15"/>
      <c r="K1171" s="15"/>
      <c r="L1171" s="15"/>
      <c r="M1171" s="15"/>
      <c r="N1171" s="15"/>
      <c r="O1171" s="15"/>
      <c r="P1171" s="15"/>
      <c r="Q1171" s="15"/>
      <c r="R1171" s="15"/>
      <c r="S1171" s="15"/>
      <c r="T1171" s="15"/>
      <c r="U1171" s="15"/>
      <c r="V1171" s="15"/>
      <c r="W1171" s="15"/>
      <c r="X1171" s="15"/>
      <c r="Y1171" s="15"/>
      <c r="Z1171" s="15"/>
      <c r="AA1171" s="15"/>
      <c r="AB1171" s="15"/>
      <c r="AC1171" s="15"/>
      <c r="AD1171" s="15"/>
      <c r="AE1171" s="15"/>
      <c r="AF1171" s="15"/>
      <c r="AG1171" s="15"/>
      <c r="AH1171" s="15"/>
      <c r="AI1171" s="15"/>
      <c r="AJ1171" s="15"/>
      <c r="AK1171" s="15"/>
      <c r="AL1171" s="15"/>
      <c r="AM1171" s="15"/>
      <c r="AN1171" s="15"/>
      <c r="AO1171" s="15"/>
      <c r="AP1171" s="15"/>
      <c r="AQ1171" s="15"/>
      <c r="AR1171" s="15"/>
      <c r="AS1171" s="15"/>
      <c r="AT1171" s="15"/>
      <c r="AU1171" s="15"/>
      <c r="AV1171" s="15"/>
      <c r="AW1171" s="15"/>
      <c r="AX1171" s="15"/>
      <c r="AY1171" s="15"/>
      <c r="AZ1171" s="15"/>
      <c r="BA1171" s="15"/>
      <c r="BB1171" s="15"/>
      <c r="BC1171" s="15"/>
      <c r="BD1171" s="15"/>
      <c r="BE1171" s="15"/>
      <c r="BF1171" s="15"/>
      <c r="BG1171" s="15"/>
      <c r="BH1171" s="15"/>
      <c r="BI1171" s="15"/>
      <c r="BJ1171" s="15"/>
      <c r="BK1171" s="15"/>
      <c r="BL1171" s="15"/>
      <c r="BM1171" s="15"/>
      <c r="BN1171" s="15"/>
      <c r="BO1171" s="15"/>
      <c r="BP1171" s="15"/>
      <c r="BQ1171" s="15"/>
      <c r="BR1171" s="15"/>
      <c r="BS1171" s="15"/>
      <c r="BT1171" s="15"/>
      <c r="BU1171" s="15"/>
      <c r="BV1171" s="15"/>
      <c r="BW1171" s="15"/>
      <c r="BX1171" s="15"/>
      <c r="BY1171" s="15"/>
      <c r="BZ1171" s="15"/>
      <c r="CA1171" s="15"/>
      <c r="CB1171" s="15"/>
      <c r="CC1171" s="15"/>
      <c r="CD1171" s="15"/>
      <c r="CE1171" s="15"/>
      <c r="CF1171" s="15"/>
      <c r="CG1171" s="15"/>
      <c r="CH1171" s="15"/>
      <c r="CI1171" s="15"/>
      <c r="CJ1171" s="15"/>
      <c r="CK1171" s="15"/>
      <c r="CL1171" s="15"/>
      <c r="CM1171" s="15"/>
      <c r="CN1171" s="15"/>
      <c r="CO1171" s="15"/>
      <c r="CP1171" s="15"/>
      <c r="CQ1171" s="15"/>
      <c r="CR1171" s="15"/>
      <c r="CS1171" s="15"/>
      <c r="CT1171" s="15"/>
      <c r="CU1171" s="15"/>
      <c r="CV1171" s="15"/>
      <c r="CW1171" s="15"/>
      <c r="CX1171" s="15"/>
      <c r="CY1171" s="15"/>
      <c r="CZ1171" s="15"/>
      <c r="DA1171" s="15"/>
      <c r="DB1171" s="15"/>
      <c r="DC1171" s="15"/>
      <c r="DD1171" s="15"/>
      <c r="DE1171" s="15"/>
      <c r="DF1171" s="15"/>
      <c r="DG1171" s="15"/>
      <c r="DH1171" s="15"/>
      <c r="DI1171" s="15"/>
      <c r="DJ1171" s="15"/>
      <c r="DK1171" s="15"/>
      <c r="DL1171" s="15"/>
      <c r="DM1171" s="15"/>
      <c r="DN1171" s="15"/>
      <c r="DO1171" s="15"/>
      <c r="DP1171" s="15"/>
      <c r="DQ1171" s="15"/>
      <c r="DR1171" s="15"/>
      <c r="DS1171" s="15"/>
      <c r="DT1171" s="15"/>
      <c r="DU1171" s="15"/>
      <c r="DV1171" s="15"/>
      <c r="DW1171" s="15"/>
      <c r="DX1171" s="15"/>
      <c r="DY1171" s="15"/>
      <c r="DZ1171" s="15"/>
      <c r="EA1171" s="15"/>
      <c r="EB1171" s="15"/>
      <c r="EC1171" s="15"/>
      <c r="ED1171" s="15"/>
      <c r="EE1171" s="15"/>
      <c r="EF1171" s="15"/>
      <c r="EG1171" s="15"/>
      <c r="EH1171" s="15"/>
      <c r="EI1171" s="15"/>
      <c r="EJ1171" s="15"/>
      <c r="EK1171" s="15"/>
      <c r="EL1171" s="15"/>
      <c r="EM1171" s="15"/>
      <c r="EN1171" s="15"/>
      <c r="EO1171" s="15"/>
      <c r="EP1171" s="15"/>
      <c r="EQ1171" s="15"/>
      <c r="ER1171" s="15"/>
      <c r="ES1171" s="15"/>
      <c r="ET1171" s="15"/>
      <c r="EU1171" s="15"/>
      <c r="EV1171" s="15"/>
      <c r="EW1171" s="15"/>
      <c r="EX1171" s="15"/>
      <c r="EY1171" s="15"/>
      <c r="EZ1171" s="15"/>
      <c r="FA1171" s="15"/>
      <c r="FB1171" s="15"/>
      <c r="FC1171" s="15"/>
      <c r="FD1171" s="15"/>
      <c r="FE1171" s="15"/>
      <c r="FF1171" s="15"/>
      <c r="FG1171" s="15"/>
      <c r="FH1171" s="15"/>
      <c r="FI1171" s="15"/>
      <c r="FJ1171" s="15"/>
      <c r="FK1171" s="15"/>
      <c r="FL1171" s="15"/>
      <c r="FM1171" s="15"/>
      <c r="FN1171" s="15"/>
      <c r="FO1171" s="15"/>
      <c r="FP1171" s="15"/>
      <c r="FQ1171" s="15"/>
      <c r="FR1171" s="15"/>
      <c r="FS1171" s="15"/>
      <c r="FT1171" s="15"/>
      <c r="FU1171" s="15"/>
      <c r="FV1171" s="15"/>
      <c r="FW1171" s="15"/>
      <c r="FX1171" s="15"/>
      <c r="FY1171" s="15"/>
      <c r="FZ1171" s="15"/>
      <c r="GA1171" s="15"/>
      <c r="GB1171" s="15"/>
      <c r="GC1171" s="15"/>
      <c r="GD1171" s="15"/>
      <c r="GE1171" s="15"/>
      <c r="GF1171" s="15"/>
      <c r="GG1171" s="15"/>
      <c r="GH1171" s="15"/>
      <c r="GI1171" s="15"/>
      <c r="GJ1171" s="15"/>
      <c r="GK1171" s="15"/>
      <c r="GL1171" s="15"/>
      <c r="GM1171" s="15"/>
      <c r="GN1171" s="15"/>
      <c r="GO1171" s="15"/>
      <c r="GP1171" s="15"/>
      <c r="GQ1171" s="15"/>
      <c r="GR1171" s="15"/>
      <c r="GS1171" s="15"/>
      <c r="GT1171" s="15"/>
      <c r="GU1171" s="15"/>
      <c r="GV1171" s="15"/>
      <c r="GW1171" s="15"/>
      <c r="GX1171" s="15"/>
      <c r="GY1171" s="15"/>
      <c r="GZ1171" s="15"/>
      <c r="HA1171" s="15"/>
      <c r="HB1171" s="15"/>
      <c r="HC1171" s="15"/>
      <c r="HD1171" s="15"/>
      <c r="HE1171" s="15"/>
      <c r="HF1171" s="15"/>
      <c r="HG1171" s="15"/>
      <c r="HH1171" s="15"/>
      <c r="HI1171" s="15"/>
      <c r="HJ1171" s="15"/>
      <c r="HK1171" s="15"/>
      <c r="HL1171" s="15"/>
      <c r="HM1171" s="15"/>
      <c r="HN1171" s="15"/>
      <c r="HO1171" s="15"/>
      <c r="HP1171" s="15"/>
      <c r="HQ1171" s="15"/>
      <c r="HR1171" s="15"/>
      <c r="HS1171" s="15"/>
      <c r="HT1171" s="15"/>
      <c r="HU1171" s="15"/>
      <c r="HV1171" s="15"/>
      <c r="HW1171" s="15"/>
      <c r="HX1171" s="15"/>
      <c r="HY1171" s="15"/>
      <c r="HZ1171" s="15"/>
      <c r="IA1171" s="15"/>
      <c r="IB1171" s="15"/>
      <c r="IC1171" s="15"/>
      <c r="ID1171" s="15"/>
      <c r="IE1171" s="15"/>
      <c r="IF1171" s="15"/>
    </row>
    <row r="1172" s="15" customFormat="true" ht="20.1" hidden="false" customHeight="true" outlineLevel="0" collapsed="false">
      <c r="A1172" s="11" t="s">
        <v>2480</v>
      </c>
      <c r="B1172" s="12" t="s">
        <v>9</v>
      </c>
      <c r="C1172" s="13" t="s">
        <v>2481</v>
      </c>
      <c r="D1172" s="12" t="s">
        <v>51</v>
      </c>
      <c r="E1172" s="12" t="s">
        <v>62</v>
      </c>
      <c r="F1172" s="12" t="s">
        <v>13</v>
      </c>
      <c r="G1172" s="14" t="s">
        <v>167</v>
      </c>
    </row>
    <row r="1173" s="15" customFormat="true" ht="20.1" hidden="false" customHeight="true" outlineLevel="0" collapsed="false">
      <c r="A1173" s="11" t="s">
        <v>2482</v>
      </c>
      <c r="B1173" s="12" t="s">
        <v>9</v>
      </c>
      <c r="C1173" s="13" t="s">
        <v>2483</v>
      </c>
      <c r="D1173" s="12" t="s">
        <v>51</v>
      </c>
      <c r="E1173" s="12" t="s">
        <v>77</v>
      </c>
      <c r="F1173" s="12" t="s">
        <v>13</v>
      </c>
      <c r="G1173" s="14" t="s">
        <v>59</v>
      </c>
      <c r="H1173" s="16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  <c r="BK1173" s="16"/>
      <c r="BL1173" s="16"/>
      <c r="BM1173" s="16"/>
      <c r="BN1173" s="16"/>
      <c r="BO1173" s="16"/>
      <c r="BP1173" s="16"/>
      <c r="BQ1173" s="16"/>
      <c r="BR1173" s="16"/>
      <c r="BS1173" s="16"/>
      <c r="BT1173" s="16"/>
      <c r="BU1173" s="16"/>
      <c r="BV1173" s="16"/>
      <c r="BW1173" s="16"/>
      <c r="BX1173" s="16"/>
      <c r="BY1173" s="16"/>
      <c r="BZ1173" s="16"/>
      <c r="CA1173" s="16"/>
      <c r="CB1173" s="16"/>
      <c r="CC1173" s="16"/>
      <c r="CD1173" s="16"/>
      <c r="CE1173" s="16"/>
      <c r="CF1173" s="16"/>
      <c r="CG1173" s="16"/>
      <c r="CH1173" s="16"/>
      <c r="CI1173" s="16"/>
      <c r="CJ1173" s="16"/>
      <c r="CK1173" s="16"/>
      <c r="CL1173" s="16"/>
      <c r="CM1173" s="16"/>
      <c r="CN1173" s="16"/>
      <c r="CO1173" s="16"/>
      <c r="CP1173" s="16"/>
      <c r="CQ1173" s="16"/>
      <c r="CR1173" s="16"/>
      <c r="CS1173" s="16"/>
      <c r="CT1173" s="16"/>
      <c r="CU1173" s="16"/>
      <c r="CV1173" s="16"/>
      <c r="CW1173" s="16"/>
      <c r="CX1173" s="16"/>
      <c r="CY1173" s="16"/>
      <c r="CZ1173" s="16"/>
      <c r="DA1173" s="16"/>
      <c r="DB1173" s="16"/>
      <c r="DC1173" s="16"/>
      <c r="DD1173" s="16"/>
      <c r="DE1173" s="16"/>
      <c r="DF1173" s="16"/>
      <c r="DG1173" s="16"/>
      <c r="DH1173" s="16"/>
      <c r="DI1173" s="16"/>
      <c r="DJ1173" s="16"/>
      <c r="DK1173" s="16"/>
      <c r="DL1173" s="16"/>
      <c r="DM1173" s="16"/>
      <c r="DN1173" s="16"/>
      <c r="DO1173" s="16"/>
      <c r="DP1173" s="16"/>
      <c r="DQ1173" s="16"/>
      <c r="DR1173" s="16"/>
      <c r="DS1173" s="16"/>
      <c r="DT1173" s="16"/>
      <c r="DU1173" s="16"/>
      <c r="DV1173" s="16"/>
      <c r="DW1173" s="16"/>
      <c r="DX1173" s="16"/>
      <c r="DY1173" s="16"/>
      <c r="DZ1173" s="16"/>
      <c r="EA1173" s="16"/>
      <c r="EB1173" s="16"/>
      <c r="EC1173" s="16"/>
      <c r="ED1173" s="16"/>
      <c r="EE1173" s="16"/>
      <c r="EF1173" s="16"/>
      <c r="EG1173" s="16"/>
      <c r="EH1173" s="16"/>
      <c r="EI1173" s="16"/>
      <c r="EJ1173" s="16"/>
      <c r="EK1173" s="16"/>
      <c r="EL1173" s="16"/>
      <c r="EM1173" s="16"/>
      <c r="EN1173" s="16"/>
      <c r="EO1173" s="16"/>
      <c r="EP1173" s="16"/>
      <c r="EQ1173" s="16"/>
      <c r="ER1173" s="16"/>
      <c r="ES1173" s="16"/>
      <c r="ET1173" s="16"/>
      <c r="EU1173" s="16"/>
      <c r="EV1173" s="16"/>
      <c r="EW1173" s="16"/>
      <c r="EX1173" s="16"/>
      <c r="EY1173" s="16"/>
      <c r="EZ1173" s="16"/>
      <c r="FA1173" s="16"/>
      <c r="FB1173" s="16"/>
      <c r="FC1173" s="16"/>
      <c r="FD1173" s="16"/>
      <c r="FE1173" s="16"/>
      <c r="FF1173" s="16"/>
      <c r="FG1173" s="16"/>
      <c r="FH1173" s="16"/>
      <c r="FI1173" s="16"/>
      <c r="FJ1173" s="16"/>
      <c r="FK1173" s="16"/>
      <c r="FL1173" s="16"/>
      <c r="FM1173" s="16"/>
      <c r="FN1173" s="16"/>
      <c r="FO1173" s="16"/>
      <c r="FP1173" s="16"/>
      <c r="FQ1173" s="16"/>
      <c r="FR1173" s="16"/>
      <c r="FS1173" s="16"/>
      <c r="FT1173" s="16"/>
      <c r="FU1173" s="16"/>
      <c r="FV1173" s="16"/>
      <c r="FW1173" s="16"/>
      <c r="FX1173" s="16"/>
      <c r="FY1173" s="16"/>
      <c r="FZ1173" s="16"/>
      <c r="GA1173" s="16"/>
      <c r="GB1173" s="16"/>
      <c r="GC1173" s="16"/>
      <c r="GD1173" s="16"/>
      <c r="GE1173" s="16"/>
      <c r="GF1173" s="16"/>
      <c r="GG1173" s="16"/>
      <c r="GH1173" s="16"/>
      <c r="GI1173" s="16"/>
      <c r="GJ1173" s="16"/>
      <c r="GK1173" s="16"/>
      <c r="GL1173" s="16"/>
      <c r="GM1173" s="16"/>
      <c r="GN1173" s="16"/>
      <c r="GO1173" s="16"/>
      <c r="GP1173" s="16"/>
      <c r="GQ1173" s="16"/>
      <c r="GR1173" s="16"/>
      <c r="GS1173" s="16"/>
      <c r="GT1173" s="16"/>
      <c r="GU1173" s="16"/>
      <c r="GV1173" s="16"/>
      <c r="GW1173" s="16"/>
      <c r="GX1173" s="16"/>
      <c r="GY1173" s="16"/>
      <c r="GZ1173" s="16"/>
      <c r="HA1173" s="16"/>
      <c r="HB1173" s="16"/>
      <c r="HC1173" s="16"/>
      <c r="HD1173" s="16"/>
      <c r="HE1173" s="16"/>
      <c r="HF1173" s="16"/>
      <c r="HG1173" s="16"/>
      <c r="HH1173" s="16"/>
      <c r="HI1173" s="16"/>
      <c r="HJ1173" s="16"/>
      <c r="HK1173" s="16"/>
      <c r="HL1173" s="16"/>
      <c r="HM1173" s="16"/>
      <c r="HN1173" s="16"/>
      <c r="HO1173" s="16"/>
      <c r="HP1173" s="16"/>
      <c r="HQ1173" s="16"/>
      <c r="HR1173" s="16"/>
      <c r="HS1173" s="16"/>
      <c r="HT1173" s="16"/>
      <c r="HU1173" s="16"/>
      <c r="HV1173" s="16"/>
      <c r="HW1173" s="16"/>
      <c r="HX1173" s="16"/>
      <c r="HY1173" s="16"/>
      <c r="HZ1173" s="16"/>
      <c r="IA1173" s="16"/>
      <c r="IB1173" s="16"/>
      <c r="IC1173" s="16"/>
      <c r="ID1173" s="16"/>
      <c r="IE1173" s="16"/>
      <c r="IF1173" s="16"/>
    </row>
    <row r="1174" s="16" customFormat="true" ht="20.1" hidden="false" customHeight="true" outlineLevel="0" collapsed="false">
      <c r="A1174" s="11" t="s">
        <v>2484</v>
      </c>
      <c r="B1174" s="12" t="s">
        <v>9</v>
      </c>
      <c r="C1174" s="13" t="s">
        <v>2485</v>
      </c>
      <c r="D1174" s="12" t="s">
        <v>11</v>
      </c>
      <c r="E1174" s="12" t="s">
        <v>100</v>
      </c>
      <c r="F1174" s="12" t="s">
        <v>13</v>
      </c>
      <c r="G1174" s="14" t="s">
        <v>22</v>
      </c>
      <c r="H1174" s="15"/>
      <c r="I1174" s="15"/>
      <c r="J1174" s="15"/>
      <c r="K1174" s="15"/>
      <c r="L1174" s="15"/>
      <c r="M1174" s="15"/>
      <c r="N1174" s="15"/>
      <c r="O1174" s="15"/>
      <c r="P1174" s="15"/>
      <c r="Q1174" s="15"/>
      <c r="R1174" s="15"/>
      <c r="S1174" s="15"/>
      <c r="T1174" s="15"/>
      <c r="U1174" s="15"/>
      <c r="V1174" s="15"/>
      <c r="W1174" s="15"/>
      <c r="X1174" s="15"/>
      <c r="Y1174" s="15"/>
      <c r="Z1174" s="15"/>
      <c r="AA1174" s="15"/>
      <c r="AB1174" s="15"/>
      <c r="AC1174" s="15"/>
      <c r="AD1174" s="15"/>
      <c r="AE1174" s="15"/>
      <c r="AF1174" s="15"/>
      <c r="AG1174" s="15"/>
      <c r="AH1174" s="15"/>
      <c r="AI1174" s="15"/>
      <c r="AJ1174" s="15"/>
      <c r="AK1174" s="15"/>
      <c r="AL1174" s="15"/>
      <c r="AM1174" s="15"/>
      <c r="AN1174" s="15"/>
      <c r="AO1174" s="15"/>
      <c r="AP1174" s="15"/>
      <c r="AQ1174" s="15"/>
      <c r="AR1174" s="15"/>
      <c r="AS1174" s="15"/>
      <c r="AT1174" s="15"/>
      <c r="AU1174" s="15"/>
      <c r="AV1174" s="15"/>
      <c r="AW1174" s="15"/>
      <c r="AX1174" s="15"/>
      <c r="AY1174" s="15"/>
      <c r="AZ1174" s="15"/>
      <c r="BA1174" s="15"/>
      <c r="BB1174" s="15"/>
      <c r="BC1174" s="15"/>
      <c r="BD1174" s="15"/>
      <c r="BE1174" s="15"/>
      <c r="BF1174" s="15"/>
      <c r="BG1174" s="15"/>
      <c r="BH1174" s="15"/>
      <c r="BI1174" s="15"/>
      <c r="BJ1174" s="15"/>
      <c r="BK1174" s="15"/>
      <c r="BL1174" s="15"/>
      <c r="BM1174" s="15"/>
      <c r="BN1174" s="15"/>
      <c r="BO1174" s="15"/>
      <c r="BP1174" s="15"/>
      <c r="BQ1174" s="15"/>
      <c r="BR1174" s="15"/>
      <c r="BS1174" s="15"/>
      <c r="BT1174" s="15"/>
      <c r="BU1174" s="15"/>
      <c r="BV1174" s="15"/>
      <c r="BW1174" s="15"/>
      <c r="BX1174" s="15"/>
      <c r="BY1174" s="15"/>
      <c r="BZ1174" s="15"/>
      <c r="CA1174" s="15"/>
      <c r="CB1174" s="15"/>
      <c r="CC1174" s="15"/>
      <c r="CD1174" s="15"/>
      <c r="CE1174" s="15"/>
      <c r="CF1174" s="15"/>
      <c r="CG1174" s="15"/>
      <c r="CH1174" s="15"/>
      <c r="CI1174" s="15"/>
      <c r="CJ1174" s="15"/>
      <c r="CK1174" s="15"/>
      <c r="CL1174" s="15"/>
      <c r="CM1174" s="15"/>
      <c r="CN1174" s="15"/>
      <c r="CO1174" s="15"/>
      <c r="CP1174" s="15"/>
      <c r="CQ1174" s="15"/>
      <c r="CR1174" s="15"/>
      <c r="CS1174" s="15"/>
      <c r="CT1174" s="15"/>
      <c r="CU1174" s="15"/>
      <c r="CV1174" s="15"/>
      <c r="CW1174" s="15"/>
      <c r="CX1174" s="15"/>
      <c r="CY1174" s="15"/>
      <c r="CZ1174" s="15"/>
      <c r="DA1174" s="15"/>
      <c r="DB1174" s="15"/>
      <c r="DC1174" s="15"/>
      <c r="DD1174" s="15"/>
      <c r="DE1174" s="15"/>
      <c r="DF1174" s="15"/>
      <c r="DG1174" s="15"/>
      <c r="DH1174" s="15"/>
      <c r="DI1174" s="15"/>
      <c r="DJ1174" s="15"/>
      <c r="DK1174" s="15"/>
      <c r="DL1174" s="15"/>
      <c r="DM1174" s="15"/>
      <c r="DN1174" s="15"/>
      <c r="DO1174" s="15"/>
      <c r="DP1174" s="15"/>
      <c r="DQ1174" s="15"/>
      <c r="DR1174" s="15"/>
      <c r="DS1174" s="15"/>
      <c r="DT1174" s="15"/>
      <c r="DU1174" s="15"/>
      <c r="DV1174" s="15"/>
      <c r="DW1174" s="15"/>
      <c r="DX1174" s="15"/>
      <c r="DY1174" s="15"/>
      <c r="DZ1174" s="15"/>
      <c r="EA1174" s="15"/>
      <c r="EB1174" s="15"/>
      <c r="EC1174" s="15"/>
      <c r="ED1174" s="15"/>
      <c r="EE1174" s="15"/>
      <c r="EF1174" s="15"/>
      <c r="EG1174" s="15"/>
      <c r="EH1174" s="15"/>
      <c r="EI1174" s="15"/>
      <c r="EJ1174" s="15"/>
      <c r="EK1174" s="15"/>
      <c r="EL1174" s="15"/>
      <c r="EM1174" s="15"/>
      <c r="EN1174" s="15"/>
      <c r="EO1174" s="15"/>
      <c r="EP1174" s="15"/>
      <c r="EQ1174" s="15"/>
      <c r="ER1174" s="15"/>
      <c r="ES1174" s="15"/>
      <c r="ET1174" s="15"/>
      <c r="EU1174" s="15"/>
      <c r="EV1174" s="15"/>
      <c r="EW1174" s="15"/>
      <c r="EX1174" s="15"/>
      <c r="EY1174" s="15"/>
      <c r="EZ1174" s="15"/>
      <c r="FA1174" s="15"/>
      <c r="FB1174" s="15"/>
      <c r="FC1174" s="15"/>
      <c r="FD1174" s="15"/>
      <c r="FE1174" s="15"/>
      <c r="FF1174" s="15"/>
      <c r="FG1174" s="15"/>
      <c r="FH1174" s="15"/>
      <c r="FI1174" s="15"/>
      <c r="FJ1174" s="15"/>
      <c r="FK1174" s="15"/>
      <c r="FL1174" s="15"/>
      <c r="FM1174" s="15"/>
      <c r="FN1174" s="15"/>
      <c r="FO1174" s="15"/>
      <c r="FP1174" s="15"/>
      <c r="FQ1174" s="15"/>
      <c r="FR1174" s="15"/>
      <c r="FS1174" s="15"/>
      <c r="FT1174" s="15"/>
      <c r="FU1174" s="15"/>
      <c r="FV1174" s="15"/>
      <c r="FW1174" s="15"/>
      <c r="FX1174" s="15"/>
      <c r="FY1174" s="15"/>
      <c r="FZ1174" s="15"/>
      <c r="GA1174" s="15"/>
      <c r="GB1174" s="15"/>
      <c r="GC1174" s="15"/>
      <c r="GD1174" s="15"/>
      <c r="GE1174" s="15"/>
      <c r="GF1174" s="15"/>
      <c r="GG1174" s="15"/>
      <c r="GH1174" s="15"/>
      <c r="GI1174" s="15"/>
      <c r="GJ1174" s="15"/>
      <c r="GK1174" s="15"/>
      <c r="GL1174" s="15"/>
      <c r="GM1174" s="15"/>
      <c r="GN1174" s="15"/>
      <c r="GO1174" s="15"/>
      <c r="GP1174" s="15"/>
      <c r="GQ1174" s="15"/>
      <c r="GR1174" s="15"/>
      <c r="GS1174" s="15"/>
      <c r="GT1174" s="15"/>
      <c r="GU1174" s="15"/>
      <c r="GV1174" s="15"/>
      <c r="GW1174" s="15"/>
      <c r="GX1174" s="15"/>
      <c r="GY1174" s="15"/>
      <c r="GZ1174" s="15"/>
      <c r="HA1174" s="15"/>
      <c r="HB1174" s="15"/>
      <c r="HC1174" s="15"/>
      <c r="HD1174" s="15"/>
      <c r="HE1174" s="15"/>
      <c r="HF1174" s="15"/>
      <c r="HG1174" s="15"/>
      <c r="HH1174" s="15"/>
      <c r="HI1174" s="15"/>
      <c r="HJ1174" s="15"/>
      <c r="HK1174" s="15"/>
      <c r="HL1174" s="15"/>
      <c r="HM1174" s="15"/>
      <c r="HN1174" s="15"/>
      <c r="HO1174" s="15"/>
      <c r="HP1174" s="15"/>
      <c r="HQ1174" s="15"/>
      <c r="HR1174" s="15"/>
      <c r="HS1174" s="15"/>
      <c r="HT1174" s="15"/>
      <c r="HU1174" s="15"/>
      <c r="HV1174" s="15"/>
      <c r="HW1174" s="15"/>
      <c r="HX1174" s="15"/>
      <c r="HY1174" s="15"/>
      <c r="HZ1174" s="15"/>
      <c r="IA1174" s="15"/>
      <c r="IB1174" s="15"/>
      <c r="IC1174" s="15"/>
      <c r="ID1174" s="15"/>
      <c r="IE1174" s="15"/>
      <c r="IF1174" s="15"/>
    </row>
    <row r="1175" s="15" customFormat="true" ht="20.1" hidden="false" customHeight="true" outlineLevel="0" collapsed="false">
      <c r="A1175" s="11" t="s">
        <v>2486</v>
      </c>
      <c r="B1175" s="12" t="s">
        <v>9</v>
      </c>
      <c r="C1175" s="13" t="s">
        <v>2487</v>
      </c>
      <c r="D1175" s="12" t="s">
        <v>11</v>
      </c>
      <c r="E1175" s="12" t="s">
        <v>77</v>
      </c>
      <c r="F1175" s="12" t="s">
        <v>13</v>
      </c>
      <c r="G1175" s="14" t="s">
        <v>83</v>
      </c>
    </row>
    <row r="1176" s="15" customFormat="true" ht="20.1" hidden="false" customHeight="true" outlineLevel="0" collapsed="false">
      <c r="A1176" s="11" t="s">
        <v>2488</v>
      </c>
      <c r="B1176" s="12" t="s">
        <v>9</v>
      </c>
      <c r="C1176" s="13" t="s">
        <v>2489</v>
      </c>
      <c r="D1176" s="12" t="s">
        <v>11</v>
      </c>
      <c r="E1176" s="12" t="s">
        <v>165</v>
      </c>
      <c r="F1176" s="12" t="s">
        <v>13</v>
      </c>
      <c r="G1176" s="14" t="s">
        <v>26</v>
      </c>
      <c r="H1176" s="16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6"/>
      <c r="AL1176" s="16"/>
      <c r="AM1176" s="16"/>
      <c r="AN1176" s="16"/>
      <c r="AO1176" s="16"/>
      <c r="AP1176" s="16"/>
      <c r="AQ1176" s="16"/>
      <c r="AR1176" s="16"/>
      <c r="AS1176" s="16"/>
      <c r="AT1176" s="16"/>
      <c r="AU1176" s="16"/>
      <c r="AV1176" s="16"/>
      <c r="AW1176" s="16"/>
      <c r="AX1176" s="16"/>
      <c r="AY1176" s="16"/>
      <c r="AZ1176" s="16"/>
      <c r="BA1176" s="16"/>
      <c r="BB1176" s="16"/>
      <c r="BC1176" s="16"/>
      <c r="BD1176" s="16"/>
      <c r="BE1176" s="16"/>
      <c r="BF1176" s="16"/>
      <c r="BG1176" s="16"/>
      <c r="BH1176" s="16"/>
      <c r="BI1176" s="16"/>
      <c r="BJ1176" s="16"/>
      <c r="BK1176" s="16"/>
      <c r="BL1176" s="16"/>
      <c r="BM1176" s="16"/>
      <c r="BN1176" s="16"/>
      <c r="BO1176" s="16"/>
      <c r="BP1176" s="16"/>
      <c r="BQ1176" s="16"/>
      <c r="BR1176" s="16"/>
      <c r="BS1176" s="16"/>
      <c r="BT1176" s="16"/>
      <c r="BU1176" s="16"/>
      <c r="BV1176" s="16"/>
      <c r="BW1176" s="16"/>
      <c r="BX1176" s="16"/>
      <c r="BY1176" s="16"/>
      <c r="BZ1176" s="16"/>
      <c r="CA1176" s="16"/>
      <c r="CB1176" s="16"/>
      <c r="CC1176" s="16"/>
      <c r="CD1176" s="16"/>
      <c r="CE1176" s="16"/>
      <c r="CF1176" s="16"/>
      <c r="CG1176" s="16"/>
      <c r="CH1176" s="16"/>
      <c r="CI1176" s="16"/>
      <c r="CJ1176" s="16"/>
      <c r="CK1176" s="16"/>
      <c r="CL1176" s="16"/>
      <c r="CM1176" s="16"/>
      <c r="CN1176" s="16"/>
      <c r="CO1176" s="16"/>
      <c r="CP1176" s="16"/>
      <c r="CQ1176" s="16"/>
      <c r="CR1176" s="16"/>
      <c r="CS1176" s="16"/>
      <c r="CT1176" s="16"/>
      <c r="CU1176" s="16"/>
      <c r="CV1176" s="16"/>
      <c r="CW1176" s="16"/>
      <c r="CX1176" s="16"/>
      <c r="CY1176" s="16"/>
      <c r="CZ1176" s="16"/>
      <c r="DA1176" s="16"/>
      <c r="DB1176" s="16"/>
      <c r="DC1176" s="16"/>
      <c r="DD1176" s="16"/>
      <c r="DE1176" s="16"/>
      <c r="DF1176" s="16"/>
      <c r="DG1176" s="16"/>
      <c r="DH1176" s="16"/>
      <c r="DI1176" s="16"/>
      <c r="DJ1176" s="16"/>
      <c r="DK1176" s="16"/>
      <c r="DL1176" s="16"/>
      <c r="DM1176" s="16"/>
      <c r="DN1176" s="16"/>
      <c r="DO1176" s="16"/>
      <c r="DP1176" s="16"/>
      <c r="DQ1176" s="16"/>
      <c r="DR1176" s="16"/>
      <c r="DS1176" s="16"/>
      <c r="DT1176" s="16"/>
      <c r="DU1176" s="16"/>
      <c r="DV1176" s="16"/>
      <c r="DW1176" s="16"/>
      <c r="DX1176" s="16"/>
      <c r="DY1176" s="16"/>
      <c r="DZ1176" s="16"/>
      <c r="EA1176" s="16"/>
      <c r="EB1176" s="16"/>
      <c r="EC1176" s="16"/>
      <c r="ED1176" s="16"/>
      <c r="EE1176" s="16"/>
      <c r="EF1176" s="16"/>
      <c r="EG1176" s="16"/>
      <c r="EH1176" s="16"/>
      <c r="EI1176" s="16"/>
      <c r="EJ1176" s="16"/>
      <c r="EK1176" s="16"/>
      <c r="EL1176" s="16"/>
      <c r="EM1176" s="16"/>
      <c r="EN1176" s="16"/>
      <c r="EO1176" s="16"/>
      <c r="EP1176" s="16"/>
      <c r="EQ1176" s="16"/>
      <c r="ER1176" s="16"/>
      <c r="ES1176" s="16"/>
      <c r="ET1176" s="16"/>
      <c r="EU1176" s="16"/>
      <c r="EV1176" s="16"/>
      <c r="EW1176" s="16"/>
      <c r="EX1176" s="16"/>
      <c r="EY1176" s="16"/>
      <c r="EZ1176" s="16"/>
      <c r="FA1176" s="16"/>
      <c r="FB1176" s="16"/>
      <c r="FC1176" s="16"/>
      <c r="FD1176" s="16"/>
      <c r="FE1176" s="16"/>
      <c r="FF1176" s="16"/>
      <c r="FG1176" s="16"/>
      <c r="FH1176" s="16"/>
      <c r="FI1176" s="16"/>
      <c r="FJ1176" s="16"/>
      <c r="FK1176" s="16"/>
      <c r="FL1176" s="16"/>
      <c r="FM1176" s="16"/>
      <c r="FN1176" s="16"/>
      <c r="FO1176" s="16"/>
      <c r="FP1176" s="16"/>
      <c r="FQ1176" s="16"/>
      <c r="FR1176" s="16"/>
      <c r="FS1176" s="16"/>
      <c r="FT1176" s="16"/>
      <c r="FU1176" s="16"/>
      <c r="FV1176" s="16"/>
      <c r="FW1176" s="16"/>
      <c r="FX1176" s="16"/>
      <c r="FY1176" s="16"/>
      <c r="FZ1176" s="16"/>
      <c r="GA1176" s="16"/>
      <c r="GB1176" s="16"/>
      <c r="GC1176" s="16"/>
      <c r="GD1176" s="16"/>
      <c r="GE1176" s="16"/>
      <c r="GF1176" s="16"/>
      <c r="GG1176" s="16"/>
      <c r="GH1176" s="16"/>
      <c r="GI1176" s="16"/>
      <c r="GJ1176" s="16"/>
      <c r="GK1176" s="16"/>
      <c r="GL1176" s="16"/>
      <c r="GM1176" s="16"/>
      <c r="GN1176" s="16"/>
      <c r="GO1176" s="16"/>
      <c r="GP1176" s="16"/>
      <c r="GQ1176" s="16"/>
      <c r="GR1176" s="16"/>
      <c r="GS1176" s="16"/>
      <c r="GT1176" s="16"/>
      <c r="GU1176" s="16"/>
      <c r="GV1176" s="16"/>
      <c r="GW1176" s="16"/>
      <c r="GX1176" s="16"/>
      <c r="GY1176" s="16"/>
      <c r="GZ1176" s="16"/>
      <c r="HA1176" s="16"/>
      <c r="HB1176" s="16"/>
      <c r="HC1176" s="16"/>
      <c r="HD1176" s="16"/>
      <c r="HE1176" s="16"/>
      <c r="HF1176" s="16"/>
      <c r="HG1176" s="16"/>
      <c r="HH1176" s="16"/>
      <c r="HI1176" s="16"/>
      <c r="HJ1176" s="16"/>
      <c r="HK1176" s="16"/>
      <c r="HL1176" s="16"/>
      <c r="HM1176" s="16"/>
      <c r="HN1176" s="16"/>
      <c r="HO1176" s="16"/>
      <c r="HP1176" s="16"/>
      <c r="HQ1176" s="16"/>
      <c r="HR1176" s="16"/>
      <c r="HS1176" s="16"/>
      <c r="HT1176" s="16"/>
      <c r="HU1176" s="16"/>
      <c r="HV1176" s="16"/>
      <c r="HW1176" s="16"/>
      <c r="HX1176" s="16"/>
      <c r="HY1176" s="16"/>
      <c r="HZ1176" s="16"/>
      <c r="IA1176" s="16"/>
      <c r="IB1176" s="16"/>
      <c r="IC1176" s="16"/>
      <c r="ID1176" s="16"/>
      <c r="IE1176" s="16"/>
      <c r="IF1176" s="16"/>
    </row>
    <row r="1177" s="16" customFormat="true" ht="20.1" hidden="false" customHeight="true" outlineLevel="0" collapsed="false">
      <c r="A1177" s="11" t="s">
        <v>2490</v>
      </c>
      <c r="B1177" s="12" t="s">
        <v>9</v>
      </c>
      <c r="C1177" s="13" t="s">
        <v>2491</v>
      </c>
      <c r="D1177" s="12" t="s">
        <v>11</v>
      </c>
      <c r="E1177" s="12" t="s">
        <v>12</v>
      </c>
      <c r="F1177" s="12" t="s">
        <v>13</v>
      </c>
      <c r="G1177" s="14" t="s">
        <v>22</v>
      </c>
      <c r="H1177" s="15"/>
      <c r="I1177" s="15"/>
      <c r="J1177" s="15"/>
      <c r="K1177" s="15"/>
      <c r="L1177" s="15"/>
      <c r="M1177" s="15"/>
      <c r="N1177" s="15"/>
      <c r="O1177" s="15"/>
      <c r="P1177" s="15"/>
      <c r="Q1177" s="15"/>
      <c r="R1177" s="15"/>
      <c r="S1177" s="15"/>
      <c r="T1177" s="15"/>
      <c r="U1177" s="15"/>
      <c r="V1177" s="15"/>
      <c r="W1177" s="15"/>
      <c r="X1177" s="15"/>
      <c r="Y1177" s="15"/>
      <c r="Z1177" s="15"/>
      <c r="AA1177" s="15"/>
      <c r="AB1177" s="15"/>
      <c r="AC1177" s="15"/>
      <c r="AD1177" s="15"/>
      <c r="AE1177" s="15"/>
      <c r="AF1177" s="15"/>
      <c r="AG1177" s="15"/>
      <c r="AH1177" s="15"/>
      <c r="AI1177" s="15"/>
      <c r="AJ1177" s="15"/>
      <c r="AK1177" s="15"/>
      <c r="AL1177" s="15"/>
      <c r="AM1177" s="15"/>
      <c r="AN1177" s="15"/>
      <c r="AO1177" s="15"/>
      <c r="AP1177" s="15"/>
      <c r="AQ1177" s="15"/>
      <c r="AR1177" s="15"/>
      <c r="AS1177" s="15"/>
      <c r="AT1177" s="15"/>
      <c r="AU1177" s="15"/>
      <c r="AV1177" s="15"/>
      <c r="AW1177" s="15"/>
      <c r="AX1177" s="15"/>
      <c r="AY1177" s="15"/>
      <c r="AZ1177" s="15"/>
      <c r="BA1177" s="15"/>
      <c r="BB1177" s="15"/>
      <c r="BC1177" s="15"/>
      <c r="BD1177" s="15"/>
      <c r="BE1177" s="15"/>
      <c r="BF1177" s="15"/>
      <c r="BG1177" s="15"/>
      <c r="BH1177" s="15"/>
      <c r="BI1177" s="15"/>
      <c r="BJ1177" s="15"/>
      <c r="BK1177" s="15"/>
      <c r="BL1177" s="15"/>
      <c r="BM1177" s="15"/>
      <c r="BN1177" s="15"/>
      <c r="BO1177" s="15"/>
      <c r="BP1177" s="15"/>
      <c r="BQ1177" s="15"/>
      <c r="BR1177" s="15"/>
      <c r="BS1177" s="15"/>
      <c r="BT1177" s="15"/>
      <c r="BU1177" s="15"/>
      <c r="BV1177" s="15"/>
      <c r="BW1177" s="15"/>
      <c r="BX1177" s="15"/>
      <c r="BY1177" s="15"/>
      <c r="BZ1177" s="15"/>
      <c r="CA1177" s="15"/>
      <c r="CB1177" s="15"/>
      <c r="CC1177" s="15"/>
      <c r="CD1177" s="15"/>
      <c r="CE1177" s="15"/>
      <c r="CF1177" s="15"/>
      <c r="CG1177" s="15"/>
      <c r="CH1177" s="15"/>
      <c r="CI1177" s="15"/>
      <c r="CJ1177" s="15"/>
      <c r="CK1177" s="15"/>
      <c r="CL1177" s="15"/>
      <c r="CM1177" s="15"/>
      <c r="CN1177" s="15"/>
      <c r="CO1177" s="15"/>
      <c r="CP1177" s="15"/>
      <c r="CQ1177" s="15"/>
      <c r="CR1177" s="15"/>
      <c r="CS1177" s="15"/>
      <c r="CT1177" s="15"/>
      <c r="CU1177" s="15"/>
      <c r="CV1177" s="15"/>
      <c r="CW1177" s="15"/>
      <c r="CX1177" s="15"/>
      <c r="CY1177" s="15"/>
      <c r="CZ1177" s="15"/>
      <c r="DA1177" s="15"/>
      <c r="DB1177" s="15"/>
      <c r="DC1177" s="15"/>
      <c r="DD1177" s="15"/>
      <c r="DE1177" s="15"/>
      <c r="DF1177" s="15"/>
      <c r="DG1177" s="15"/>
      <c r="DH1177" s="15"/>
      <c r="DI1177" s="15"/>
      <c r="DJ1177" s="15"/>
      <c r="DK1177" s="15"/>
      <c r="DL1177" s="15"/>
      <c r="DM1177" s="15"/>
      <c r="DN1177" s="15"/>
      <c r="DO1177" s="15"/>
      <c r="DP1177" s="15"/>
      <c r="DQ1177" s="15"/>
      <c r="DR1177" s="15"/>
      <c r="DS1177" s="15"/>
      <c r="DT1177" s="15"/>
      <c r="DU1177" s="15"/>
      <c r="DV1177" s="15"/>
      <c r="DW1177" s="15"/>
      <c r="DX1177" s="15"/>
      <c r="DY1177" s="15"/>
      <c r="DZ1177" s="15"/>
      <c r="EA1177" s="15"/>
      <c r="EB1177" s="15"/>
      <c r="EC1177" s="15"/>
      <c r="ED1177" s="15"/>
      <c r="EE1177" s="15"/>
      <c r="EF1177" s="15"/>
      <c r="EG1177" s="15"/>
      <c r="EH1177" s="15"/>
      <c r="EI1177" s="15"/>
      <c r="EJ1177" s="15"/>
      <c r="EK1177" s="15"/>
      <c r="EL1177" s="15"/>
      <c r="EM1177" s="15"/>
      <c r="EN1177" s="15"/>
      <c r="EO1177" s="15"/>
      <c r="EP1177" s="15"/>
      <c r="EQ1177" s="15"/>
      <c r="ER1177" s="15"/>
      <c r="ES1177" s="15"/>
      <c r="ET1177" s="15"/>
      <c r="EU1177" s="15"/>
      <c r="EV1177" s="15"/>
      <c r="EW1177" s="15"/>
      <c r="EX1177" s="15"/>
      <c r="EY1177" s="15"/>
      <c r="EZ1177" s="15"/>
      <c r="FA1177" s="15"/>
      <c r="FB1177" s="15"/>
      <c r="FC1177" s="15"/>
      <c r="FD1177" s="15"/>
      <c r="FE1177" s="15"/>
      <c r="FF1177" s="15"/>
      <c r="FG1177" s="15"/>
      <c r="FH1177" s="15"/>
      <c r="FI1177" s="15"/>
      <c r="FJ1177" s="15"/>
      <c r="FK1177" s="15"/>
      <c r="FL1177" s="15"/>
      <c r="FM1177" s="15"/>
      <c r="FN1177" s="15"/>
      <c r="FO1177" s="15"/>
      <c r="FP1177" s="15"/>
      <c r="FQ1177" s="15"/>
      <c r="FR1177" s="15"/>
      <c r="FS1177" s="15"/>
      <c r="FT1177" s="15"/>
      <c r="FU1177" s="15"/>
      <c r="FV1177" s="15"/>
      <c r="FW1177" s="15"/>
      <c r="FX1177" s="15"/>
      <c r="FY1177" s="15"/>
      <c r="FZ1177" s="15"/>
      <c r="GA1177" s="15"/>
      <c r="GB1177" s="15"/>
      <c r="GC1177" s="15"/>
      <c r="GD1177" s="15"/>
      <c r="GE1177" s="15"/>
      <c r="GF1177" s="15"/>
      <c r="GG1177" s="15"/>
      <c r="GH1177" s="15"/>
      <c r="GI1177" s="15"/>
      <c r="GJ1177" s="15"/>
      <c r="GK1177" s="15"/>
      <c r="GL1177" s="15"/>
      <c r="GM1177" s="15"/>
      <c r="GN1177" s="15"/>
      <c r="GO1177" s="15"/>
      <c r="GP1177" s="15"/>
      <c r="GQ1177" s="15"/>
      <c r="GR1177" s="15"/>
      <c r="GS1177" s="15"/>
      <c r="GT1177" s="15"/>
      <c r="GU1177" s="15"/>
      <c r="GV1177" s="15"/>
      <c r="GW1177" s="15"/>
      <c r="GX1177" s="15"/>
      <c r="GY1177" s="15"/>
      <c r="GZ1177" s="15"/>
      <c r="HA1177" s="15"/>
      <c r="HB1177" s="15"/>
      <c r="HC1177" s="15"/>
      <c r="HD1177" s="15"/>
      <c r="HE1177" s="15"/>
      <c r="HF1177" s="15"/>
      <c r="HG1177" s="15"/>
      <c r="HH1177" s="15"/>
      <c r="HI1177" s="15"/>
      <c r="HJ1177" s="15"/>
      <c r="HK1177" s="15"/>
      <c r="HL1177" s="15"/>
      <c r="HM1177" s="15"/>
      <c r="HN1177" s="15"/>
      <c r="HO1177" s="15"/>
      <c r="HP1177" s="15"/>
      <c r="HQ1177" s="15"/>
      <c r="HR1177" s="15"/>
      <c r="HS1177" s="15"/>
      <c r="HT1177" s="15"/>
      <c r="HU1177" s="15"/>
      <c r="HV1177" s="15"/>
      <c r="HW1177" s="15"/>
      <c r="HX1177" s="15"/>
      <c r="HY1177" s="15"/>
      <c r="HZ1177" s="15"/>
      <c r="IA1177" s="15"/>
      <c r="IB1177" s="15"/>
      <c r="IC1177" s="15"/>
      <c r="ID1177" s="15"/>
      <c r="IE1177" s="15"/>
      <c r="IF1177" s="15"/>
    </row>
    <row r="1178" s="15" customFormat="true" ht="20.1" hidden="false" customHeight="true" outlineLevel="0" collapsed="false">
      <c r="A1178" s="11" t="s">
        <v>2492</v>
      </c>
      <c r="B1178" s="12" t="s">
        <v>9</v>
      </c>
      <c r="C1178" s="13" t="s">
        <v>2493</v>
      </c>
      <c r="D1178" s="12" t="s">
        <v>11</v>
      </c>
      <c r="E1178" s="12" t="s">
        <v>77</v>
      </c>
      <c r="F1178" s="12" t="s">
        <v>13</v>
      </c>
      <c r="G1178" s="14" t="s">
        <v>146</v>
      </c>
    </row>
    <row r="1179" s="15" customFormat="true" ht="20.1" hidden="false" customHeight="true" outlineLevel="0" collapsed="false">
      <c r="A1179" s="11" t="s">
        <v>2494</v>
      </c>
      <c r="B1179" s="12" t="s">
        <v>9</v>
      </c>
      <c r="C1179" s="13" t="s">
        <v>2495</v>
      </c>
      <c r="D1179" s="12" t="s">
        <v>11</v>
      </c>
      <c r="E1179" s="12" t="s">
        <v>124</v>
      </c>
      <c r="F1179" s="12" t="s">
        <v>13</v>
      </c>
      <c r="G1179" s="14" t="s">
        <v>26</v>
      </c>
    </row>
    <row r="1180" s="15" customFormat="true" ht="20.1" hidden="false" customHeight="true" outlineLevel="0" collapsed="false">
      <c r="A1180" s="11" t="s">
        <v>2496</v>
      </c>
      <c r="B1180" s="12" t="s">
        <v>9</v>
      </c>
      <c r="C1180" s="13" t="s">
        <v>2497</v>
      </c>
      <c r="D1180" s="12" t="s">
        <v>11</v>
      </c>
      <c r="E1180" s="12" t="s">
        <v>12</v>
      </c>
      <c r="F1180" s="12" t="s">
        <v>13</v>
      </c>
      <c r="G1180" s="14" t="s">
        <v>26</v>
      </c>
      <c r="H1180" s="16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16"/>
      <c r="AI1180" s="16"/>
      <c r="AJ1180" s="16"/>
      <c r="AK1180" s="16"/>
      <c r="AL1180" s="16"/>
      <c r="AM1180" s="16"/>
      <c r="AN1180" s="16"/>
      <c r="AO1180" s="16"/>
      <c r="AP1180" s="16"/>
      <c r="AQ1180" s="16"/>
      <c r="AR1180" s="16"/>
      <c r="AS1180" s="16"/>
      <c r="AT1180" s="16"/>
      <c r="AU1180" s="16"/>
      <c r="AV1180" s="16"/>
      <c r="AW1180" s="16"/>
      <c r="AX1180" s="16"/>
      <c r="AY1180" s="16"/>
      <c r="AZ1180" s="16"/>
      <c r="BA1180" s="16"/>
      <c r="BB1180" s="16"/>
      <c r="BC1180" s="16"/>
      <c r="BD1180" s="16"/>
      <c r="BE1180" s="16"/>
      <c r="BF1180" s="16"/>
      <c r="BG1180" s="16"/>
      <c r="BH1180" s="16"/>
      <c r="BI1180" s="16"/>
      <c r="BJ1180" s="16"/>
      <c r="BK1180" s="16"/>
      <c r="BL1180" s="16"/>
      <c r="BM1180" s="16"/>
      <c r="BN1180" s="16"/>
      <c r="BO1180" s="16"/>
      <c r="BP1180" s="16"/>
      <c r="BQ1180" s="16"/>
      <c r="BR1180" s="16"/>
      <c r="BS1180" s="16"/>
      <c r="BT1180" s="16"/>
      <c r="BU1180" s="16"/>
      <c r="BV1180" s="16"/>
      <c r="BW1180" s="16"/>
      <c r="BX1180" s="16"/>
      <c r="BY1180" s="16"/>
      <c r="BZ1180" s="16"/>
      <c r="CA1180" s="16"/>
      <c r="CB1180" s="16"/>
      <c r="CC1180" s="16"/>
      <c r="CD1180" s="16"/>
      <c r="CE1180" s="16"/>
      <c r="CF1180" s="16"/>
      <c r="CG1180" s="16"/>
      <c r="CH1180" s="16"/>
      <c r="CI1180" s="16"/>
      <c r="CJ1180" s="16"/>
      <c r="CK1180" s="16"/>
      <c r="CL1180" s="16"/>
      <c r="CM1180" s="16"/>
      <c r="CN1180" s="16"/>
      <c r="CO1180" s="16"/>
      <c r="CP1180" s="16"/>
      <c r="CQ1180" s="16"/>
      <c r="CR1180" s="16"/>
      <c r="CS1180" s="16"/>
      <c r="CT1180" s="16"/>
      <c r="CU1180" s="16"/>
      <c r="CV1180" s="16"/>
      <c r="CW1180" s="16"/>
      <c r="CX1180" s="16"/>
      <c r="CY1180" s="16"/>
      <c r="CZ1180" s="16"/>
      <c r="DA1180" s="16"/>
      <c r="DB1180" s="16"/>
      <c r="DC1180" s="16"/>
      <c r="DD1180" s="16"/>
      <c r="DE1180" s="16"/>
      <c r="DF1180" s="16"/>
      <c r="DG1180" s="16"/>
      <c r="DH1180" s="16"/>
      <c r="DI1180" s="16"/>
      <c r="DJ1180" s="16"/>
      <c r="DK1180" s="16"/>
      <c r="DL1180" s="16"/>
      <c r="DM1180" s="16"/>
      <c r="DN1180" s="16"/>
      <c r="DO1180" s="16"/>
      <c r="DP1180" s="16"/>
      <c r="DQ1180" s="16"/>
      <c r="DR1180" s="16"/>
      <c r="DS1180" s="16"/>
      <c r="DT1180" s="16"/>
      <c r="DU1180" s="16"/>
      <c r="DV1180" s="16"/>
      <c r="DW1180" s="16"/>
      <c r="DX1180" s="16"/>
      <c r="DY1180" s="16"/>
      <c r="DZ1180" s="16"/>
      <c r="EA1180" s="16"/>
      <c r="EB1180" s="16"/>
      <c r="EC1180" s="16"/>
      <c r="ED1180" s="16"/>
      <c r="EE1180" s="16"/>
      <c r="EF1180" s="16"/>
      <c r="EG1180" s="16"/>
      <c r="EH1180" s="16"/>
      <c r="EI1180" s="16"/>
      <c r="EJ1180" s="16"/>
      <c r="EK1180" s="16"/>
      <c r="EL1180" s="16"/>
      <c r="EM1180" s="16"/>
      <c r="EN1180" s="16"/>
      <c r="EO1180" s="16"/>
      <c r="EP1180" s="16"/>
      <c r="EQ1180" s="16"/>
      <c r="ER1180" s="16"/>
      <c r="ES1180" s="16"/>
      <c r="ET1180" s="16"/>
      <c r="EU1180" s="16"/>
      <c r="EV1180" s="16"/>
      <c r="EW1180" s="16"/>
      <c r="EX1180" s="16"/>
      <c r="EY1180" s="16"/>
      <c r="EZ1180" s="16"/>
      <c r="FA1180" s="16"/>
      <c r="FB1180" s="16"/>
      <c r="FC1180" s="16"/>
      <c r="FD1180" s="16"/>
      <c r="FE1180" s="16"/>
      <c r="FF1180" s="16"/>
      <c r="FG1180" s="16"/>
      <c r="FH1180" s="16"/>
      <c r="FI1180" s="16"/>
      <c r="FJ1180" s="16"/>
      <c r="FK1180" s="16"/>
      <c r="FL1180" s="16"/>
      <c r="FM1180" s="16"/>
      <c r="FN1180" s="16"/>
      <c r="FO1180" s="16"/>
      <c r="FP1180" s="16"/>
      <c r="FQ1180" s="16"/>
      <c r="FR1180" s="16"/>
      <c r="FS1180" s="16"/>
      <c r="FT1180" s="16"/>
      <c r="FU1180" s="16"/>
      <c r="FV1180" s="16"/>
      <c r="FW1180" s="16"/>
      <c r="FX1180" s="16"/>
      <c r="FY1180" s="16"/>
      <c r="FZ1180" s="16"/>
      <c r="GA1180" s="16"/>
      <c r="GB1180" s="16"/>
      <c r="GC1180" s="16"/>
      <c r="GD1180" s="16"/>
      <c r="GE1180" s="16"/>
      <c r="GF1180" s="16"/>
      <c r="GG1180" s="16"/>
      <c r="GH1180" s="16"/>
      <c r="GI1180" s="16"/>
      <c r="GJ1180" s="16"/>
      <c r="GK1180" s="16"/>
      <c r="GL1180" s="16"/>
      <c r="GM1180" s="16"/>
      <c r="GN1180" s="16"/>
      <c r="GO1180" s="16"/>
      <c r="GP1180" s="16"/>
      <c r="GQ1180" s="16"/>
      <c r="GR1180" s="16"/>
      <c r="GS1180" s="16"/>
      <c r="GT1180" s="16"/>
      <c r="GU1180" s="16"/>
      <c r="GV1180" s="16"/>
      <c r="GW1180" s="16"/>
      <c r="GX1180" s="16"/>
      <c r="GY1180" s="16"/>
      <c r="GZ1180" s="16"/>
      <c r="HA1180" s="16"/>
      <c r="HB1180" s="16"/>
      <c r="HC1180" s="16"/>
      <c r="HD1180" s="16"/>
      <c r="HE1180" s="16"/>
      <c r="HF1180" s="16"/>
      <c r="HG1180" s="16"/>
      <c r="HH1180" s="16"/>
      <c r="HI1180" s="16"/>
      <c r="HJ1180" s="16"/>
      <c r="HK1180" s="16"/>
      <c r="HL1180" s="16"/>
      <c r="HM1180" s="16"/>
      <c r="HN1180" s="16"/>
      <c r="HO1180" s="16"/>
      <c r="HP1180" s="16"/>
      <c r="HQ1180" s="16"/>
      <c r="HR1180" s="16"/>
      <c r="HS1180" s="16"/>
      <c r="HT1180" s="16"/>
      <c r="HU1180" s="16"/>
      <c r="HV1180" s="16"/>
      <c r="HW1180" s="16"/>
      <c r="HX1180" s="16"/>
      <c r="HY1180" s="16"/>
      <c r="HZ1180" s="16"/>
      <c r="IA1180" s="16"/>
      <c r="IB1180" s="16"/>
      <c r="IC1180" s="16"/>
      <c r="ID1180" s="16"/>
      <c r="IE1180" s="16"/>
      <c r="IF1180" s="16"/>
    </row>
    <row r="1181" s="16" customFormat="true" ht="20.1" hidden="false" customHeight="true" outlineLevel="0" collapsed="false">
      <c r="A1181" s="11" t="s">
        <v>2498</v>
      </c>
      <c r="B1181" s="12" t="s">
        <v>9</v>
      </c>
      <c r="C1181" s="13" t="s">
        <v>2499</v>
      </c>
      <c r="D1181" s="12" t="s">
        <v>11</v>
      </c>
      <c r="E1181" s="12" t="s">
        <v>44</v>
      </c>
      <c r="F1181" s="12" t="s">
        <v>13</v>
      </c>
      <c r="G1181" s="14" t="s">
        <v>41</v>
      </c>
    </row>
    <row r="1182" s="16" customFormat="true" ht="20.1" hidden="false" customHeight="true" outlineLevel="0" collapsed="false">
      <c r="A1182" s="11" t="s">
        <v>2500</v>
      </c>
      <c r="B1182" s="12" t="s">
        <v>9</v>
      </c>
      <c r="C1182" s="13" t="s">
        <v>2501</v>
      </c>
      <c r="D1182" s="12" t="s">
        <v>51</v>
      </c>
      <c r="E1182" s="12" t="s">
        <v>12</v>
      </c>
      <c r="F1182" s="12" t="s">
        <v>13</v>
      </c>
      <c r="G1182" s="14" t="s">
        <v>59</v>
      </c>
    </row>
    <row r="1183" s="16" customFormat="true" ht="20.1" hidden="false" customHeight="true" outlineLevel="0" collapsed="false">
      <c r="A1183" s="11" t="s">
        <v>2502</v>
      </c>
      <c r="B1183" s="12" t="s">
        <v>9</v>
      </c>
      <c r="C1183" s="13" t="s">
        <v>2503</v>
      </c>
      <c r="D1183" s="12" t="s">
        <v>11</v>
      </c>
      <c r="E1183" s="12" t="s">
        <v>100</v>
      </c>
      <c r="F1183" s="12" t="s">
        <v>13</v>
      </c>
      <c r="G1183" s="14" t="s">
        <v>59</v>
      </c>
    </row>
    <row r="1184" s="16" customFormat="true" ht="20.1" hidden="false" customHeight="true" outlineLevel="0" collapsed="false">
      <c r="A1184" s="11" t="s">
        <v>2504</v>
      </c>
      <c r="B1184" s="13" t="s">
        <v>9</v>
      </c>
      <c r="C1184" s="13" t="s">
        <v>2505</v>
      </c>
      <c r="D1184" s="13" t="s">
        <v>11</v>
      </c>
      <c r="E1184" s="13" t="s">
        <v>62</v>
      </c>
      <c r="F1184" s="13" t="s">
        <v>13</v>
      </c>
      <c r="G1184" s="25" t="s">
        <v>26</v>
      </c>
      <c r="H1184" s="15"/>
      <c r="I1184" s="15"/>
      <c r="J1184" s="15"/>
      <c r="K1184" s="15"/>
      <c r="L1184" s="15"/>
      <c r="M1184" s="15"/>
      <c r="N1184" s="15"/>
      <c r="O1184" s="15"/>
      <c r="P1184" s="15"/>
      <c r="Q1184" s="15"/>
      <c r="R1184" s="15"/>
      <c r="S1184" s="15"/>
      <c r="T1184" s="15"/>
      <c r="U1184" s="15"/>
      <c r="V1184" s="15"/>
      <c r="W1184" s="15"/>
      <c r="X1184" s="15"/>
      <c r="Y1184" s="15"/>
      <c r="Z1184" s="15"/>
      <c r="AA1184" s="15"/>
      <c r="AB1184" s="15"/>
      <c r="AC1184" s="15"/>
      <c r="AD1184" s="15"/>
      <c r="AE1184" s="15"/>
      <c r="AF1184" s="15"/>
      <c r="AG1184" s="15"/>
      <c r="AH1184" s="15"/>
      <c r="AI1184" s="15"/>
      <c r="AJ1184" s="15"/>
      <c r="AK1184" s="15"/>
      <c r="AL1184" s="15"/>
      <c r="AM1184" s="15"/>
      <c r="AN1184" s="15"/>
      <c r="AO1184" s="15"/>
      <c r="AP1184" s="15"/>
      <c r="AQ1184" s="15"/>
      <c r="AR1184" s="15"/>
      <c r="AS1184" s="15"/>
      <c r="AT1184" s="15"/>
      <c r="AU1184" s="15"/>
      <c r="AV1184" s="15"/>
      <c r="AW1184" s="15"/>
      <c r="AX1184" s="15"/>
      <c r="AY1184" s="15"/>
      <c r="AZ1184" s="15"/>
      <c r="BA1184" s="15"/>
      <c r="BB1184" s="15"/>
      <c r="BC1184" s="15"/>
      <c r="BD1184" s="15"/>
      <c r="BE1184" s="15"/>
      <c r="BF1184" s="15"/>
      <c r="BG1184" s="15"/>
      <c r="BH1184" s="15"/>
      <c r="BI1184" s="15"/>
      <c r="BJ1184" s="15"/>
      <c r="BK1184" s="15"/>
      <c r="BL1184" s="15"/>
      <c r="BM1184" s="15"/>
      <c r="BN1184" s="15"/>
      <c r="BO1184" s="15"/>
      <c r="BP1184" s="15"/>
      <c r="BQ1184" s="15"/>
      <c r="BR1184" s="15"/>
      <c r="BS1184" s="15"/>
      <c r="BT1184" s="15"/>
      <c r="BU1184" s="15"/>
      <c r="BV1184" s="15"/>
      <c r="BW1184" s="15"/>
      <c r="BX1184" s="15"/>
      <c r="BY1184" s="15"/>
      <c r="BZ1184" s="15"/>
      <c r="CA1184" s="15"/>
      <c r="CB1184" s="15"/>
      <c r="CC1184" s="15"/>
      <c r="CD1184" s="15"/>
      <c r="CE1184" s="15"/>
      <c r="CF1184" s="15"/>
      <c r="CG1184" s="15"/>
      <c r="CH1184" s="15"/>
      <c r="CI1184" s="15"/>
      <c r="CJ1184" s="15"/>
      <c r="CK1184" s="15"/>
      <c r="CL1184" s="15"/>
      <c r="CM1184" s="15"/>
      <c r="CN1184" s="15"/>
      <c r="CO1184" s="15"/>
      <c r="CP1184" s="15"/>
      <c r="CQ1184" s="15"/>
      <c r="CR1184" s="15"/>
      <c r="CS1184" s="15"/>
      <c r="CT1184" s="15"/>
      <c r="CU1184" s="15"/>
      <c r="CV1184" s="15"/>
      <c r="CW1184" s="15"/>
      <c r="CX1184" s="15"/>
      <c r="CY1184" s="15"/>
      <c r="CZ1184" s="15"/>
      <c r="DA1184" s="15"/>
      <c r="DB1184" s="15"/>
      <c r="DC1184" s="15"/>
      <c r="DD1184" s="15"/>
      <c r="DE1184" s="15"/>
      <c r="DF1184" s="15"/>
      <c r="DG1184" s="15"/>
      <c r="DH1184" s="15"/>
      <c r="DI1184" s="15"/>
      <c r="DJ1184" s="15"/>
      <c r="DK1184" s="15"/>
      <c r="DL1184" s="15"/>
      <c r="DM1184" s="15"/>
      <c r="DN1184" s="15"/>
      <c r="DO1184" s="15"/>
      <c r="DP1184" s="15"/>
      <c r="DQ1184" s="15"/>
      <c r="DR1184" s="15"/>
      <c r="DS1184" s="15"/>
      <c r="DT1184" s="15"/>
      <c r="DU1184" s="15"/>
      <c r="DV1184" s="15"/>
      <c r="DW1184" s="15"/>
      <c r="DX1184" s="15"/>
      <c r="DY1184" s="15"/>
      <c r="DZ1184" s="15"/>
      <c r="EA1184" s="15"/>
      <c r="EB1184" s="15"/>
      <c r="EC1184" s="15"/>
      <c r="ED1184" s="15"/>
      <c r="EE1184" s="15"/>
      <c r="EF1184" s="15"/>
      <c r="EG1184" s="15"/>
      <c r="EH1184" s="15"/>
      <c r="EI1184" s="15"/>
      <c r="EJ1184" s="15"/>
      <c r="EK1184" s="15"/>
      <c r="EL1184" s="15"/>
      <c r="EM1184" s="15"/>
      <c r="EN1184" s="15"/>
      <c r="EO1184" s="15"/>
      <c r="EP1184" s="15"/>
      <c r="EQ1184" s="15"/>
      <c r="ER1184" s="15"/>
      <c r="ES1184" s="15"/>
      <c r="ET1184" s="15"/>
      <c r="EU1184" s="15"/>
      <c r="EV1184" s="15"/>
      <c r="EW1184" s="15"/>
      <c r="EX1184" s="15"/>
      <c r="EY1184" s="15"/>
      <c r="EZ1184" s="15"/>
      <c r="FA1184" s="15"/>
      <c r="FB1184" s="15"/>
      <c r="FC1184" s="15"/>
      <c r="FD1184" s="15"/>
      <c r="FE1184" s="15"/>
      <c r="FF1184" s="15"/>
      <c r="FG1184" s="15"/>
      <c r="FH1184" s="15"/>
      <c r="FI1184" s="15"/>
      <c r="FJ1184" s="15"/>
      <c r="FK1184" s="15"/>
      <c r="FL1184" s="15"/>
      <c r="FM1184" s="15"/>
      <c r="FN1184" s="15"/>
      <c r="FO1184" s="15"/>
      <c r="FP1184" s="15"/>
      <c r="FQ1184" s="15"/>
      <c r="FR1184" s="15"/>
      <c r="FS1184" s="15"/>
      <c r="FT1184" s="15"/>
      <c r="FU1184" s="15"/>
      <c r="FV1184" s="15"/>
      <c r="FW1184" s="15"/>
      <c r="FX1184" s="15"/>
      <c r="FY1184" s="15"/>
      <c r="FZ1184" s="15"/>
      <c r="GA1184" s="15"/>
      <c r="GB1184" s="15"/>
      <c r="GC1184" s="15"/>
      <c r="GD1184" s="15"/>
      <c r="GE1184" s="15"/>
      <c r="GF1184" s="15"/>
      <c r="GG1184" s="15"/>
      <c r="GH1184" s="15"/>
      <c r="GI1184" s="15"/>
      <c r="GJ1184" s="15"/>
      <c r="GK1184" s="15"/>
      <c r="GL1184" s="15"/>
      <c r="GM1184" s="15"/>
      <c r="GN1184" s="15"/>
      <c r="GO1184" s="15"/>
      <c r="GP1184" s="15"/>
      <c r="GQ1184" s="15"/>
      <c r="GR1184" s="15"/>
      <c r="GS1184" s="15"/>
      <c r="GT1184" s="15"/>
      <c r="GU1184" s="15"/>
      <c r="GV1184" s="15"/>
      <c r="GW1184" s="15"/>
      <c r="GX1184" s="15"/>
      <c r="GY1184" s="15"/>
      <c r="GZ1184" s="15"/>
      <c r="HA1184" s="15"/>
      <c r="HB1184" s="15"/>
      <c r="HC1184" s="15"/>
      <c r="HD1184" s="15"/>
      <c r="HE1184" s="15"/>
      <c r="HF1184" s="15"/>
      <c r="HG1184" s="15"/>
      <c r="HH1184" s="15"/>
      <c r="HI1184" s="15"/>
      <c r="HJ1184" s="15"/>
      <c r="HK1184" s="15"/>
      <c r="HL1184" s="15"/>
      <c r="HM1184" s="15"/>
      <c r="HN1184" s="15"/>
      <c r="HO1184" s="15"/>
      <c r="HP1184" s="15"/>
      <c r="HQ1184" s="15"/>
      <c r="HR1184" s="15"/>
      <c r="HS1184" s="15"/>
      <c r="HT1184" s="15"/>
      <c r="HU1184" s="15"/>
      <c r="HV1184" s="15"/>
      <c r="HW1184" s="15"/>
      <c r="HX1184" s="15"/>
      <c r="HY1184" s="15"/>
      <c r="HZ1184" s="15"/>
      <c r="IA1184" s="15"/>
      <c r="IB1184" s="15"/>
      <c r="IC1184" s="15"/>
      <c r="ID1184" s="15"/>
      <c r="IE1184" s="15"/>
      <c r="IF1184" s="15"/>
    </row>
    <row r="1185" s="15" customFormat="true" ht="20.1" hidden="false" customHeight="true" outlineLevel="0" collapsed="false">
      <c r="A1185" s="11" t="s">
        <v>2506</v>
      </c>
      <c r="B1185" s="12" t="s">
        <v>9</v>
      </c>
      <c r="C1185" s="13" t="s">
        <v>2505</v>
      </c>
      <c r="D1185" s="12" t="s">
        <v>11</v>
      </c>
      <c r="E1185" s="12" t="s">
        <v>32</v>
      </c>
      <c r="F1185" s="12" t="s">
        <v>13</v>
      </c>
      <c r="G1185" s="14" t="s">
        <v>83</v>
      </c>
      <c r="H1185" s="16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  <c r="BK1185" s="16"/>
      <c r="BL1185" s="16"/>
      <c r="BM1185" s="16"/>
      <c r="BN1185" s="16"/>
      <c r="BO1185" s="16"/>
      <c r="BP1185" s="16"/>
      <c r="BQ1185" s="16"/>
      <c r="BR1185" s="16"/>
      <c r="BS1185" s="16"/>
      <c r="BT1185" s="16"/>
      <c r="BU1185" s="16"/>
      <c r="BV1185" s="16"/>
      <c r="BW1185" s="16"/>
      <c r="BX1185" s="16"/>
      <c r="BY1185" s="16"/>
      <c r="BZ1185" s="16"/>
      <c r="CA1185" s="16"/>
      <c r="CB1185" s="16"/>
      <c r="CC1185" s="16"/>
      <c r="CD1185" s="16"/>
      <c r="CE1185" s="16"/>
      <c r="CF1185" s="16"/>
      <c r="CG1185" s="16"/>
      <c r="CH1185" s="16"/>
      <c r="CI1185" s="16"/>
      <c r="CJ1185" s="16"/>
      <c r="CK1185" s="16"/>
      <c r="CL1185" s="16"/>
      <c r="CM1185" s="16"/>
      <c r="CN1185" s="16"/>
      <c r="CO1185" s="16"/>
      <c r="CP1185" s="16"/>
      <c r="CQ1185" s="16"/>
      <c r="CR1185" s="16"/>
      <c r="CS1185" s="16"/>
      <c r="CT1185" s="16"/>
      <c r="CU1185" s="16"/>
      <c r="CV1185" s="16"/>
      <c r="CW1185" s="16"/>
      <c r="CX1185" s="16"/>
      <c r="CY1185" s="16"/>
      <c r="CZ1185" s="16"/>
      <c r="DA1185" s="16"/>
      <c r="DB1185" s="16"/>
      <c r="DC1185" s="16"/>
      <c r="DD1185" s="16"/>
      <c r="DE1185" s="16"/>
      <c r="DF1185" s="16"/>
      <c r="DG1185" s="16"/>
      <c r="DH1185" s="16"/>
      <c r="DI1185" s="16"/>
      <c r="DJ1185" s="16"/>
      <c r="DK1185" s="16"/>
      <c r="DL1185" s="16"/>
      <c r="DM1185" s="16"/>
      <c r="DN1185" s="16"/>
      <c r="DO1185" s="16"/>
      <c r="DP1185" s="16"/>
      <c r="DQ1185" s="16"/>
      <c r="DR1185" s="16"/>
      <c r="DS1185" s="16"/>
      <c r="DT1185" s="16"/>
      <c r="DU1185" s="16"/>
      <c r="DV1185" s="16"/>
      <c r="DW1185" s="16"/>
      <c r="DX1185" s="16"/>
      <c r="DY1185" s="16"/>
      <c r="DZ1185" s="16"/>
      <c r="EA1185" s="16"/>
      <c r="EB1185" s="16"/>
      <c r="EC1185" s="16"/>
      <c r="ED1185" s="16"/>
      <c r="EE1185" s="16"/>
      <c r="EF1185" s="16"/>
      <c r="EG1185" s="16"/>
      <c r="EH1185" s="16"/>
      <c r="EI1185" s="16"/>
      <c r="EJ1185" s="16"/>
      <c r="EK1185" s="16"/>
      <c r="EL1185" s="16"/>
      <c r="EM1185" s="16"/>
      <c r="EN1185" s="16"/>
      <c r="EO1185" s="16"/>
      <c r="EP1185" s="16"/>
      <c r="EQ1185" s="16"/>
      <c r="ER1185" s="16"/>
      <c r="ES1185" s="16"/>
      <c r="ET1185" s="16"/>
      <c r="EU1185" s="16"/>
      <c r="EV1185" s="16"/>
      <c r="EW1185" s="16"/>
      <c r="EX1185" s="16"/>
      <c r="EY1185" s="16"/>
      <c r="EZ1185" s="16"/>
      <c r="FA1185" s="16"/>
      <c r="FB1185" s="16"/>
      <c r="FC1185" s="16"/>
      <c r="FD1185" s="16"/>
      <c r="FE1185" s="16"/>
      <c r="FF1185" s="16"/>
      <c r="FG1185" s="16"/>
      <c r="FH1185" s="16"/>
      <c r="FI1185" s="16"/>
      <c r="FJ1185" s="16"/>
      <c r="FK1185" s="16"/>
      <c r="FL1185" s="16"/>
      <c r="FM1185" s="16"/>
      <c r="FN1185" s="16"/>
      <c r="FO1185" s="16"/>
      <c r="FP1185" s="16"/>
      <c r="FQ1185" s="16"/>
      <c r="FR1185" s="16"/>
      <c r="FS1185" s="16"/>
      <c r="FT1185" s="16"/>
      <c r="FU1185" s="16"/>
      <c r="FV1185" s="16"/>
      <c r="FW1185" s="16"/>
      <c r="FX1185" s="16"/>
      <c r="FY1185" s="16"/>
      <c r="FZ1185" s="16"/>
      <c r="GA1185" s="16"/>
      <c r="GB1185" s="16"/>
      <c r="GC1185" s="16"/>
      <c r="GD1185" s="16"/>
      <c r="GE1185" s="16"/>
      <c r="GF1185" s="16"/>
      <c r="GG1185" s="16"/>
      <c r="GH1185" s="16"/>
      <c r="GI1185" s="16"/>
      <c r="GJ1185" s="16"/>
      <c r="GK1185" s="16"/>
      <c r="GL1185" s="16"/>
      <c r="GM1185" s="16"/>
      <c r="GN1185" s="16"/>
      <c r="GO1185" s="16"/>
      <c r="GP1185" s="16"/>
      <c r="GQ1185" s="16"/>
      <c r="GR1185" s="16"/>
      <c r="GS1185" s="16"/>
      <c r="GT1185" s="16"/>
      <c r="GU1185" s="16"/>
      <c r="GV1185" s="16"/>
      <c r="GW1185" s="16"/>
      <c r="GX1185" s="16"/>
      <c r="GY1185" s="16"/>
      <c r="GZ1185" s="16"/>
      <c r="HA1185" s="16"/>
      <c r="HB1185" s="16"/>
      <c r="HC1185" s="16"/>
      <c r="HD1185" s="16"/>
      <c r="HE1185" s="16"/>
      <c r="HF1185" s="16"/>
      <c r="HG1185" s="16"/>
      <c r="HH1185" s="16"/>
      <c r="HI1185" s="16"/>
      <c r="HJ1185" s="16"/>
      <c r="HK1185" s="16"/>
      <c r="HL1185" s="16"/>
      <c r="HM1185" s="16"/>
      <c r="HN1185" s="16"/>
      <c r="HO1185" s="16"/>
      <c r="HP1185" s="16"/>
      <c r="HQ1185" s="16"/>
      <c r="HR1185" s="16"/>
      <c r="HS1185" s="16"/>
      <c r="HT1185" s="16"/>
      <c r="HU1185" s="16"/>
      <c r="HV1185" s="16"/>
      <c r="HW1185" s="16"/>
      <c r="HX1185" s="16"/>
      <c r="HY1185" s="16"/>
      <c r="HZ1185" s="16"/>
      <c r="IA1185" s="16"/>
      <c r="IB1185" s="16"/>
      <c r="IC1185" s="16"/>
      <c r="ID1185" s="16"/>
      <c r="IE1185" s="16"/>
      <c r="IF1185" s="16"/>
    </row>
    <row r="1186" s="16" customFormat="true" ht="20.1" hidden="false" customHeight="true" outlineLevel="0" collapsed="false">
      <c r="A1186" s="11" t="s">
        <v>2507</v>
      </c>
      <c r="B1186" s="12" t="s">
        <v>9</v>
      </c>
      <c r="C1186" s="13" t="s">
        <v>2508</v>
      </c>
      <c r="D1186" s="12" t="s">
        <v>11</v>
      </c>
      <c r="E1186" s="12" t="s">
        <v>62</v>
      </c>
      <c r="F1186" s="12" t="s">
        <v>13</v>
      </c>
      <c r="G1186" s="14" t="s">
        <v>18</v>
      </c>
      <c r="H1186" s="15"/>
      <c r="I1186" s="15"/>
      <c r="J1186" s="15"/>
      <c r="K1186" s="15"/>
      <c r="L1186" s="15"/>
      <c r="M1186" s="15"/>
      <c r="N1186" s="15"/>
      <c r="O1186" s="15"/>
      <c r="P1186" s="15"/>
      <c r="Q1186" s="15"/>
      <c r="R1186" s="15"/>
      <c r="S1186" s="15"/>
      <c r="T1186" s="15"/>
      <c r="U1186" s="15"/>
      <c r="V1186" s="15"/>
      <c r="W1186" s="15"/>
      <c r="X1186" s="15"/>
      <c r="Y1186" s="15"/>
      <c r="Z1186" s="15"/>
      <c r="AA1186" s="15"/>
      <c r="AB1186" s="15"/>
      <c r="AC1186" s="15"/>
      <c r="AD1186" s="15"/>
      <c r="AE1186" s="15"/>
      <c r="AF1186" s="15"/>
      <c r="AG1186" s="15"/>
      <c r="AH1186" s="15"/>
      <c r="AI1186" s="15"/>
      <c r="AJ1186" s="15"/>
      <c r="AK1186" s="15"/>
      <c r="AL1186" s="15"/>
      <c r="AM1186" s="15"/>
      <c r="AN1186" s="15"/>
      <c r="AO1186" s="15"/>
      <c r="AP1186" s="15"/>
      <c r="AQ1186" s="15"/>
      <c r="AR1186" s="15"/>
      <c r="AS1186" s="15"/>
      <c r="AT1186" s="15"/>
      <c r="AU1186" s="15"/>
      <c r="AV1186" s="15"/>
      <c r="AW1186" s="15"/>
      <c r="AX1186" s="15"/>
      <c r="AY1186" s="15"/>
      <c r="AZ1186" s="15"/>
      <c r="BA1186" s="15"/>
      <c r="BB1186" s="15"/>
      <c r="BC1186" s="15"/>
      <c r="BD1186" s="15"/>
      <c r="BE1186" s="15"/>
      <c r="BF1186" s="15"/>
      <c r="BG1186" s="15"/>
      <c r="BH1186" s="15"/>
      <c r="BI1186" s="15"/>
      <c r="BJ1186" s="15"/>
      <c r="BK1186" s="15"/>
      <c r="BL1186" s="15"/>
      <c r="BM1186" s="15"/>
      <c r="BN1186" s="15"/>
      <c r="BO1186" s="15"/>
      <c r="BP1186" s="15"/>
      <c r="BQ1186" s="15"/>
      <c r="BR1186" s="15"/>
      <c r="BS1186" s="15"/>
      <c r="BT1186" s="15"/>
      <c r="BU1186" s="15"/>
      <c r="BV1186" s="15"/>
      <c r="BW1186" s="15"/>
      <c r="BX1186" s="15"/>
      <c r="BY1186" s="15"/>
      <c r="BZ1186" s="15"/>
      <c r="CA1186" s="15"/>
      <c r="CB1186" s="15"/>
      <c r="CC1186" s="15"/>
      <c r="CD1186" s="15"/>
      <c r="CE1186" s="15"/>
      <c r="CF1186" s="15"/>
      <c r="CG1186" s="15"/>
      <c r="CH1186" s="15"/>
      <c r="CI1186" s="15"/>
      <c r="CJ1186" s="15"/>
      <c r="CK1186" s="15"/>
      <c r="CL1186" s="15"/>
      <c r="CM1186" s="15"/>
      <c r="CN1186" s="15"/>
      <c r="CO1186" s="15"/>
      <c r="CP1186" s="15"/>
      <c r="CQ1186" s="15"/>
      <c r="CR1186" s="15"/>
      <c r="CS1186" s="15"/>
      <c r="CT1186" s="15"/>
      <c r="CU1186" s="15"/>
      <c r="CV1186" s="15"/>
      <c r="CW1186" s="15"/>
      <c r="CX1186" s="15"/>
      <c r="CY1186" s="15"/>
      <c r="CZ1186" s="15"/>
      <c r="DA1186" s="15"/>
      <c r="DB1186" s="15"/>
      <c r="DC1186" s="15"/>
      <c r="DD1186" s="15"/>
      <c r="DE1186" s="15"/>
      <c r="DF1186" s="15"/>
      <c r="DG1186" s="15"/>
      <c r="DH1186" s="15"/>
      <c r="DI1186" s="15"/>
      <c r="DJ1186" s="15"/>
      <c r="DK1186" s="15"/>
      <c r="DL1186" s="15"/>
      <c r="DM1186" s="15"/>
      <c r="DN1186" s="15"/>
      <c r="DO1186" s="15"/>
      <c r="DP1186" s="15"/>
      <c r="DQ1186" s="15"/>
      <c r="DR1186" s="15"/>
      <c r="DS1186" s="15"/>
      <c r="DT1186" s="15"/>
      <c r="DU1186" s="15"/>
      <c r="DV1186" s="15"/>
      <c r="DW1186" s="15"/>
      <c r="DX1186" s="15"/>
      <c r="DY1186" s="15"/>
      <c r="DZ1186" s="15"/>
      <c r="EA1186" s="15"/>
      <c r="EB1186" s="15"/>
      <c r="EC1186" s="15"/>
      <c r="ED1186" s="15"/>
      <c r="EE1186" s="15"/>
      <c r="EF1186" s="15"/>
      <c r="EG1186" s="15"/>
      <c r="EH1186" s="15"/>
      <c r="EI1186" s="15"/>
      <c r="EJ1186" s="15"/>
      <c r="EK1186" s="15"/>
      <c r="EL1186" s="15"/>
      <c r="EM1186" s="15"/>
      <c r="EN1186" s="15"/>
      <c r="EO1186" s="15"/>
      <c r="EP1186" s="15"/>
      <c r="EQ1186" s="15"/>
      <c r="ER1186" s="15"/>
      <c r="ES1186" s="15"/>
      <c r="ET1186" s="15"/>
      <c r="EU1186" s="15"/>
      <c r="EV1186" s="15"/>
      <c r="EW1186" s="15"/>
      <c r="EX1186" s="15"/>
      <c r="EY1186" s="15"/>
      <c r="EZ1186" s="15"/>
      <c r="FA1186" s="15"/>
      <c r="FB1186" s="15"/>
      <c r="FC1186" s="15"/>
      <c r="FD1186" s="15"/>
      <c r="FE1186" s="15"/>
      <c r="FF1186" s="15"/>
      <c r="FG1186" s="15"/>
      <c r="FH1186" s="15"/>
      <c r="FI1186" s="15"/>
      <c r="FJ1186" s="15"/>
      <c r="FK1186" s="15"/>
      <c r="FL1186" s="15"/>
      <c r="FM1186" s="15"/>
      <c r="FN1186" s="15"/>
      <c r="FO1186" s="15"/>
      <c r="FP1186" s="15"/>
      <c r="FQ1186" s="15"/>
      <c r="FR1186" s="15"/>
      <c r="FS1186" s="15"/>
      <c r="FT1186" s="15"/>
      <c r="FU1186" s="15"/>
      <c r="FV1186" s="15"/>
      <c r="FW1186" s="15"/>
      <c r="FX1186" s="15"/>
      <c r="FY1186" s="15"/>
      <c r="FZ1186" s="15"/>
      <c r="GA1186" s="15"/>
      <c r="GB1186" s="15"/>
      <c r="GC1186" s="15"/>
      <c r="GD1186" s="15"/>
      <c r="GE1186" s="15"/>
      <c r="GF1186" s="15"/>
      <c r="GG1186" s="15"/>
      <c r="GH1186" s="15"/>
      <c r="GI1186" s="15"/>
      <c r="GJ1186" s="15"/>
      <c r="GK1186" s="15"/>
      <c r="GL1186" s="15"/>
      <c r="GM1186" s="15"/>
      <c r="GN1186" s="15"/>
      <c r="GO1186" s="15"/>
      <c r="GP1186" s="15"/>
      <c r="GQ1186" s="15"/>
      <c r="GR1186" s="15"/>
      <c r="GS1186" s="15"/>
      <c r="GT1186" s="15"/>
      <c r="GU1186" s="15"/>
      <c r="GV1186" s="15"/>
      <c r="GW1186" s="15"/>
      <c r="GX1186" s="15"/>
      <c r="GY1186" s="15"/>
      <c r="GZ1186" s="15"/>
      <c r="HA1186" s="15"/>
      <c r="HB1186" s="15"/>
      <c r="HC1186" s="15"/>
      <c r="HD1186" s="15"/>
      <c r="HE1186" s="15"/>
      <c r="HF1186" s="15"/>
      <c r="HG1186" s="15"/>
      <c r="HH1186" s="15"/>
      <c r="HI1186" s="15"/>
      <c r="HJ1186" s="15"/>
      <c r="HK1186" s="15"/>
      <c r="HL1186" s="15"/>
      <c r="HM1186" s="15"/>
      <c r="HN1186" s="15"/>
      <c r="HO1186" s="15"/>
      <c r="HP1186" s="15"/>
      <c r="HQ1186" s="15"/>
      <c r="HR1186" s="15"/>
      <c r="HS1186" s="15"/>
      <c r="HT1186" s="15"/>
      <c r="HU1186" s="15"/>
      <c r="HV1186" s="15"/>
      <c r="HW1186" s="15"/>
      <c r="HX1186" s="15"/>
      <c r="HY1186" s="15"/>
      <c r="HZ1186" s="15"/>
      <c r="IA1186" s="15"/>
      <c r="IB1186" s="15"/>
      <c r="IC1186" s="15"/>
      <c r="ID1186" s="15"/>
      <c r="IE1186" s="15"/>
      <c r="IF1186" s="15"/>
    </row>
    <row r="1187" s="15" customFormat="true" ht="20.1" hidden="false" customHeight="true" outlineLevel="0" collapsed="false">
      <c r="A1187" s="11" t="s">
        <v>2509</v>
      </c>
      <c r="B1187" s="12" t="s">
        <v>9</v>
      </c>
      <c r="C1187" s="13" t="s">
        <v>2510</v>
      </c>
      <c r="D1187" s="12" t="s">
        <v>11</v>
      </c>
      <c r="E1187" s="12" t="s">
        <v>100</v>
      </c>
      <c r="F1187" s="12" t="s">
        <v>13</v>
      </c>
      <c r="G1187" s="14" t="s">
        <v>68</v>
      </c>
      <c r="H1187" s="16"/>
      <c r="I1187" s="16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  <c r="AJ1187" s="16"/>
      <c r="AK1187" s="16"/>
      <c r="AL1187" s="16"/>
      <c r="AM1187" s="16"/>
      <c r="AN1187" s="16"/>
      <c r="AO1187" s="16"/>
      <c r="AP1187" s="16"/>
      <c r="AQ1187" s="16"/>
      <c r="AR1187" s="16"/>
      <c r="AS1187" s="16"/>
      <c r="AT1187" s="16"/>
      <c r="AU1187" s="16"/>
      <c r="AV1187" s="16"/>
      <c r="AW1187" s="16"/>
      <c r="AX1187" s="16"/>
      <c r="AY1187" s="16"/>
      <c r="AZ1187" s="16"/>
      <c r="BA1187" s="16"/>
      <c r="BB1187" s="16"/>
      <c r="BC1187" s="16"/>
      <c r="BD1187" s="16"/>
      <c r="BE1187" s="16"/>
      <c r="BF1187" s="16"/>
      <c r="BG1187" s="16"/>
      <c r="BH1187" s="16"/>
      <c r="BI1187" s="16"/>
      <c r="BJ1187" s="16"/>
      <c r="BK1187" s="16"/>
      <c r="BL1187" s="16"/>
      <c r="BM1187" s="16"/>
      <c r="BN1187" s="16"/>
      <c r="BO1187" s="16"/>
      <c r="BP1187" s="16"/>
      <c r="BQ1187" s="16"/>
      <c r="BR1187" s="16"/>
      <c r="BS1187" s="16"/>
      <c r="BT1187" s="16"/>
      <c r="BU1187" s="16"/>
      <c r="BV1187" s="16"/>
      <c r="BW1187" s="16"/>
      <c r="BX1187" s="16"/>
      <c r="BY1187" s="16"/>
      <c r="BZ1187" s="16"/>
      <c r="CA1187" s="16"/>
      <c r="CB1187" s="16"/>
      <c r="CC1187" s="16"/>
      <c r="CD1187" s="16"/>
      <c r="CE1187" s="16"/>
      <c r="CF1187" s="16"/>
      <c r="CG1187" s="16"/>
      <c r="CH1187" s="16"/>
      <c r="CI1187" s="16"/>
      <c r="CJ1187" s="16"/>
      <c r="CK1187" s="16"/>
      <c r="CL1187" s="16"/>
      <c r="CM1187" s="16"/>
      <c r="CN1187" s="16"/>
      <c r="CO1187" s="16"/>
      <c r="CP1187" s="16"/>
      <c r="CQ1187" s="16"/>
      <c r="CR1187" s="16"/>
      <c r="CS1187" s="16"/>
      <c r="CT1187" s="16"/>
      <c r="CU1187" s="16"/>
      <c r="CV1187" s="16"/>
      <c r="CW1187" s="16"/>
      <c r="CX1187" s="16"/>
      <c r="CY1187" s="16"/>
      <c r="CZ1187" s="16"/>
      <c r="DA1187" s="16"/>
      <c r="DB1187" s="16"/>
      <c r="DC1187" s="16"/>
      <c r="DD1187" s="16"/>
      <c r="DE1187" s="16"/>
      <c r="DF1187" s="16"/>
      <c r="DG1187" s="16"/>
      <c r="DH1187" s="16"/>
      <c r="DI1187" s="16"/>
      <c r="DJ1187" s="16"/>
      <c r="DK1187" s="16"/>
      <c r="DL1187" s="16"/>
      <c r="DM1187" s="16"/>
      <c r="DN1187" s="16"/>
      <c r="DO1187" s="16"/>
      <c r="DP1187" s="16"/>
      <c r="DQ1187" s="16"/>
      <c r="DR1187" s="16"/>
      <c r="DS1187" s="16"/>
      <c r="DT1187" s="16"/>
      <c r="DU1187" s="16"/>
      <c r="DV1187" s="16"/>
      <c r="DW1187" s="16"/>
      <c r="DX1187" s="16"/>
      <c r="DY1187" s="16"/>
      <c r="DZ1187" s="16"/>
      <c r="EA1187" s="16"/>
      <c r="EB1187" s="16"/>
      <c r="EC1187" s="16"/>
      <c r="ED1187" s="16"/>
      <c r="EE1187" s="16"/>
      <c r="EF1187" s="16"/>
      <c r="EG1187" s="16"/>
      <c r="EH1187" s="16"/>
      <c r="EI1187" s="16"/>
      <c r="EJ1187" s="16"/>
      <c r="EK1187" s="16"/>
      <c r="EL1187" s="16"/>
      <c r="EM1187" s="16"/>
      <c r="EN1187" s="16"/>
      <c r="EO1187" s="16"/>
      <c r="EP1187" s="16"/>
      <c r="EQ1187" s="16"/>
      <c r="ER1187" s="16"/>
      <c r="ES1187" s="16"/>
      <c r="ET1187" s="16"/>
      <c r="EU1187" s="16"/>
      <c r="EV1187" s="16"/>
      <c r="EW1187" s="16"/>
      <c r="EX1187" s="16"/>
      <c r="EY1187" s="16"/>
      <c r="EZ1187" s="16"/>
      <c r="FA1187" s="16"/>
      <c r="FB1187" s="16"/>
      <c r="FC1187" s="16"/>
      <c r="FD1187" s="16"/>
      <c r="FE1187" s="16"/>
      <c r="FF1187" s="16"/>
      <c r="FG1187" s="16"/>
      <c r="FH1187" s="16"/>
      <c r="FI1187" s="16"/>
      <c r="FJ1187" s="16"/>
      <c r="FK1187" s="16"/>
      <c r="FL1187" s="16"/>
      <c r="FM1187" s="16"/>
      <c r="FN1187" s="16"/>
      <c r="FO1187" s="16"/>
      <c r="FP1187" s="16"/>
      <c r="FQ1187" s="16"/>
      <c r="FR1187" s="16"/>
      <c r="FS1187" s="16"/>
      <c r="FT1187" s="16"/>
      <c r="FU1187" s="16"/>
      <c r="FV1187" s="16"/>
      <c r="FW1187" s="16"/>
      <c r="FX1187" s="16"/>
      <c r="FY1187" s="16"/>
      <c r="FZ1187" s="16"/>
      <c r="GA1187" s="16"/>
      <c r="GB1187" s="16"/>
      <c r="GC1187" s="16"/>
      <c r="GD1187" s="16"/>
      <c r="GE1187" s="16"/>
      <c r="GF1187" s="16"/>
      <c r="GG1187" s="16"/>
      <c r="GH1187" s="16"/>
      <c r="GI1187" s="16"/>
      <c r="GJ1187" s="16"/>
      <c r="GK1187" s="16"/>
      <c r="GL1187" s="16"/>
      <c r="GM1187" s="16"/>
      <c r="GN1187" s="16"/>
      <c r="GO1187" s="16"/>
      <c r="GP1187" s="16"/>
      <c r="GQ1187" s="16"/>
      <c r="GR1187" s="16"/>
      <c r="GS1187" s="16"/>
      <c r="GT1187" s="16"/>
      <c r="GU1187" s="16"/>
      <c r="GV1187" s="16"/>
      <c r="GW1187" s="16"/>
      <c r="GX1187" s="16"/>
      <c r="GY1187" s="16"/>
      <c r="GZ1187" s="16"/>
      <c r="HA1187" s="16"/>
      <c r="HB1187" s="16"/>
      <c r="HC1187" s="16"/>
      <c r="HD1187" s="16"/>
      <c r="HE1187" s="16"/>
      <c r="HF1187" s="16"/>
      <c r="HG1187" s="16"/>
      <c r="HH1187" s="16"/>
      <c r="HI1187" s="16"/>
      <c r="HJ1187" s="16"/>
      <c r="HK1187" s="16"/>
      <c r="HL1187" s="16"/>
      <c r="HM1187" s="16"/>
      <c r="HN1187" s="16"/>
      <c r="HO1187" s="16"/>
      <c r="HP1187" s="16"/>
      <c r="HQ1187" s="16"/>
      <c r="HR1187" s="16"/>
      <c r="HS1187" s="16"/>
      <c r="HT1187" s="16"/>
      <c r="HU1187" s="16"/>
      <c r="HV1187" s="16"/>
      <c r="HW1187" s="16"/>
      <c r="HX1187" s="16"/>
      <c r="HY1187" s="16"/>
      <c r="HZ1187" s="16"/>
      <c r="IA1187" s="16"/>
      <c r="IB1187" s="16"/>
      <c r="IC1187" s="16"/>
      <c r="ID1187" s="16"/>
      <c r="IE1187" s="16"/>
      <c r="IF1187" s="16"/>
    </row>
    <row r="1188" s="16" customFormat="true" ht="20.1" hidden="false" customHeight="true" outlineLevel="0" collapsed="false">
      <c r="A1188" s="11" t="s">
        <v>2511</v>
      </c>
      <c r="B1188" s="12" t="s">
        <v>9</v>
      </c>
      <c r="C1188" s="13" t="s">
        <v>2512</v>
      </c>
      <c r="D1188" s="12" t="s">
        <v>11</v>
      </c>
      <c r="E1188" s="12" t="s">
        <v>100</v>
      </c>
      <c r="F1188" s="12" t="s">
        <v>13</v>
      </c>
      <c r="G1188" s="14" t="s">
        <v>68</v>
      </c>
      <c r="H1188" s="15"/>
      <c r="I1188" s="15"/>
      <c r="J1188" s="15"/>
      <c r="K1188" s="15"/>
      <c r="L1188" s="15"/>
      <c r="M1188" s="15"/>
      <c r="N1188" s="15"/>
      <c r="O1188" s="15"/>
      <c r="P1188" s="15"/>
      <c r="Q1188" s="15"/>
      <c r="R1188" s="15"/>
      <c r="S1188" s="15"/>
      <c r="T1188" s="15"/>
      <c r="U1188" s="15"/>
      <c r="V1188" s="15"/>
      <c r="W1188" s="15"/>
      <c r="X1188" s="15"/>
      <c r="Y1188" s="15"/>
      <c r="Z1188" s="15"/>
      <c r="AA1188" s="15"/>
      <c r="AB1188" s="15"/>
      <c r="AC1188" s="15"/>
      <c r="AD1188" s="15"/>
      <c r="AE1188" s="15"/>
      <c r="AF1188" s="15"/>
      <c r="AG1188" s="15"/>
      <c r="AH1188" s="15"/>
      <c r="AI1188" s="15"/>
      <c r="AJ1188" s="15"/>
      <c r="AK1188" s="15"/>
      <c r="AL1188" s="15"/>
      <c r="AM1188" s="15"/>
      <c r="AN1188" s="15"/>
      <c r="AO1188" s="15"/>
      <c r="AP1188" s="15"/>
      <c r="AQ1188" s="15"/>
      <c r="AR1188" s="15"/>
      <c r="AS1188" s="15"/>
      <c r="AT1188" s="15"/>
      <c r="AU1188" s="15"/>
      <c r="AV1188" s="15"/>
      <c r="AW1188" s="15"/>
      <c r="AX1188" s="15"/>
      <c r="AY1188" s="15"/>
      <c r="AZ1188" s="15"/>
      <c r="BA1188" s="15"/>
      <c r="BB1188" s="15"/>
      <c r="BC1188" s="15"/>
      <c r="BD1188" s="15"/>
      <c r="BE1188" s="15"/>
      <c r="BF1188" s="15"/>
      <c r="BG1188" s="15"/>
      <c r="BH1188" s="15"/>
      <c r="BI1188" s="15"/>
      <c r="BJ1188" s="15"/>
      <c r="BK1188" s="15"/>
      <c r="BL1188" s="15"/>
      <c r="BM1188" s="15"/>
      <c r="BN1188" s="15"/>
      <c r="BO1188" s="15"/>
      <c r="BP1188" s="15"/>
      <c r="BQ1188" s="15"/>
      <c r="BR1188" s="15"/>
      <c r="BS1188" s="15"/>
      <c r="BT1188" s="15"/>
      <c r="BU1188" s="15"/>
      <c r="BV1188" s="15"/>
      <c r="BW1188" s="15"/>
      <c r="BX1188" s="15"/>
      <c r="BY1188" s="15"/>
      <c r="BZ1188" s="15"/>
      <c r="CA1188" s="15"/>
      <c r="CB1188" s="15"/>
      <c r="CC1188" s="15"/>
      <c r="CD1188" s="15"/>
      <c r="CE1188" s="15"/>
      <c r="CF1188" s="15"/>
      <c r="CG1188" s="15"/>
      <c r="CH1188" s="15"/>
      <c r="CI1188" s="15"/>
      <c r="CJ1188" s="15"/>
      <c r="CK1188" s="15"/>
      <c r="CL1188" s="15"/>
      <c r="CM1188" s="15"/>
      <c r="CN1188" s="15"/>
      <c r="CO1188" s="15"/>
      <c r="CP1188" s="15"/>
      <c r="CQ1188" s="15"/>
      <c r="CR1188" s="15"/>
      <c r="CS1188" s="15"/>
      <c r="CT1188" s="15"/>
      <c r="CU1188" s="15"/>
      <c r="CV1188" s="15"/>
      <c r="CW1188" s="15"/>
      <c r="CX1188" s="15"/>
      <c r="CY1188" s="15"/>
      <c r="CZ1188" s="15"/>
      <c r="DA1188" s="15"/>
      <c r="DB1188" s="15"/>
      <c r="DC1188" s="15"/>
      <c r="DD1188" s="15"/>
      <c r="DE1188" s="15"/>
      <c r="DF1188" s="15"/>
      <c r="DG1188" s="15"/>
      <c r="DH1188" s="15"/>
      <c r="DI1188" s="15"/>
      <c r="DJ1188" s="15"/>
      <c r="DK1188" s="15"/>
      <c r="DL1188" s="15"/>
      <c r="DM1188" s="15"/>
      <c r="DN1188" s="15"/>
      <c r="DO1188" s="15"/>
      <c r="DP1188" s="15"/>
      <c r="DQ1188" s="15"/>
      <c r="DR1188" s="15"/>
      <c r="DS1188" s="15"/>
      <c r="DT1188" s="15"/>
      <c r="DU1188" s="15"/>
      <c r="DV1188" s="15"/>
      <c r="DW1188" s="15"/>
      <c r="DX1188" s="15"/>
      <c r="DY1188" s="15"/>
      <c r="DZ1188" s="15"/>
      <c r="EA1188" s="15"/>
      <c r="EB1188" s="15"/>
      <c r="EC1188" s="15"/>
      <c r="ED1188" s="15"/>
      <c r="EE1188" s="15"/>
      <c r="EF1188" s="15"/>
      <c r="EG1188" s="15"/>
      <c r="EH1188" s="15"/>
      <c r="EI1188" s="15"/>
      <c r="EJ1188" s="15"/>
      <c r="EK1188" s="15"/>
      <c r="EL1188" s="15"/>
      <c r="EM1188" s="15"/>
      <c r="EN1188" s="15"/>
      <c r="EO1188" s="15"/>
      <c r="EP1188" s="15"/>
      <c r="EQ1188" s="15"/>
      <c r="ER1188" s="15"/>
      <c r="ES1188" s="15"/>
      <c r="ET1188" s="15"/>
      <c r="EU1188" s="15"/>
      <c r="EV1188" s="15"/>
      <c r="EW1188" s="15"/>
      <c r="EX1188" s="15"/>
      <c r="EY1188" s="15"/>
      <c r="EZ1188" s="15"/>
      <c r="FA1188" s="15"/>
      <c r="FB1188" s="15"/>
      <c r="FC1188" s="15"/>
      <c r="FD1188" s="15"/>
      <c r="FE1188" s="15"/>
      <c r="FF1188" s="15"/>
      <c r="FG1188" s="15"/>
      <c r="FH1188" s="15"/>
      <c r="FI1188" s="15"/>
      <c r="FJ1188" s="15"/>
      <c r="FK1188" s="15"/>
      <c r="FL1188" s="15"/>
      <c r="FM1188" s="15"/>
      <c r="FN1188" s="15"/>
      <c r="FO1188" s="15"/>
      <c r="FP1188" s="15"/>
      <c r="FQ1188" s="15"/>
      <c r="FR1188" s="15"/>
      <c r="FS1188" s="15"/>
      <c r="FT1188" s="15"/>
      <c r="FU1188" s="15"/>
      <c r="FV1188" s="15"/>
      <c r="FW1188" s="15"/>
      <c r="FX1188" s="15"/>
      <c r="FY1188" s="15"/>
      <c r="FZ1188" s="15"/>
      <c r="GA1188" s="15"/>
      <c r="GB1188" s="15"/>
      <c r="GC1188" s="15"/>
      <c r="GD1188" s="15"/>
      <c r="GE1188" s="15"/>
      <c r="GF1188" s="15"/>
      <c r="GG1188" s="15"/>
      <c r="GH1188" s="15"/>
      <c r="GI1188" s="15"/>
      <c r="GJ1188" s="15"/>
      <c r="GK1188" s="15"/>
      <c r="GL1188" s="15"/>
      <c r="GM1188" s="15"/>
      <c r="GN1188" s="15"/>
      <c r="GO1188" s="15"/>
      <c r="GP1188" s="15"/>
      <c r="GQ1188" s="15"/>
      <c r="GR1188" s="15"/>
      <c r="GS1188" s="15"/>
      <c r="GT1188" s="15"/>
      <c r="GU1188" s="15"/>
      <c r="GV1188" s="15"/>
      <c r="GW1188" s="15"/>
      <c r="GX1188" s="15"/>
      <c r="GY1188" s="15"/>
      <c r="GZ1188" s="15"/>
      <c r="HA1188" s="15"/>
      <c r="HB1188" s="15"/>
      <c r="HC1188" s="15"/>
      <c r="HD1188" s="15"/>
      <c r="HE1188" s="15"/>
      <c r="HF1188" s="15"/>
      <c r="HG1188" s="15"/>
      <c r="HH1188" s="15"/>
      <c r="HI1188" s="15"/>
      <c r="HJ1188" s="15"/>
      <c r="HK1188" s="15"/>
      <c r="HL1188" s="15"/>
      <c r="HM1188" s="15"/>
      <c r="HN1188" s="15"/>
      <c r="HO1188" s="15"/>
      <c r="HP1188" s="15"/>
      <c r="HQ1188" s="15"/>
      <c r="HR1188" s="15"/>
      <c r="HS1188" s="15"/>
      <c r="HT1188" s="15"/>
      <c r="HU1188" s="15"/>
      <c r="HV1188" s="15"/>
      <c r="HW1188" s="15"/>
      <c r="HX1188" s="15"/>
      <c r="HY1188" s="15"/>
      <c r="HZ1188" s="15"/>
      <c r="IA1188" s="15"/>
      <c r="IB1188" s="15"/>
      <c r="IC1188" s="15"/>
      <c r="ID1188" s="15"/>
      <c r="IE1188" s="15"/>
      <c r="IF1188" s="15"/>
    </row>
    <row r="1189" s="15" customFormat="true" ht="20.1" hidden="false" customHeight="true" outlineLevel="0" collapsed="false">
      <c r="A1189" s="11" t="s">
        <v>2513</v>
      </c>
      <c r="B1189" s="12" t="s">
        <v>9</v>
      </c>
      <c r="C1189" s="13" t="s">
        <v>2514</v>
      </c>
      <c r="D1189" s="12" t="s">
        <v>11</v>
      </c>
      <c r="E1189" s="12" t="s">
        <v>44</v>
      </c>
      <c r="F1189" s="12" t="s">
        <v>13</v>
      </c>
      <c r="G1189" s="14" t="s">
        <v>41</v>
      </c>
    </row>
    <row r="1190" s="15" customFormat="true" ht="20.1" hidden="false" customHeight="true" outlineLevel="0" collapsed="false">
      <c r="A1190" s="11" t="s">
        <v>2515</v>
      </c>
      <c r="B1190" s="12" t="s">
        <v>9</v>
      </c>
      <c r="C1190" s="13" t="s">
        <v>2516</v>
      </c>
      <c r="D1190" s="12" t="s">
        <v>11</v>
      </c>
      <c r="E1190" s="12" t="s">
        <v>100</v>
      </c>
      <c r="F1190" s="12" t="s">
        <v>13</v>
      </c>
      <c r="G1190" s="14" t="s">
        <v>22</v>
      </c>
      <c r="H1190" s="16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6"/>
      <c r="AL1190" s="16"/>
      <c r="AM1190" s="16"/>
      <c r="AN1190" s="16"/>
      <c r="AO1190" s="16"/>
      <c r="AP1190" s="16"/>
      <c r="AQ1190" s="16"/>
      <c r="AR1190" s="16"/>
      <c r="AS1190" s="16"/>
      <c r="AT1190" s="16"/>
      <c r="AU1190" s="16"/>
      <c r="AV1190" s="16"/>
      <c r="AW1190" s="16"/>
      <c r="AX1190" s="16"/>
      <c r="AY1190" s="16"/>
      <c r="AZ1190" s="16"/>
      <c r="BA1190" s="16"/>
      <c r="BB1190" s="16"/>
      <c r="BC1190" s="16"/>
      <c r="BD1190" s="16"/>
      <c r="BE1190" s="16"/>
      <c r="BF1190" s="16"/>
      <c r="BG1190" s="16"/>
      <c r="BH1190" s="16"/>
      <c r="BI1190" s="16"/>
      <c r="BJ1190" s="16"/>
      <c r="BK1190" s="16"/>
      <c r="BL1190" s="16"/>
      <c r="BM1190" s="16"/>
      <c r="BN1190" s="16"/>
      <c r="BO1190" s="16"/>
      <c r="BP1190" s="16"/>
      <c r="BQ1190" s="16"/>
      <c r="BR1190" s="16"/>
      <c r="BS1190" s="16"/>
      <c r="BT1190" s="16"/>
      <c r="BU1190" s="16"/>
      <c r="BV1190" s="16"/>
      <c r="BW1190" s="16"/>
      <c r="BX1190" s="16"/>
      <c r="BY1190" s="16"/>
      <c r="BZ1190" s="16"/>
      <c r="CA1190" s="16"/>
      <c r="CB1190" s="16"/>
      <c r="CC1190" s="16"/>
      <c r="CD1190" s="16"/>
      <c r="CE1190" s="16"/>
      <c r="CF1190" s="16"/>
      <c r="CG1190" s="16"/>
      <c r="CH1190" s="16"/>
      <c r="CI1190" s="16"/>
      <c r="CJ1190" s="16"/>
      <c r="CK1190" s="16"/>
      <c r="CL1190" s="16"/>
      <c r="CM1190" s="16"/>
      <c r="CN1190" s="16"/>
      <c r="CO1190" s="16"/>
      <c r="CP1190" s="16"/>
      <c r="CQ1190" s="16"/>
      <c r="CR1190" s="16"/>
      <c r="CS1190" s="16"/>
      <c r="CT1190" s="16"/>
      <c r="CU1190" s="16"/>
      <c r="CV1190" s="16"/>
      <c r="CW1190" s="16"/>
      <c r="CX1190" s="16"/>
      <c r="CY1190" s="16"/>
      <c r="CZ1190" s="16"/>
      <c r="DA1190" s="16"/>
      <c r="DB1190" s="16"/>
      <c r="DC1190" s="16"/>
      <c r="DD1190" s="16"/>
      <c r="DE1190" s="16"/>
      <c r="DF1190" s="16"/>
      <c r="DG1190" s="16"/>
      <c r="DH1190" s="16"/>
      <c r="DI1190" s="16"/>
      <c r="DJ1190" s="16"/>
      <c r="DK1190" s="16"/>
      <c r="DL1190" s="16"/>
      <c r="DM1190" s="16"/>
      <c r="DN1190" s="16"/>
      <c r="DO1190" s="16"/>
      <c r="DP1190" s="16"/>
      <c r="DQ1190" s="16"/>
      <c r="DR1190" s="16"/>
      <c r="DS1190" s="16"/>
      <c r="DT1190" s="16"/>
      <c r="DU1190" s="16"/>
      <c r="DV1190" s="16"/>
      <c r="DW1190" s="16"/>
      <c r="DX1190" s="16"/>
      <c r="DY1190" s="16"/>
      <c r="DZ1190" s="16"/>
      <c r="EA1190" s="16"/>
      <c r="EB1190" s="16"/>
      <c r="EC1190" s="16"/>
      <c r="ED1190" s="16"/>
      <c r="EE1190" s="16"/>
      <c r="EF1190" s="16"/>
      <c r="EG1190" s="16"/>
      <c r="EH1190" s="16"/>
      <c r="EI1190" s="16"/>
      <c r="EJ1190" s="16"/>
      <c r="EK1190" s="16"/>
      <c r="EL1190" s="16"/>
      <c r="EM1190" s="16"/>
      <c r="EN1190" s="16"/>
      <c r="EO1190" s="16"/>
      <c r="EP1190" s="16"/>
      <c r="EQ1190" s="16"/>
      <c r="ER1190" s="16"/>
      <c r="ES1190" s="16"/>
      <c r="ET1190" s="16"/>
      <c r="EU1190" s="16"/>
      <c r="EV1190" s="16"/>
      <c r="EW1190" s="16"/>
      <c r="EX1190" s="16"/>
      <c r="EY1190" s="16"/>
      <c r="EZ1190" s="16"/>
      <c r="FA1190" s="16"/>
      <c r="FB1190" s="16"/>
      <c r="FC1190" s="16"/>
      <c r="FD1190" s="16"/>
      <c r="FE1190" s="16"/>
      <c r="FF1190" s="16"/>
      <c r="FG1190" s="16"/>
      <c r="FH1190" s="16"/>
      <c r="FI1190" s="16"/>
      <c r="FJ1190" s="16"/>
      <c r="FK1190" s="16"/>
      <c r="FL1190" s="16"/>
      <c r="FM1190" s="16"/>
      <c r="FN1190" s="16"/>
      <c r="FO1190" s="16"/>
      <c r="FP1190" s="16"/>
      <c r="FQ1190" s="16"/>
      <c r="FR1190" s="16"/>
      <c r="FS1190" s="16"/>
      <c r="FT1190" s="16"/>
      <c r="FU1190" s="16"/>
      <c r="FV1190" s="16"/>
      <c r="FW1190" s="16"/>
      <c r="FX1190" s="16"/>
      <c r="FY1190" s="16"/>
      <c r="FZ1190" s="16"/>
      <c r="GA1190" s="16"/>
      <c r="GB1190" s="16"/>
      <c r="GC1190" s="16"/>
      <c r="GD1190" s="16"/>
      <c r="GE1190" s="16"/>
      <c r="GF1190" s="16"/>
      <c r="GG1190" s="16"/>
      <c r="GH1190" s="16"/>
      <c r="GI1190" s="16"/>
      <c r="GJ1190" s="16"/>
      <c r="GK1190" s="16"/>
      <c r="GL1190" s="16"/>
      <c r="GM1190" s="16"/>
      <c r="GN1190" s="16"/>
      <c r="GO1190" s="16"/>
      <c r="GP1190" s="16"/>
      <c r="GQ1190" s="16"/>
      <c r="GR1190" s="16"/>
      <c r="GS1190" s="16"/>
      <c r="GT1190" s="16"/>
      <c r="GU1190" s="16"/>
      <c r="GV1190" s="16"/>
      <c r="GW1190" s="16"/>
      <c r="GX1190" s="16"/>
      <c r="GY1190" s="16"/>
      <c r="GZ1190" s="16"/>
      <c r="HA1190" s="16"/>
      <c r="HB1190" s="16"/>
      <c r="HC1190" s="16"/>
      <c r="HD1190" s="16"/>
      <c r="HE1190" s="16"/>
      <c r="HF1190" s="16"/>
      <c r="HG1190" s="16"/>
      <c r="HH1190" s="16"/>
      <c r="HI1190" s="16"/>
      <c r="HJ1190" s="16"/>
      <c r="HK1190" s="16"/>
      <c r="HL1190" s="16"/>
      <c r="HM1190" s="16"/>
      <c r="HN1190" s="16"/>
      <c r="HO1190" s="16"/>
      <c r="HP1190" s="16"/>
      <c r="HQ1190" s="16"/>
      <c r="HR1190" s="16"/>
      <c r="HS1190" s="16"/>
      <c r="HT1190" s="16"/>
      <c r="HU1190" s="16"/>
      <c r="HV1190" s="16"/>
      <c r="HW1190" s="16"/>
      <c r="HX1190" s="16"/>
      <c r="HY1190" s="16"/>
      <c r="HZ1190" s="16"/>
      <c r="IA1190" s="16"/>
      <c r="IB1190" s="16"/>
      <c r="IC1190" s="16"/>
      <c r="ID1190" s="16"/>
      <c r="IE1190" s="16"/>
      <c r="IF1190" s="16"/>
    </row>
    <row r="1191" s="16" customFormat="true" ht="20.1" hidden="false" customHeight="true" outlineLevel="0" collapsed="false">
      <c r="A1191" s="11" t="s">
        <v>2517</v>
      </c>
      <c r="B1191" s="12" t="s">
        <v>9</v>
      </c>
      <c r="C1191" s="29" t="s">
        <v>2518</v>
      </c>
      <c r="D1191" s="30" t="s">
        <v>11</v>
      </c>
      <c r="E1191" s="12" t="s">
        <v>12</v>
      </c>
      <c r="F1191" s="30" t="s">
        <v>13</v>
      </c>
      <c r="G1191" s="14" t="s">
        <v>59</v>
      </c>
      <c r="H1191" s="15"/>
      <c r="I1191" s="15"/>
      <c r="J1191" s="15"/>
      <c r="K1191" s="15"/>
      <c r="L1191" s="15"/>
      <c r="M1191" s="15"/>
      <c r="N1191" s="15"/>
      <c r="O1191" s="15"/>
      <c r="P1191" s="15"/>
      <c r="Q1191" s="15"/>
      <c r="R1191" s="15"/>
      <c r="S1191" s="15"/>
      <c r="T1191" s="15"/>
      <c r="U1191" s="15"/>
      <c r="V1191" s="15"/>
      <c r="W1191" s="15"/>
      <c r="X1191" s="15"/>
      <c r="Y1191" s="15"/>
      <c r="Z1191" s="15"/>
      <c r="AA1191" s="15"/>
      <c r="AB1191" s="15"/>
      <c r="AC1191" s="15"/>
      <c r="AD1191" s="15"/>
      <c r="AE1191" s="15"/>
      <c r="AF1191" s="15"/>
      <c r="AG1191" s="15"/>
      <c r="AH1191" s="15"/>
      <c r="AI1191" s="15"/>
      <c r="AJ1191" s="15"/>
      <c r="AK1191" s="15"/>
      <c r="AL1191" s="15"/>
      <c r="AM1191" s="15"/>
      <c r="AN1191" s="15"/>
      <c r="AO1191" s="15"/>
      <c r="AP1191" s="15"/>
      <c r="AQ1191" s="15"/>
      <c r="AR1191" s="15"/>
      <c r="AS1191" s="15"/>
      <c r="AT1191" s="15"/>
      <c r="AU1191" s="15"/>
      <c r="AV1191" s="15"/>
      <c r="AW1191" s="15"/>
      <c r="AX1191" s="15"/>
      <c r="AY1191" s="15"/>
      <c r="AZ1191" s="15"/>
      <c r="BA1191" s="15"/>
      <c r="BB1191" s="15"/>
      <c r="BC1191" s="15"/>
      <c r="BD1191" s="15"/>
      <c r="BE1191" s="15"/>
      <c r="BF1191" s="15"/>
      <c r="BG1191" s="15"/>
      <c r="BH1191" s="15"/>
      <c r="BI1191" s="15"/>
      <c r="BJ1191" s="15"/>
      <c r="BK1191" s="15"/>
      <c r="BL1191" s="15"/>
      <c r="BM1191" s="15"/>
      <c r="BN1191" s="15"/>
      <c r="BO1191" s="15"/>
      <c r="BP1191" s="15"/>
      <c r="BQ1191" s="15"/>
      <c r="BR1191" s="15"/>
      <c r="BS1191" s="15"/>
      <c r="BT1191" s="15"/>
      <c r="BU1191" s="15"/>
      <c r="BV1191" s="15"/>
      <c r="BW1191" s="15"/>
      <c r="BX1191" s="15"/>
      <c r="BY1191" s="15"/>
      <c r="BZ1191" s="15"/>
      <c r="CA1191" s="15"/>
      <c r="CB1191" s="15"/>
      <c r="CC1191" s="15"/>
      <c r="CD1191" s="15"/>
      <c r="CE1191" s="15"/>
      <c r="CF1191" s="15"/>
      <c r="CG1191" s="15"/>
      <c r="CH1191" s="15"/>
      <c r="CI1191" s="15"/>
      <c r="CJ1191" s="15"/>
      <c r="CK1191" s="15"/>
      <c r="CL1191" s="15"/>
      <c r="CM1191" s="15"/>
      <c r="CN1191" s="15"/>
      <c r="CO1191" s="15"/>
      <c r="CP1191" s="15"/>
      <c r="CQ1191" s="15"/>
      <c r="CR1191" s="15"/>
      <c r="CS1191" s="15"/>
      <c r="CT1191" s="15"/>
      <c r="CU1191" s="15"/>
      <c r="CV1191" s="15"/>
      <c r="CW1191" s="15"/>
      <c r="CX1191" s="15"/>
      <c r="CY1191" s="15"/>
      <c r="CZ1191" s="15"/>
      <c r="DA1191" s="15"/>
      <c r="DB1191" s="15"/>
      <c r="DC1191" s="15"/>
      <c r="DD1191" s="15"/>
      <c r="DE1191" s="15"/>
      <c r="DF1191" s="15"/>
      <c r="DG1191" s="15"/>
      <c r="DH1191" s="15"/>
      <c r="DI1191" s="15"/>
      <c r="DJ1191" s="15"/>
      <c r="DK1191" s="15"/>
      <c r="DL1191" s="15"/>
      <c r="DM1191" s="15"/>
      <c r="DN1191" s="15"/>
      <c r="DO1191" s="15"/>
      <c r="DP1191" s="15"/>
      <c r="DQ1191" s="15"/>
      <c r="DR1191" s="15"/>
      <c r="DS1191" s="15"/>
      <c r="DT1191" s="15"/>
      <c r="DU1191" s="15"/>
      <c r="DV1191" s="15"/>
      <c r="DW1191" s="15"/>
      <c r="DX1191" s="15"/>
      <c r="DY1191" s="15"/>
      <c r="DZ1191" s="15"/>
      <c r="EA1191" s="15"/>
      <c r="EB1191" s="15"/>
      <c r="EC1191" s="15"/>
      <c r="ED1191" s="15"/>
      <c r="EE1191" s="15"/>
      <c r="EF1191" s="15"/>
      <c r="EG1191" s="15"/>
      <c r="EH1191" s="15"/>
      <c r="EI1191" s="15"/>
      <c r="EJ1191" s="15"/>
      <c r="EK1191" s="15"/>
      <c r="EL1191" s="15"/>
      <c r="EM1191" s="15"/>
      <c r="EN1191" s="15"/>
      <c r="EO1191" s="15"/>
      <c r="EP1191" s="15"/>
      <c r="EQ1191" s="15"/>
      <c r="ER1191" s="15"/>
      <c r="ES1191" s="15"/>
      <c r="ET1191" s="15"/>
      <c r="EU1191" s="15"/>
      <c r="EV1191" s="15"/>
      <c r="EW1191" s="15"/>
      <c r="EX1191" s="15"/>
      <c r="EY1191" s="15"/>
      <c r="EZ1191" s="15"/>
      <c r="FA1191" s="15"/>
      <c r="FB1191" s="15"/>
      <c r="FC1191" s="15"/>
      <c r="FD1191" s="15"/>
      <c r="FE1191" s="15"/>
      <c r="FF1191" s="15"/>
      <c r="FG1191" s="15"/>
      <c r="FH1191" s="15"/>
      <c r="FI1191" s="15"/>
      <c r="FJ1191" s="15"/>
      <c r="FK1191" s="15"/>
      <c r="FL1191" s="15"/>
      <c r="FM1191" s="15"/>
      <c r="FN1191" s="15"/>
      <c r="FO1191" s="15"/>
      <c r="FP1191" s="15"/>
      <c r="FQ1191" s="15"/>
      <c r="FR1191" s="15"/>
      <c r="FS1191" s="15"/>
      <c r="FT1191" s="15"/>
      <c r="FU1191" s="15"/>
      <c r="FV1191" s="15"/>
      <c r="FW1191" s="15"/>
      <c r="FX1191" s="15"/>
      <c r="FY1191" s="15"/>
      <c r="FZ1191" s="15"/>
      <c r="GA1191" s="15"/>
      <c r="GB1191" s="15"/>
      <c r="GC1191" s="15"/>
      <c r="GD1191" s="15"/>
      <c r="GE1191" s="15"/>
      <c r="GF1191" s="15"/>
      <c r="GG1191" s="15"/>
      <c r="GH1191" s="15"/>
      <c r="GI1191" s="15"/>
      <c r="GJ1191" s="15"/>
      <c r="GK1191" s="15"/>
      <c r="GL1191" s="15"/>
      <c r="GM1191" s="15"/>
      <c r="GN1191" s="15"/>
      <c r="GO1191" s="15"/>
      <c r="GP1191" s="15"/>
      <c r="GQ1191" s="15"/>
      <c r="GR1191" s="15"/>
      <c r="GS1191" s="15"/>
      <c r="GT1191" s="15"/>
      <c r="GU1191" s="15"/>
      <c r="GV1191" s="15"/>
      <c r="GW1191" s="15"/>
      <c r="GX1191" s="15"/>
      <c r="GY1191" s="15"/>
      <c r="GZ1191" s="15"/>
      <c r="HA1191" s="15"/>
      <c r="HB1191" s="15"/>
      <c r="HC1191" s="15"/>
      <c r="HD1191" s="15"/>
      <c r="HE1191" s="15"/>
      <c r="HF1191" s="15"/>
      <c r="HG1191" s="15"/>
      <c r="HH1191" s="15"/>
      <c r="HI1191" s="15"/>
      <c r="HJ1191" s="15"/>
      <c r="HK1191" s="15"/>
      <c r="HL1191" s="15"/>
      <c r="HM1191" s="15"/>
      <c r="HN1191" s="15"/>
      <c r="HO1191" s="15"/>
      <c r="HP1191" s="15"/>
      <c r="HQ1191" s="15"/>
      <c r="HR1191" s="15"/>
      <c r="HS1191" s="15"/>
      <c r="HT1191" s="15"/>
      <c r="HU1191" s="15"/>
      <c r="HV1191" s="15"/>
      <c r="HW1191" s="15"/>
      <c r="HX1191" s="15"/>
      <c r="HY1191" s="15"/>
      <c r="HZ1191" s="15"/>
      <c r="IA1191" s="15"/>
      <c r="IB1191" s="15"/>
      <c r="IC1191" s="15"/>
      <c r="ID1191" s="15"/>
      <c r="IE1191" s="15"/>
      <c r="IF1191" s="15"/>
    </row>
    <row r="1192" s="16" customFormat="true" ht="20.1" hidden="false" customHeight="true" outlineLevel="0" collapsed="false">
      <c r="A1192" s="11" t="s">
        <v>2519</v>
      </c>
      <c r="B1192" s="12" t="s">
        <v>9</v>
      </c>
      <c r="C1192" s="13" t="s">
        <v>2520</v>
      </c>
      <c r="D1192" s="12" t="s">
        <v>11</v>
      </c>
      <c r="E1192" s="12" t="s">
        <v>29</v>
      </c>
      <c r="F1192" s="12" t="s">
        <v>13</v>
      </c>
      <c r="G1192" s="14" t="s">
        <v>22</v>
      </c>
    </row>
    <row r="1193" s="15" customFormat="true" ht="20.1" hidden="false" customHeight="true" outlineLevel="0" collapsed="false">
      <c r="A1193" s="11" t="s">
        <v>2521</v>
      </c>
      <c r="B1193" s="12" t="s">
        <v>9</v>
      </c>
      <c r="C1193" s="13" t="s">
        <v>2522</v>
      </c>
      <c r="D1193" s="12" t="s">
        <v>11</v>
      </c>
      <c r="E1193" s="12" t="s">
        <v>456</v>
      </c>
      <c r="F1193" s="12" t="s">
        <v>13</v>
      </c>
      <c r="G1193" s="14" t="s">
        <v>26</v>
      </c>
      <c r="H1193" s="16"/>
      <c r="I1193" s="16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16"/>
      <c r="AI1193" s="16"/>
      <c r="AJ1193" s="16"/>
      <c r="AK1193" s="16"/>
      <c r="AL1193" s="16"/>
      <c r="AM1193" s="16"/>
      <c r="AN1193" s="16"/>
      <c r="AO1193" s="16"/>
      <c r="AP1193" s="16"/>
      <c r="AQ1193" s="16"/>
      <c r="AR1193" s="16"/>
      <c r="AS1193" s="16"/>
      <c r="AT1193" s="16"/>
      <c r="AU1193" s="16"/>
      <c r="AV1193" s="16"/>
      <c r="AW1193" s="16"/>
      <c r="AX1193" s="16"/>
      <c r="AY1193" s="16"/>
      <c r="AZ1193" s="16"/>
      <c r="BA1193" s="16"/>
      <c r="BB1193" s="16"/>
      <c r="BC1193" s="16"/>
      <c r="BD1193" s="16"/>
      <c r="BE1193" s="16"/>
      <c r="BF1193" s="16"/>
      <c r="BG1193" s="16"/>
      <c r="BH1193" s="16"/>
      <c r="BI1193" s="16"/>
      <c r="BJ1193" s="16"/>
      <c r="BK1193" s="16"/>
      <c r="BL1193" s="16"/>
      <c r="BM1193" s="16"/>
      <c r="BN1193" s="16"/>
      <c r="BO1193" s="16"/>
      <c r="BP1193" s="16"/>
      <c r="BQ1193" s="16"/>
      <c r="BR1193" s="16"/>
      <c r="BS1193" s="16"/>
      <c r="BT1193" s="16"/>
      <c r="BU1193" s="16"/>
      <c r="BV1193" s="16"/>
      <c r="BW1193" s="16"/>
      <c r="BX1193" s="16"/>
      <c r="BY1193" s="16"/>
      <c r="BZ1193" s="16"/>
      <c r="CA1193" s="16"/>
      <c r="CB1193" s="16"/>
      <c r="CC1193" s="16"/>
      <c r="CD1193" s="16"/>
      <c r="CE1193" s="16"/>
      <c r="CF1193" s="16"/>
      <c r="CG1193" s="16"/>
      <c r="CH1193" s="16"/>
      <c r="CI1193" s="16"/>
      <c r="CJ1193" s="16"/>
      <c r="CK1193" s="16"/>
      <c r="CL1193" s="16"/>
      <c r="CM1193" s="16"/>
      <c r="CN1193" s="16"/>
      <c r="CO1193" s="16"/>
      <c r="CP1193" s="16"/>
      <c r="CQ1193" s="16"/>
      <c r="CR1193" s="16"/>
      <c r="CS1193" s="16"/>
      <c r="CT1193" s="16"/>
      <c r="CU1193" s="16"/>
      <c r="CV1193" s="16"/>
      <c r="CW1193" s="16"/>
      <c r="CX1193" s="16"/>
      <c r="CY1193" s="16"/>
      <c r="CZ1193" s="16"/>
      <c r="DA1193" s="16"/>
      <c r="DB1193" s="16"/>
      <c r="DC1193" s="16"/>
      <c r="DD1193" s="16"/>
      <c r="DE1193" s="16"/>
      <c r="DF1193" s="16"/>
      <c r="DG1193" s="16"/>
      <c r="DH1193" s="16"/>
      <c r="DI1193" s="16"/>
      <c r="DJ1193" s="16"/>
      <c r="DK1193" s="16"/>
      <c r="DL1193" s="16"/>
      <c r="DM1193" s="16"/>
      <c r="DN1193" s="16"/>
      <c r="DO1193" s="16"/>
      <c r="DP1193" s="16"/>
      <c r="DQ1193" s="16"/>
      <c r="DR1193" s="16"/>
      <c r="DS1193" s="16"/>
      <c r="DT1193" s="16"/>
      <c r="DU1193" s="16"/>
      <c r="DV1193" s="16"/>
      <c r="DW1193" s="16"/>
      <c r="DX1193" s="16"/>
      <c r="DY1193" s="16"/>
      <c r="DZ1193" s="16"/>
      <c r="EA1193" s="16"/>
      <c r="EB1193" s="16"/>
      <c r="EC1193" s="16"/>
      <c r="ED1193" s="16"/>
      <c r="EE1193" s="16"/>
      <c r="EF1193" s="16"/>
      <c r="EG1193" s="16"/>
      <c r="EH1193" s="16"/>
      <c r="EI1193" s="16"/>
      <c r="EJ1193" s="16"/>
      <c r="EK1193" s="16"/>
      <c r="EL1193" s="16"/>
      <c r="EM1193" s="16"/>
      <c r="EN1193" s="16"/>
      <c r="EO1193" s="16"/>
      <c r="EP1193" s="16"/>
      <c r="EQ1193" s="16"/>
      <c r="ER1193" s="16"/>
      <c r="ES1193" s="16"/>
      <c r="ET1193" s="16"/>
      <c r="EU1193" s="16"/>
      <c r="EV1193" s="16"/>
      <c r="EW1193" s="16"/>
      <c r="EX1193" s="16"/>
      <c r="EY1193" s="16"/>
      <c r="EZ1193" s="16"/>
      <c r="FA1193" s="16"/>
      <c r="FB1193" s="16"/>
      <c r="FC1193" s="16"/>
      <c r="FD1193" s="16"/>
      <c r="FE1193" s="16"/>
      <c r="FF1193" s="16"/>
      <c r="FG1193" s="16"/>
      <c r="FH1193" s="16"/>
      <c r="FI1193" s="16"/>
      <c r="FJ1193" s="16"/>
      <c r="FK1193" s="16"/>
      <c r="FL1193" s="16"/>
      <c r="FM1193" s="16"/>
      <c r="FN1193" s="16"/>
      <c r="FO1193" s="16"/>
      <c r="FP1193" s="16"/>
      <c r="FQ1193" s="16"/>
      <c r="FR1193" s="16"/>
      <c r="FS1193" s="16"/>
      <c r="FT1193" s="16"/>
      <c r="FU1193" s="16"/>
      <c r="FV1193" s="16"/>
      <c r="FW1193" s="16"/>
      <c r="FX1193" s="16"/>
      <c r="FY1193" s="16"/>
      <c r="FZ1193" s="16"/>
      <c r="GA1193" s="16"/>
      <c r="GB1193" s="16"/>
      <c r="GC1193" s="16"/>
      <c r="GD1193" s="16"/>
      <c r="GE1193" s="16"/>
      <c r="GF1193" s="16"/>
      <c r="GG1193" s="16"/>
      <c r="GH1193" s="16"/>
      <c r="GI1193" s="16"/>
      <c r="GJ1193" s="16"/>
      <c r="GK1193" s="16"/>
      <c r="GL1193" s="16"/>
      <c r="GM1193" s="16"/>
      <c r="GN1193" s="16"/>
      <c r="GO1193" s="16"/>
      <c r="GP1193" s="16"/>
      <c r="GQ1193" s="16"/>
      <c r="GR1193" s="16"/>
      <c r="GS1193" s="16"/>
      <c r="GT1193" s="16"/>
      <c r="GU1193" s="16"/>
      <c r="GV1193" s="16"/>
      <c r="GW1193" s="16"/>
      <c r="GX1193" s="16"/>
      <c r="GY1193" s="16"/>
      <c r="GZ1193" s="16"/>
      <c r="HA1193" s="16"/>
      <c r="HB1193" s="16"/>
      <c r="HC1193" s="16"/>
      <c r="HD1193" s="16"/>
      <c r="HE1193" s="16"/>
      <c r="HF1193" s="16"/>
      <c r="HG1193" s="16"/>
      <c r="HH1193" s="16"/>
      <c r="HI1193" s="16"/>
      <c r="HJ1193" s="16"/>
      <c r="HK1193" s="16"/>
      <c r="HL1193" s="16"/>
      <c r="HM1193" s="16"/>
      <c r="HN1193" s="16"/>
      <c r="HO1193" s="16"/>
      <c r="HP1193" s="16"/>
      <c r="HQ1193" s="16"/>
      <c r="HR1193" s="16"/>
      <c r="HS1193" s="16"/>
      <c r="HT1193" s="16"/>
      <c r="HU1193" s="16"/>
      <c r="HV1193" s="16"/>
      <c r="HW1193" s="16"/>
      <c r="HX1193" s="16"/>
      <c r="HY1193" s="16"/>
      <c r="HZ1193" s="16"/>
      <c r="IA1193" s="16"/>
      <c r="IB1193" s="16"/>
      <c r="IC1193" s="16"/>
      <c r="ID1193" s="16"/>
      <c r="IE1193" s="16"/>
      <c r="IF1193" s="16"/>
    </row>
    <row r="1194" s="16" customFormat="true" ht="20.1" hidden="false" customHeight="true" outlineLevel="0" collapsed="false">
      <c r="A1194" s="37" t="s">
        <v>2523</v>
      </c>
      <c r="B1194" s="12" t="s">
        <v>2524</v>
      </c>
      <c r="C1194" s="13" t="s">
        <v>2525</v>
      </c>
      <c r="D1194" s="12" t="s">
        <v>11</v>
      </c>
      <c r="E1194" s="12" t="s">
        <v>44</v>
      </c>
      <c r="F1194" s="12" t="s">
        <v>13</v>
      </c>
      <c r="G1194" s="14" t="s">
        <v>41</v>
      </c>
      <c r="H1194" s="15"/>
      <c r="I1194" s="15"/>
      <c r="J1194" s="15"/>
      <c r="K1194" s="15"/>
      <c r="L1194" s="15"/>
      <c r="M1194" s="15"/>
      <c r="N1194" s="15"/>
      <c r="O1194" s="15"/>
      <c r="P1194" s="15"/>
      <c r="Q1194" s="15"/>
      <c r="R1194" s="15"/>
      <c r="S1194" s="15"/>
      <c r="T1194" s="15"/>
      <c r="U1194" s="15"/>
      <c r="V1194" s="15"/>
      <c r="W1194" s="15"/>
      <c r="X1194" s="15"/>
      <c r="Y1194" s="15"/>
      <c r="Z1194" s="15"/>
      <c r="AA1194" s="15"/>
      <c r="AB1194" s="15"/>
      <c r="AC1194" s="15"/>
      <c r="AD1194" s="15"/>
      <c r="AE1194" s="15"/>
      <c r="AF1194" s="15"/>
      <c r="AG1194" s="15"/>
      <c r="AH1194" s="15"/>
      <c r="AI1194" s="15"/>
      <c r="AJ1194" s="15"/>
      <c r="AK1194" s="15"/>
      <c r="AL1194" s="15"/>
      <c r="AM1194" s="15"/>
      <c r="AN1194" s="15"/>
      <c r="AO1194" s="15"/>
      <c r="AP1194" s="15"/>
      <c r="AQ1194" s="15"/>
      <c r="AR1194" s="15"/>
      <c r="AS1194" s="15"/>
      <c r="AT1194" s="15"/>
      <c r="AU1194" s="15"/>
      <c r="AV1194" s="15"/>
      <c r="AW1194" s="15"/>
      <c r="AX1194" s="15"/>
      <c r="AY1194" s="15"/>
      <c r="AZ1194" s="15"/>
      <c r="BA1194" s="15"/>
      <c r="BB1194" s="15"/>
      <c r="BC1194" s="15"/>
      <c r="BD1194" s="15"/>
      <c r="BE1194" s="15"/>
      <c r="BF1194" s="15"/>
      <c r="BG1194" s="15"/>
      <c r="BH1194" s="15"/>
      <c r="BI1194" s="15"/>
      <c r="BJ1194" s="15"/>
      <c r="BK1194" s="15"/>
      <c r="BL1194" s="15"/>
      <c r="BM1194" s="15"/>
      <c r="BN1194" s="15"/>
      <c r="BO1194" s="15"/>
      <c r="BP1194" s="15"/>
      <c r="BQ1194" s="15"/>
      <c r="BR1194" s="15"/>
      <c r="BS1194" s="15"/>
      <c r="BT1194" s="15"/>
      <c r="BU1194" s="15"/>
      <c r="BV1194" s="15"/>
      <c r="BW1194" s="15"/>
      <c r="BX1194" s="15"/>
      <c r="BY1194" s="15"/>
      <c r="BZ1194" s="15"/>
      <c r="CA1194" s="15"/>
      <c r="CB1194" s="15"/>
      <c r="CC1194" s="15"/>
      <c r="CD1194" s="15"/>
      <c r="CE1194" s="15"/>
      <c r="CF1194" s="15"/>
      <c r="CG1194" s="15"/>
      <c r="CH1194" s="15"/>
      <c r="CI1194" s="15"/>
      <c r="CJ1194" s="15"/>
      <c r="CK1194" s="15"/>
      <c r="CL1194" s="15"/>
      <c r="CM1194" s="15"/>
      <c r="CN1194" s="15"/>
      <c r="CO1194" s="15"/>
      <c r="CP1194" s="15"/>
      <c r="CQ1194" s="15"/>
      <c r="CR1194" s="15"/>
      <c r="CS1194" s="15"/>
      <c r="CT1194" s="15"/>
      <c r="CU1194" s="15"/>
      <c r="CV1194" s="15"/>
      <c r="CW1194" s="15"/>
      <c r="CX1194" s="15"/>
      <c r="CY1194" s="15"/>
      <c r="CZ1194" s="15"/>
      <c r="DA1194" s="15"/>
      <c r="DB1194" s="15"/>
      <c r="DC1194" s="15"/>
      <c r="DD1194" s="15"/>
      <c r="DE1194" s="15"/>
      <c r="DF1194" s="15"/>
      <c r="DG1194" s="15"/>
      <c r="DH1194" s="15"/>
      <c r="DI1194" s="15"/>
      <c r="DJ1194" s="15"/>
      <c r="DK1194" s="15"/>
      <c r="DL1194" s="15"/>
      <c r="DM1194" s="15"/>
      <c r="DN1194" s="15"/>
      <c r="DO1194" s="15"/>
      <c r="DP1194" s="15"/>
      <c r="DQ1194" s="15"/>
      <c r="DR1194" s="15"/>
      <c r="DS1194" s="15"/>
      <c r="DT1194" s="15"/>
      <c r="DU1194" s="15"/>
      <c r="DV1194" s="15"/>
      <c r="DW1194" s="15"/>
      <c r="DX1194" s="15"/>
      <c r="DY1194" s="15"/>
      <c r="DZ1194" s="15"/>
      <c r="EA1194" s="15"/>
      <c r="EB1194" s="15"/>
      <c r="EC1194" s="15"/>
      <c r="ED1194" s="15"/>
      <c r="EE1194" s="15"/>
      <c r="EF1194" s="15"/>
      <c r="EG1194" s="15"/>
      <c r="EH1194" s="15"/>
      <c r="EI1194" s="15"/>
      <c r="EJ1194" s="15"/>
      <c r="EK1194" s="15"/>
      <c r="EL1194" s="15"/>
      <c r="EM1194" s="15"/>
      <c r="EN1194" s="15"/>
      <c r="EO1194" s="15"/>
      <c r="EP1194" s="15"/>
      <c r="EQ1194" s="15"/>
      <c r="ER1194" s="15"/>
      <c r="ES1194" s="15"/>
      <c r="ET1194" s="15"/>
      <c r="EU1194" s="15"/>
      <c r="EV1194" s="15"/>
      <c r="EW1194" s="15"/>
      <c r="EX1194" s="15"/>
      <c r="EY1194" s="15"/>
      <c r="EZ1194" s="15"/>
      <c r="FA1194" s="15"/>
      <c r="FB1194" s="15"/>
      <c r="FC1194" s="15"/>
      <c r="FD1194" s="15"/>
      <c r="FE1194" s="15"/>
      <c r="FF1194" s="15"/>
      <c r="FG1194" s="15"/>
      <c r="FH1194" s="15"/>
      <c r="FI1194" s="15"/>
      <c r="FJ1194" s="15"/>
      <c r="FK1194" s="15"/>
      <c r="FL1194" s="15"/>
      <c r="FM1194" s="15"/>
      <c r="FN1194" s="15"/>
      <c r="FO1194" s="15"/>
      <c r="FP1194" s="15"/>
      <c r="FQ1194" s="15"/>
      <c r="FR1194" s="15"/>
      <c r="FS1194" s="15"/>
      <c r="FT1194" s="15"/>
      <c r="FU1194" s="15"/>
      <c r="FV1194" s="15"/>
      <c r="FW1194" s="15"/>
      <c r="FX1194" s="15"/>
      <c r="FY1194" s="15"/>
      <c r="FZ1194" s="15"/>
      <c r="GA1194" s="15"/>
      <c r="GB1194" s="15"/>
      <c r="GC1194" s="15"/>
      <c r="GD1194" s="15"/>
      <c r="GE1194" s="15"/>
      <c r="GF1194" s="15"/>
      <c r="GG1194" s="15"/>
      <c r="GH1194" s="15"/>
      <c r="GI1194" s="15"/>
      <c r="GJ1194" s="15"/>
      <c r="GK1194" s="15"/>
      <c r="GL1194" s="15"/>
      <c r="GM1194" s="15"/>
      <c r="GN1194" s="15"/>
      <c r="GO1194" s="15"/>
      <c r="GP1194" s="15"/>
      <c r="GQ1194" s="15"/>
      <c r="GR1194" s="15"/>
      <c r="GS1194" s="15"/>
      <c r="GT1194" s="15"/>
      <c r="GU1194" s="15"/>
      <c r="GV1194" s="15"/>
      <c r="GW1194" s="15"/>
      <c r="GX1194" s="15"/>
      <c r="GY1194" s="15"/>
      <c r="GZ1194" s="15"/>
      <c r="HA1194" s="15"/>
      <c r="HB1194" s="15"/>
      <c r="HC1194" s="15"/>
      <c r="HD1194" s="15"/>
      <c r="HE1194" s="15"/>
      <c r="HF1194" s="15"/>
      <c r="HG1194" s="15"/>
      <c r="HH1194" s="15"/>
      <c r="HI1194" s="15"/>
      <c r="HJ1194" s="15"/>
      <c r="HK1194" s="15"/>
      <c r="HL1194" s="15"/>
      <c r="HM1194" s="15"/>
      <c r="HN1194" s="15"/>
      <c r="HO1194" s="15"/>
      <c r="HP1194" s="15"/>
      <c r="HQ1194" s="15"/>
      <c r="HR1194" s="15"/>
      <c r="HS1194" s="15"/>
      <c r="HT1194" s="15"/>
      <c r="HU1194" s="15"/>
      <c r="HV1194" s="15"/>
      <c r="HW1194" s="15"/>
      <c r="HX1194" s="15"/>
      <c r="HY1194" s="15"/>
      <c r="HZ1194" s="15"/>
      <c r="IA1194" s="15"/>
      <c r="IB1194" s="15"/>
      <c r="IC1194" s="15"/>
      <c r="ID1194" s="15"/>
      <c r="IE1194" s="15"/>
      <c r="IF1194" s="15"/>
    </row>
    <row r="1195" s="15" customFormat="true" ht="20.1" hidden="false" customHeight="true" outlineLevel="0" collapsed="false">
      <c r="A1195" s="37" t="s">
        <v>2526</v>
      </c>
      <c r="B1195" s="12" t="s">
        <v>2524</v>
      </c>
      <c r="C1195" s="13" t="s">
        <v>2527</v>
      </c>
      <c r="D1195" s="12" t="s">
        <v>51</v>
      </c>
      <c r="E1195" s="12" t="s">
        <v>100</v>
      </c>
      <c r="F1195" s="12" t="s">
        <v>13</v>
      </c>
      <c r="G1195" s="14" t="s">
        <v>55</v>
      </c>
      <c r="H1195" s="16"/>
      <c r="I1195" s="16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  <c r="AJ1195" s="16"/>
      <c r="AK1195" s="16"/>
      <c r="AL1195" s="16"/>
      <c r="AM1195" s="16"/>
      <c r="AN1195" s="16"/>
      <c r="AO1195" s="16"/>
      <c r="AP1195" s="16"/>
      <c r="AQ1195" s="16"/>
      <c r="AR1195" s="16"/>
      <c r="AS1195" s="16"/>
      <c r="AT1195" s="16"/>
      <c r="AU1195" s="16"/>
      <c r="AV1195" s="16"/>
      <c r="AW1195" s="16"/>
      <c r="AX1195" s="16"/>
      <c r="AY1195" s="16"/>
      <c r="AZ1195" s="16"/>
      <c r="BA1195" s="16"/>
      <c r="BB1195" s="16"/>
      <c r="BC1195" s="16"/>
      <c r="BD1195" s="16"/>
      <c r="BE1195" s="16"/>
      <c r="BF1195" s="16"/>
      <c r="BG1195" s="16"/>
      <c r="BH1195" s="16"/>
      <c r="BI1195" s="16"/>
      <c r="BJ1195" s="16"/>
      <c r="BK1195" s="16"/>
      <c r="BL1195" s="16"/>
      <c r="BM1195" s="16"/>
      <c r="BN1195" s="16"/>
      <c r="BO1195" s="16"/>
      <c r="BP1195" s="16"/>
      <c r="BQ1195" s="16"/>
      <c r="BR1195" s="16"/>
      <c r="BS1195" s="16"/>
      <c r="BT1195" s="16"/>
      <c r="BU1195" s="16"/>
      <c r="BV1195" s="16"/>
      <c r="BW1195" s="16"/>
      <c r="BX1195" s="16"/>
      <c r="BY1195" s="16"/>
      <c r="BZ1195" s="16"/>
      <c r="CA1195" s="16"/>
      <c r="CB1195" s="16"/>
      <c r="CC1195" s="16"/>
      <c r="CD1195" s="16"/>
      <c r="CE1195" s="16"/>
      <c r="CF1195" s="16"/>
      <c r="CG1195" s="16"/>
      <c r="CH1195" s="16"/>
      <c r="CI1195" s="16"/>
      <c r="CJ1195" s="16"/>
      <c r="CK1195" s="16"/>
      <c r="CL1195" s="16"/>
      <c r="CM1195" s="16"/>
      <c r="CN1195" s="16"/>
      <c r="CO1195" s="16"/>
      <c r="CP1195" s="16"/>
      <c r="CQ1195" s="16"/>
      <c r="CR1195" s="16"/>
      <c r="CS1195" s="16"/>
      <c r="CT1195" s="16"/>
      <c r="CU1195" s="16"/>
      <c r="CV1195" s="16"/>
      <c r="CW1195" s="16"/>
      <c r="CX1195" s="16"/>
      <c r="CY1195" s="16"/>
      <c r="CZ1195" s="16"/>
      <c r="DA1195" s="16"/>
      <c r="DB1195" s="16"/>
      <c r="DC1195" s="16"/>
      <c r="DD1195" s="16"/>
      <c r="DE1195" s="16"/>
      <c r="DF1195" s="16"/>
      <c r="DG1195" s="16"/>
      <c r="DH1195" s="16"/>
      <c r="DI1195" s="16"/>
      <c r="DJ1195" s="16"/>
      <c r="DK1195" s="16"/>
      <c r="DL1195" s="16"/>
      <c r="DM1195" s="16"/>
      <c r="DN1195" s="16"/>
      <c r="DO1195" s="16"/>
      <c r="DP1195" s="16"/>
      <c r="DQ1195" s="16"/>
      <c r="DR1195" s="16"/>
      <c r="DS1195" s="16"/>
      <c r="DT1195" s="16"/>
      <c r="DU1195" s="16"/>
      <c r="DV1195" s="16"/>
      <c r="DW1195" s="16"/>
      <c r="DX1195" s="16"/>
      <c r="DY1195" s="16"/>
      <c r="DZ1195" s="16"/>
      <c r="EA1195" s="16"/>
      <c r="EB1195" s="16"/>
      <c r="EC1195" s="16"/>
      <c r="ED1195" s="16"/>
      <c r="EE1195" s="16"/>
      <c r="EF1195" s="16"/>
      <c r="EG1195" s="16"/>
      <c r="EH1195" s="16"/>
      <c r="EI1195" s="16"/>
      <c r="EJ1195" s="16"/>
      <c r="EK1195" s="16"/>
      <c r="EL1195" s="16"/>
      <c r="EM1195" s="16"/>
      <c r="EN1195" s="16"/>
      <c r="EO1195" s="16"/>
      <c r="EP1195" s="16"/>
      <c r="EQ1195" s="16"/>
      <c r="ER1195" s="16"/>
      <c r="ES1195" s="16"/>
      <c r="ET1195" s="16"/>
      <c r="EU1195" s="16"/>
      <c r="EV1195" s="16"/>
      <c r="EW1195" s="16"/>
      <c r="EX1195" s="16"/>
      <c r="EY1195" s="16"/>
      <c r="EZ1195" s="16"/>
      <c r="FA1195" s="16"/>
      <c r="FB1195" s="16"/>
      <c r="FC1195" s="16"/>
      <c r="FD1195" s="16"/>
      <c r="FE1195" s="16"/>
      <c r="FF1195" s="16"/>
      <c r="FG1195" s="16"/>
      <c r="FH1195" s="16"/>
      <c r="FI1195" s="16"/>
      <c r="FJ1195" s="16"/>
      <c r="FK1195" s="16"/>
      <c r="FL1195" s="16"/>
      <c r="FM1195" s="16"/>
      <c r="FN1195" s="16"/>
      <c r="FO1195" s="16"/>
      <c r="FP1195" s="16"/>
      <c r="FQ1195" s="16"/>
      <c r="FR1195" s="16"/>
      <c r="FS1195" s="16"/>
      <c r="FT1195" s="16"/>
      <c r="FU1195" s="16"/>
      <c r="FV1195" s="16"/>
      <c r="FW1195" s="16"/>
      <c r="FX1195" s="16"/>
      <c r="FY1195" s="16"/>
      <c r="FZ1195" s="16"/>
      <c r="GA1195" s="16"/>
      <c r="GB1195" s="16"/>
      <c r="GC1195" s="16"/>
      <c r="GD1195" s="16"/>
      <c r="GE1195" s="16"/>
      <c r="GF1195" s="16"/>
      <c r="GG1195" s="16"/>
      <c r="GH1195" s="16"/>
      <c r="GI1195" s="16"/>
      <c r="GJ1195" s="16"/>
      <c r="GK1195" s="16"/>
      <c r="GL1195" s="16"/>
      <c r="GM1195" s="16"/>
      <c r="GN1195" s="16"/>
      <c r="GO1195" s="16"/>
      <c r="GP1195" s="16"/>
      <c r="GQ1195" s="16"/>
      <c r="GR1195" s="16"/>
      <c r="GS1195" s="16"/>
      <c r="GT1195" s="16"/>
      <c r="GU1195" s="16"/>
      <c r="GV1195" s="16"/>
      <c r="GW1195" s="16"/>
      <c r="GX1195" s="16"/>
      <c r="GY1195" s="16"/>
      <c r="GZ1195" s="16"/>
      <c r="HA1195" s="16"/>
      <c r="HB1195" s="16"/>
      <c r="HC1195" s="16"/>
      <c r="HD1195" s="16"/>
      <c r="HE1195" s="16"/>
      <c r="HF1195" s="16"/>
      <c r="HG1195" s="16"/>
      <c r="HH1195" s="16"/>
      <c r="HI1195" s="16"/>
      <c r="HJ1195" s="16"/>
      <c r="HK1195" s="16"/>
      <c r="HL1195" s="16"/>
      <c r="HM1195" s="16"/>
      <c r="HN1195" s="16"/>
      <c r="HO1195" s="16"/>
      <c r="HP1195" s="16"/>
      <c r="HQ1195" s="16"/>
      <c r="HR1195" s="16"/>
      <c r="HS1195" s="16"/>
      <c r="HT1195" s="16"/>
      <c r="HU1195" s="16"/>
      <c r="HV1195" s="16"/>
      <c r="HW1195" s="16"/>
      <c r="HX1195" s="16"/>
      <c r="HY1195" s="16"/>
      <c r="HZ1195" s="16"/>
      <c r="IA1195" s="16"/>
      <c r="IB1195" s="16"/>
      <c r="IC1195" s="16"/>
      <c r="ID1195" s="16"/>
      <c r="IE1195" s="16"/>
      <c r="IF1195" s="16"/>
    </row>
    <row r="1196" s="16" customFormat="true" ht="20.1" hidden="false" customHeight="true" outlineLevel="0" collapsed="false">
      <c r="A1196" s="37" t="s">
        <v>2528</v>
      </c>
      <c r="B1196" s="12" t="s">
        <v>2524</v>
      </c>
      <c r="C1196" s="13" t="s">
        <v>2529</v>
      </c>
      <c r="D1196" s="12" t="s">
        <v>11</v>
      </c>
      <c r="E1196" s="12" t="s">
        <v>25</v>
      </c>
      <c r="F1196" s="12" t="s">
        <v>13</v>
      </c>
      <c r="G1196" s="14" t="s">
        <v>55</v>
      </c>
    </row>
    <row r="1197" s="15" customFormat="true" ht="20.1" hidden="false" customHeight="true" outlineLevel="0" collapsed="false">
      <c r="A1197" s="37" t="s">
        <v>2530</v>
      </c>
      <c r="B1197" s="12" t="s">
        <v>2524</v>
      </c>
      <c r="C1197" s="13" t="s">
        <v>2531</v>
      </c>
      <c r="D1197" s="12" t="s">
        <v>51</v>
      </c>
      <c r="E1197" s="12" t="s">
        <v>77</v>
      </c>
      <c r="F1197" s="12" t="s">
        <v>13</v>
      </c>
      <c r="G1197" s="14" t="s">
        <v>18</v>
      </c>
    </row>
    <row r="1198" s="15" customFormat="true" ht="20.1" hidden="false" customHeight="true" outlineLevel="0" collapsed="false">
      <c r="A1198" s="37" t="s">
        <v>2532</v>
      </c>
      <c r="B1198" s="12" t="s">
        <v>2524</v>
      </c>
      <c r="C1198" s="13" t="s">
        <v>2533</v>
      </c>
      <c r="D1198" s="12" t="s">
        <v>51</v>
      </c>
      <c r="E1198" s="12" t="s">
        <v>186</v>
      </c>
      <c r="F1198" s="12" t="s">
        <v>13</v>
      </c>
      <c r="G1198" s="14" t="s">
        <v>59</v>
      </c>
      <c r="H1198" s="16"/>
      <c r="I1198" s="16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6"/>
      <c r="AL1198" s="16"/>
      <c r="AM1198" s="16"/>
      <c r="AN1198" s="16"/>
      <c r="AO1198" s="16"/>
      <c r="AP1198" s="16"/>
      <c r="AQ1198" s="16"/>
      <c r="AR1198" s="16"/>
      <c r="AS1198" s="16"/>
      <c r="AT1198" s="16"/>
      <c r="AU1198" s="16"/>
      <c r="AV1198" s="16"/>
      <c r="AW1198" s="16"/>
      <c r="AX1198" s="16"/>
      <c r="AY1198" s="16"/>
      <c r="AZ1198" s="16"/>
      <c r="BA1198" s="16"/>
      <c r="BB1198" s="16"/>
      <c r="BC1198" s="16"/>
      <c r="BD1198" s="16"/>
      <c r="BE1198" s="16"/>
      <c r="BF1198" s="16"/>
      <c r="BG1198" s="16"/>
      <c r="BH1198" s="16"/>
      <c r="BI1198" s="16"/>
      <c r="BJ1198" s="16"/>
      <c r="BK1198" s="16"/>
      <c r="BL1198" s="16"/>
      <c r="BM1198" s="16"/>
      <c r="BN1198" s="16"/>
      <c r="BO1198" s="16"/>
      <c r="BP1198" s="16"/>
      <c r="BQ1198" s="16"/>
      <c r="BR1198" s="16"/>
      <c r="BS1198" s="16"/>
      <c r="BT1198" s="16"/>
      <c r="BU1198" s="16"/>
      <c r="BV1198" s="16"/>
      <c r="BW1198" s="16"/>
      <c r="BX1198" s="16"/>
      <c r="BY1198" s="16"/>
      <c r="BZ1198" s="16"/>
      <c r="CA1198" s="16"/>
      <c r="CB1198" s="16"/>
      <c r="CC1198" s="16"/>
      <c r="CD1198" s="16"/>
      <c r="CE1198" s="16"/>
      <c r="CF1198" s="16"/>
      <c r="CG1198" s="16"/>
      <c r="CH1198" s="16"/>
      <c r="CI1198" s="16"/>
      <c r="CJ1198" s="16"/>
      <c r="CK1198" s="16"/>
      <c r="CL1198" s="16"/>
      <c r="CM1198" s="16"/>
      <c r="CN1198" s="16"/>
      <c r="CO1198" s="16"/>
      <c r="CP1198" s="16"/>
      <c r="CQ1198" s="16"/>
      <c r="CR1198" s="16"/>
      <c r="CS1198" s="16"/>
      <c r="CT1198" s="16"/>
      <c r="CU1198" s="16"/>
      <c r="CV1198" s="16"/>
      <c r="CW1198" s="16"/>
      <c r="CX1198" s="16"/>
      <c r="CY1198" s="16"/>
      <c r="CZ1198" s="16"/>
      <c r="DA1198" s="16"/>
      <c r="DB1198" s="16"/>
      <c r="DC1198" s="16"/>
      <c r="DD1198" s="16"/>
      <c r="DE1198" s="16"/>
      <c r="DF1198" s="16"/>
      <c r="DG1198" s="16"/>
      <c r="DH1198" s="16"/>
      <c r="DI1198" s="16"/>
      <c r="DJ1198" s="16"/>
      <c r="DK1198" s="16"/>
      <c r="DL1198" s="16"/>
      <c r="DM1198" s="16"/>
      <c r="DN1198" s="16"/>
      <c r="DO1198" s="16"/>
      <c r="DP1198" s="16"/>
      <c r="DQ1198" s="16"/>
      <c r="DR1198" s="16"/>
      <c r="DS1198" s="16"/>
      <c r="DT1198" s="16"/>
      <c r="DU1198" s="16"/>
      <c r="DV1198" s="16"/>
      <c r="DW1198" s="16"/>
      <c r="DX1198" s="16"/>
      <c r="DY1198" s="16"/>
      <c r="DZ1198" s="16"/>
      <c r="EA1198" s="16"/>
      <c r="EB1198" s="16"/>
      <c r="EC1198" s="16"/>
      <c r="ED1198" s="16"/>
      <c r="EE1198" s="16"/>
      <c r="EF1198" s="16"/>
      <c r="EG1198" s="16"/>
      <c r="EH1198" s="16"/>
      <c r="EI1198" s="16"/>
      <c r="EJ1198" s="16"/>
      <c r="EK1198" s="16"/>
      <c r="EL1198" s="16"/>
      <c r="EM1198" s="16"/>
      <c r="EN1198" s="16"/>
      <c r="EO1198" s="16"/>
      <c r="EP1198" s="16"/>
      <c r="EQ1198" s="16"/>
      <c r="ER1198" s="16"/>
      <c r="ES1198" s="16"/>
      <c r="ET1198" s="16"/>
      <c r="EU1198" s="16"/>
      <c r="EV1198" s="16"/>
      <c r="EW1198" s="16"/>
      <c r="EX1198" s="16"/>
      <c r="EY1198" s="16"/>
      <c r="EZ1198" s="16"/>
      <c r="FA1198" s="16"/>
      <c r="FB1198" s="16"/>
      <c r="FC1198" s="16"/>
      <c r="FD1198" s="16"/>
      <c r="FE1198" s="16"/>
      <c r="FF1198" s="16"/>
      <c r="FG1198" s="16"/>
      <c r="FH1198" s="16"/>
      <c r="FI1198" s="16"/>
      <c r="FJ1198" s="16"/>
      <c r="FK1198" s="16"/>
      <c r="FL1198" s="16"/>
      <c r="FM1198" s="16"/>
      <c r="FN1198" s="16"/>
      <c r="FO1198" s="16"/>
      <c r="FP1198" s="16"/>
      <c r="FQ1198" s="16"/>
      <c r="FR1198" s="16"/>
      <c r="FS1198" s="16"/>
      <c r="FT1198" s="16"/>
      <c r="FU1198" s="16"/>
      <c r="FV1198" s="16"/>
      <c r="FW1198" s="16"/>
      <c r="FX1198" s="16"/>
      <c r="FY1198" s="16"/>
      <c r="FZ1198" s="16"/>
      <c r="GA1198" s="16"/>
      <c r="GB1198" s="16"/>
      <c r="GC1198" s="16"/>
      <c r="GD1198" s="16"/>
      <c r="GE1198" s="16"/>
      <c r="GF1198" s="16"/>
      <c r="GG1198" s="16"/>
      <c r="GH1198" s="16"/>
      <c r="GI1198" s="16"/>
      <c r="GJ1198" s="16"/>
      <c r="GK1198" s="16"/>
      <c r="GL1198" s="16"/>
      <c r="GM1198" s="16"/>
      <c r="GN1198" s="16"/>
      <c r="GO1198" s="16"/>
      <c r="GP1198" s="16"/>
      <c r="GQ1198" s="16"/>
      <c r="GR1198" s="16"/>
      <c r="GS1198" s="16"/>
      <c r="GT1198" s="16"/>
      <c r="GU1198" s="16"/>
      <c r="GV1198" s="16"/>
      <c r="GW1198" s="16"/>
      <c r="GX1198" s="16"/>
      <c r="GY1198" s="16"/>
      <c r="GZ1198" s="16"/>
      <c r="HA1198" s="16"/>
      <c r="HB1198" s="16"/>
      <c r="HC1198" s="16"/>
      <c r="HD1198" s="16"/>
      <c r="HE1198" s="16"/>
      <c r="HF1198" s="16"/>
      <c r="HG1198" s="16"/>
      <c r="HH1198" s="16"/>
      <c r="HI1198" s="16"/>
      <c r="HJ1198" s="16"/>
      <c r="HK1198" s="16"/>
      <c r="HL1198" s="16"/>
      <c r="HM1198" s="16"/>
      <c r="HN1198" s="16"/>
      <c r="HO1198" s="16"/>
      <c r="HP1198" s="16"/>
      <c r="HQ1198" s="16"/>
      <c r="HR1198" s="16"/>
      <c r="HS1198" s="16"/>
      <c r="HT1198" s="16"/>
      <c r="HU1198" s="16"/>
      <c r="HV1198" s="16"/>
      <c r="HW1198" s="16"/>
      <c r="HX1198" s="16"/>
      <c r="HY1198" s="16"/>
      <c r="HZ1198" s="16"/>
      <c r="IA1198" s="16"/>
      <c r="IB1198" s="16"/>
      <c r="IC1198" s="16"/>
      <c r="ID1198" s="16"/>
      <c r="IE1198" s="16"/>
      <c r="IF1198" s="16"/>
    </row>
    <row r="1199" s="15" customFormat="true" ht="20.1" hidden="false" customHeight="true" outlineLevel="0" collapsed="false">
      <c r="A1199" s="37" t="s">
        <v>2534</v>
      </c>
      <c r="B1199" s="12" t="s">
        <v>2524</v>
      </c>
      <c r="C1199" s="13" t="s">
        <v>2535</v>
      </c>
      <c r="D1199" s="12" t="s">
        <v>51</v>
      </c>
      <c r="E1199" s="12" t="s">
        <v>2536</v>
      </c>
      <c r="F1199" s="12" t="s">
        <v>13</v>
      </c>
      <c r="G1199" s="14" t="s">
        <v>59</v>
      </c>
    </row>
    <row r="1200" s="15" customFormat="true" ht="20.1" hidden="false" customHeight="true" outlineLevel="0" collapsed="false">
      <c r="A1200" s="37" t="s">
        <v>2537</v>
      </c>
      <c r="B1200" s="12" t="s">
        <v>2524</v>
      </c>
      <c r="C1200" s="13" t="s">
        <v>2538</v>
      </c>
      <c r="D1200" s="12" t="s">
        <v>11</v>
      </c>
      <c r="E1200" s="12" t="s">
        <v>2539</v>
      </c>
      <c r="F1200" s="12" t="s">
        <v>33</v>
      </c>
      <c r="G1200" s="14" t="s">
        <v>2540</v>
      </c>
      <c r="H1200" s="16"/>
      <c r="I1200" s="16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  <c r="AJ1200" s="16"/>
      <c r="AK1200" s="16"/>
      <c r="AL1200" s="16"/>
      <c r="AM1200" s="16"/>
      <c r="AN1200" s="16"/>
      <c r="AO1200" s="16"/>
      <c r="AP1200" s="16"/>
      <c r="AQ1200" s="16"/>
      <c r="AR1200" s="16"/>
      <c r="AS1200" s="16"/>
      <c r="AT1200" s="16"/>
      <c r="AU1200" s="16"/>
      <c r="AV1200" s="16"/>
      <c r="AW1200" s="16"/>
      <c r="AX1200" s="16"/>
      <c r="AY1200" s="16"/>
      <c r="AZ1200" s="16"/>
      <c r="BA1200" s="16"/>
      <c r="BB1200" s="16"/>
      <c r="BC1200" s="16"/>
      <c r="BD1200" s="16"/>
      <c r="BE1200" s="16"/>
      <c r="BF1200" s="16"/>
      <c r="BG1200" s="16"/>
      <c r="BH1200" s="16"/>
      <c r="BI1200" s="16"/>
      <c r="BJ1200" s="16"/>
      <c r="BK1200" s="16"/>
      <c r="BL1200" s="16"/>
      <c r="BM1200" s="16"/>
      <c r="BN1200" s="16"/>
      <c r="BO1200" s="16"/>
      <c r="BP1200" s="16"/>
      <c r="BQ1200" s="16"/>
      <c r="BR1200" s="16"/>
      <c r="BS1200" s="16"/>
      <c r="BT1200" s="16"/>
      <c r="BU1200" s="16"/>
      <c r="BV1200" s="16"/>
      <c r="BW1200" s="16"/>
      <c r="BX1200" s="16"/>
      <c r="BY1200" s="16"/>
      <c r="BZ1200" s="16"/>
      <c r="CA1200" s="16"/>
      <c r="CB1200" s="16"/>
      <c r="CC1200" s="16"/>
      <c r="CD1200" s="16"/>
      <c r="CE1200" s="16"/>
      <c r="CF1200" s="16"/>
      <c r="CG1200" s="16"/>
      <c r="CH1200" s="16"/>
      <c r="CI1200" s="16"/>
      <c r="CJ1200" s="16"/>
      <c r="CK1200" s="16"/>
      <c r="CL1200" s="16"/>
      <c r="CM1200" s="16"/>
      <c r="CN1200" s="16"/>
      <c r="CO1200" s="16"/>
      <c r="CP1200" s="16"/>
      <c r="CQ1200" s="16"/>
      <c r="CR1200" s="16"/>
      <c r="CS1200" s="16"/>
      <c r="CT1200" s="16"/>
      <c r="CU1200" s="16"/>
      <c r="CV1200" s="16"/>
      <c r="CW1200" s="16"/>
      <c r="CX1200" s="16"/>
      <c r="CY1200" s="16"/>
      <c r="CZ1200" s="16"/>
      <c r="DA1200" s="16"/>
      <c r="DB1200" s="16"/>
      <c r="DC1200" s="16"/>
      <c r="DD1200" s="16"/>
      <c r="DE1200" s="16"/>
      <c r="DF1200" s="16"/>
      <c r="DG1200" s="16"/>
      <c r="DH1200" s="16"/>
      <c r="DI1200" s="16"/>
      <c r="DJ1200" s="16"/>
      <c r="DK1200" s="16"/>
      <c r="DL1200" s="16"/>
      <c r="DM1200" s="16"/>
      <c r="DN1200" s="16"/>
      <c r="DO1200" s="16"/>
      <c r="DP1200" s="16"/>
      <c r="DQ1200" s="16"/>
      <c r="DR1200" s="16"/>
      <c r="DS1200" s="16"/>
      <c r="DT1200" s="16"/>
      <c r="DU1200" s="16"/>
      <c r="DV1200" s="16"/>
      <c r="DW1200" s="16"/>
      <c r="DX1200" s="16"/>
      <c r="DY1200" s="16"/>
      <c r="DZ1200" s="16"/>
      <c r="EA1200" s="16"/>
      <c r="EB1200" s="16"/>
      <c r="EC1200" s="16"/>
      <c r="ED1200" s="16"/>
      <c r="EE1200" s="16"/>
      <c r="EF1200" s="16"/>
      <c r="EG1200" s="16"/>
      <c r="EH1200" s="16"/>
      <c r="EI1200" s="16"/>
      <c r="EJ1200" s="16"/>
      <c r="EK1200" s="16"/>
      <c r="EL1200" s="16"/>
      <c r="EM1200" s="16"/>
      <c r="EN1200" s="16"/>
      <c r="EO1200" s="16"/>
      <c r="EP1200" s="16"/>
      <c r="EQ1200" s="16"/>
      <c r="ER1200" s="16"/>
      <c r="ES1200" s="16"/>
      <c r="ET1200" s="16"/>
      <c r="EU1200" s="16"/>
      <c r="EV1200" s="16"/>
      <c r="EW1200" s="16"/>
      <c r="EX1200" s="16"/>
      <c r="EY1200" s="16"/>
      <c r="EZ1200" s="16"/>
      <c r="FA1200" s="16"/>
      <c r="FB1200" s="16"/>
      <c r="FC1200" s="16"/>
      <c r="FD1200" s="16"/>
      <c r="FE1200" s="16"/>
      <c r="FF1200" s="16"/>
      <c r="FG1200" s="16"/>
      <c r="FH1200" s="16"/>
      <c r="FI1200" s="16"/>
      <c r="FJ1200" s="16"/>
      <c r="FK1200" s="16"/>
      <c r="FL1200" s="16"/>
      <c r="FM1200" s="16"/>
      <c r="FN1200" s="16"/>
      <c r="FO1200" s="16"/>
      <c r="FP1200" s="16"/>
      <c r="FQ1200" s="16"/>
      <c r="FR1200" s="16"/>
      <c r="FS1200" s="16"/>
      <c r="FT1200" s="16"/>
      <c r="FU1200" s="16"/>
      <c r="FV1200" s="16"/>
      <c r="FW1200" s="16"/>
      <c r="FX1200" s="16"/>
      <c r="FY1200" s="16"/>
      <c r="FZ1200" s="16"/>
      <c r="GA1200" s="16"/>
      <c r="GB1200" s="16"/>
      <c r="GC1200" s="16"/>
      <c r="GD1200" s="16"/>
      <c r="GE1200" s="16"/>
      <c r="GF1200" s="16"/>
      <c r="GG1200" s="16"/>
      <c r="GH1200" s="16"/>
      <c r="GI1200" s="16"/>
      <c r="GJ1200" s="16"/>
      <c r="GK1200" s="16"/>
      <c r="GL1200" s="16"/>
      <c r="GM1200" s="16"/>
      <c r="GN1200" s="16"/>
      <c r="GO1200" s="16"/>
      <c r="GP1200" s="16"/>
      <c r="GQ1200" s="16"/>
      <c r="GR1200" s="16"/>
      <c r="GS1200" s="16"/>
      <c r="GT1200" s="16"/>
      <c r="GU1200" s="16"/>
      <c r="GV1200" s="16"/>
      <c r="GW1200" s="16"/>
      <c r="GX1200" s="16"/>
      <c r="GY1200" s="16"/>
      <c r="GZ1200" s="16"/>
      <c r="HA1200" s="16"/>
      <c r="HB1200" s="16"/>
      <c r="HC1200" s="16"/>
      <c r="HD1200" s="16"/>
      <c r="HE1200" s="16"/>
      <c r="HF1200" s="16"/>
      <c r="HG1200" s="16"/>
      <c r="HH1200" s="16"/>
      <c r="HI1200" s="16"/>
      <c r="HJ1200" s="16"/>
      <c r="HK1200" s="16"/>
      <c r="HL1200" s="16"/>
      <c r="HM1200" s="16"/>
      <c r="HN1200" s="16"/>
      <c r="HO1200" s="16"/>
      <c r="HP1200" s="16"/>
      <c r="HQ1200" s="16"/>
      <c r="HR1200" s="16"/>
      <c r="HS1200" s="16"/>
      <c r="HT1200" s="16"/>
      <c r="HU1200" s="16"/>
      <c r="HV1200" s="16"/>
      <c r="HW1200" s="16"/>
      <c r="HX1200" s="16"/>
      <c r="HY1200" s="16"/>
      <c r="HZ1200" s="16"/>
      <c r="IA1200" s="16"/>
      <c r="IB1200" s="16"/>
      <c r="IC1200" s="16"/>
      <c r="ID1200" s="16"/>
      <c r="IE1200" s="16"/>
      <c r="IF1200" s="16"/>
    </row>
    <row r="1201" s="15" customFormat="true" ht="20.1" hidden="false" customHeight="true" outlineLevel="0" collapsed="false">
      <c r="A1201" s="37" t="s">
        <v>2541</v>
      </c>
      <c r="B1201" s="12" t="s">
        <v>2524</v>
      </c>
      <c r="C1201" s="13" t="s">
        <v>2542</v>
      </c>
      <c r="D1201" s="12" t="s">
        <v>11</v>
      </c>
      <c r="E1201" s="12" t="s">
        <v>89</v>
      </c>
      <c r="F1201" s="12" t="s">
        <v>13</v>
      </c>
      <c r="G1201" s="14" t="s">
        <v>55</v>
      </c>
    </row>
    <row r="1202" s="15" customFormat="true" ht="20.1" hidden="false" customHeight="true" outlineLevel="0" collapsed="false">
      <c r="A1202" s="37" t="s">
        <v>2543</v>
      </c>
      <c r="B1202" s="12" t="s">
        <v>2524</v>
      </c>
      <c r="C1202" s="13" t="s">
        <v>2544</v>
      </c>
      <c r="D1202" s="12" t="s">
        <v>11</v>
      </c>
      <c r="E1202" s="12" t="s">
        <v>25</v>
      </c>
      <c r="F1202" s="12" t="s">
        <v>13</v>
      </c>
      <c r="G1202" s="14" t="s">
        <v>22</v>
      </c>
    </row>
    <row r="1203" s="16" customFormat="true" ht="20.1" hidden="false" customHeight="true" outlineLevel="0" collapsed="false">
      <c r="A1203" s="37" t="s">
        <v>2545</v>
      </c>
      <c r="B1203" s="12" t="s">
        <v>2524</v>
      </c>
      <c r="C1203" s="13" t="s">
        <v>2546</v>
      </c>
      <c r="D1203" s="12" t="s">
        <v>11</v>
      </c>
      <c r="E1203" s="12" t="s">
        <v>100</v>
      </c>
      <c r="F1203" s="12" t="s">
        <v>13</v>
      </c>
      <c r="G1203" s="14" t="s">
        <v>48</v>
      </c>
      <c r="H1203" s="15"/>
      <c r="I1203" s="15"/>
      <c r="J1203" s="15"/>
      <c r="K1203" s="15"/>
      <c r="L1203" s="15"/>
      <c r="M1203" s="15"/>
      <c r="N1203" s="15"/>
      <c r="O1203" s="15"/>
      <c r="P1203" s="15"/>
      <c r="Q1203" s="15"/>
      <c r="R1203" s="15"/>
      <c r="S1203" s="15"/>
      <c r="T1203" s="15"/>
      <c r="U1203" s="15"/>
      <c r="V1203" s="15"/>
      <c r="W1203" s="15"/>
      <c r="X1203" s="15"/>
      <c r="Y1203" s="15"/>
      <c r="Z1203" s="15"/>
      <c r="AA1203" s="15"/>
      <c r="AB1203" s="15"/>
      <c r="AC1203" s="15"/>
      <c r="AD1203" s="15"/>
      <c r="AE1203" s="15"/>
      <c r="AF1203" s="15"/>
      <c r="AG1203" s="15"/>
      <c r="AH1203" s="15"/>
      <c r="AI1203" s="15"/>
      <c r="AJ1203" s="15"/>
      <c r="AK1203" s="15"/>
      <c r="AL1203" s="15"/>
      <c r="AM1203" s="15"/>
      <c r="AN1203" s="15"/>
      <c r="AO1203" s="15"/>
      <c r="AP1203" s="15"/>
      <c r="AQ1203" s="15"/>
      <c r="AR1203" s="15"/>
      <c r="AS1203" s="15"/>
      <c r="AT1203" s="15"/>
      <c r="AU1203" s="15"/>
      <c r="AV1203" s="15"/>
      <c r="AW1203" s="15"/>
      <c r="AX1203" s="15"/>
      <c r="AY1203" s="15"/>
      <c r="AZ1203" s="15"/>
      <c r="BA1203" s="15"/>
      <c r="BB1203" s="15"/>
      <c r="BC1203" s="15"/>
      <c r="BD1203" s="15"/>
      <c r="BE1203" s="15"/>
      <c r="BF1203" s="15"/>
      <c r="BG1203" s="15"/>
      <c r="BH1203" s="15"/>
      <c r="BI1203" s="15"/>
      <c r="BJ1203" s="15"/>
      <c r="BK1203" s="15"/>
      <c r="BL1203" s="15"/>
      <c r="BM1203" s="15"/>
      <c r="BN1203" s="15"/>
      <c r="BO1203" s="15"/>
      <c r="BP1203" s="15"/>
      <c r="BQ1203" s="15"/>
      <c r="BR1203" s="15"/>
      <c r="BS1203" s="15"/>
      <c r="BT1203" s="15"/>
      <c r="BU1203" s="15"/>
      <c r="BV1203" s="15"/>
      <c r="BW1203" s="15"/>
      <c r="BX1203" s="15"/>
      <c r="BY1203" s="15"/>
      <c r="BZ1203" s="15"/>
      <c r="CA1203" s="15"/>
      <c r="CB1203" s="15"/>
      <c r="CC1203" s="15"/>
      <c r="CD1203" s="15"/>
      <c r="CE1203" s="15"/>
      <c r="CF1203" s="15"/>
      <c r="CG1203" s="15"/>
      <c r="CH1203" s="15"/>
      <c r="CI1203" s="15"/>
      <c r="CJ1203" s="15"/>
      <c r="CK1203" s="15"/>
      <c r="CL1203" s="15"/>
      <c r="CM1203" s="15"/>
      <c r="CN1203" s="15"/>
      <c r="CO1203" s="15"/>
      <c r="CP1203" s="15"/>
      <c r="CQ1203" s="15"/>
      <c r="CR1203" s="15"/>
      <c r="CS1203" s="15"/>
      <c r="CT1203" s="15"/>
      <c r="CU1203" s="15"/>
      <c r="CV1203" s="15"/>
      <c r="CW1203" s="15"/>
      <c r="CX1203" s="15"/>
      <c r="CY1203" s="15"/>
      <c r="CZ1203" s="15"/>
      <c r="DA1203" s="15"/>
      <c r="DB1203" s="15"/>
      <c r="DC1203" s="15"/>
      <c r="DD1203" s="15"/>
      <c r="DE1203" s="15"/>
      <c r="DF1203" s="15"/>
      <c r="DG1203" s="15"/>
      <c r="DH1203" s="15"/>
      <c r="DI1203" s="15"/>
      <c r="DJ1203" s="15"/>
      <c r="DK1203" s="15"/>
      <c r="DL1203" s="15"/>
      <c r="DM1203" s="15"/>
      <c r="DN1203" s="15"/>
      <c r="DO1203" s="15"/>
      <c r="DP1203" s="15"/>
      <c r="DQ1203" s="15"/>
      <c r="DR1203" s="15"/>
      <c r="DS1203" s="15"/>
      <c r="DT1203" s="15"/>
      <c r="DU1203" s="15"/>
      <c r="DV1203" s="15"/>
      <c r="DW1203" s="15"/>
      <c r="DX1203" s="15"/>
      <c r="DY1203" s="15"/>
      <c r="DZ1203" s="15"/>
      <c r="EA1203" s="15"/>
      <c r="EB1203" s="15"/>
      <c r="EC1203" s="15"/>
      <c r="ED1203" s="15"/>
      <c r="EE1203" s="15"/>
      <c r="EF1203" s="15"/>
      <c r="EG1203" s="15"/>
      <c r="EH1203" s="15"/>
      <c r="EI1203" s="15"/>
      <c r="EJ1203" s="15"/>
      <c r="EK1203" s="15"/>
      <c r="EL1203" s="15"/>
      <c r="EM1203" s="15"/>
      <c r="EN1203" s="15"/>
      <c r="EO1203" s="15"/>
      <c r="EP1203" s="15"/>
      <c r="EQ1203" s="15"/>
      <c r="ER1203" s="15"/>
      <c r="ES1203" s="15"/>
      <c r="ET1203" s="15"/>
      <c r="EU1203" s="15"/>
      <c r="EV1203" s="15"/>
      <c r="EW1203" s="15"/>
      <c r="EX1203" s="15"/>
      <c r="EY1203" s="15"/>
      <c r="EZ1203" s="15"/>
      <c r="FA1203" s="15"/>
      <c r="FB1203" s="15"/>
      <c r="FC1203" s="15"/>
      <c r="FD1203" s="15"/>
      <c r="FE1203" s="15"/>
      <c r="FF1203" s="15"/>
      <c r="FG1203" s="15"/>
      <c r="FH1203" s="15"/>
      <c r="FI1203" s="15"/>
      <c r="FJ1203" s="15"/>
      <c r="FK1203" s="15"/>
      <c r="FL1203" s="15"/>
      <c r="FM1203" s="15"/>
      <c r="FN1203" s="15"/>
      <c r="FO1203" s="15"/>
      <c r="FP1203" s="15"/>
      <c r="FQ1203" s="15"/>
      <c r="FR1203" s="15"/>
      <c r="FS1203" s="15"/>
      <c r="FT1203" s="15"/>
      <c r="FU1203" s="15"/>
      <c r="FV1203" s="15"/>
      <c r="FW1203" s="15"/>
      <c r="FX1203" s="15"/>
      <c r="FY1203" s="15"/>
      <c r="FZ1203" s="15"/>
      <c r="GA1203" s="15"/>
      <c r="GB1203" s="15"/>
      <c r="GC1203" s="15"/>
      <c r="GD1203" s="15"/>
      <c r="GE1203" s="15"/>
      <c r="GF1203" s="15"/>
      <c r="GG1203" s="15"/>
      <c r="GH1203" s="15"/>
      <c r="GI1203" s="15"/>
      <c r="GJ1203" s="15"/>
      <c r="GK1203" s="15"/>
      <c r="GL1203" s="15"/>
      <c r="GM1203" s="15"/>
      <c r="GN1203" s="15"/>
      <c r="GO1203" s="15"/>
      <c r="GP1203" s="15"/>
      <c r="GQ1203" s="15"/>
      <c r="GR1203" s="15"/>
      <c r="GS1203" s="15"/>
      <c r="GT1203" s="15"/>
      <c r="GU1203" s="15"/>
      <c r="GV1203" s="15"/>
      <c r="GW1203" s="15"/>
      <c r="GX1203" s="15"/>
      <c r="GY1203" s="15"/>
      <c r="GZ1203" s="15"/>
      <c r="HA1203" s="15"/>
      <c r="HB1203" s="15"/>
      <c r="HC1203" s="15"/>
      <c r="HD1203" s="15"/>
      <c r="HE1203" s="15"/>
      <c r="HF1203" s="15"/>
      <c r="HG1203" s="15"/>
      <c r="HH1203" s="15"/>
      <c r="HI1203" s="15"/>
      <c r="HJ1203" s="15"/>
      <c r="HK1203" s="15"/>
      <c r="HL1203" s="15"/>
      <c r="HM1203" s="15"/>
      <c r="HN1203" s="15"/>
      <c r="HO1203" s="15"/>
      <c r="HP1203" s="15"/>
      <c r="HQ1203" s="15"/>
      <c r="HR1203" s="15"/>
      <c r="HS1203" s="15"/>
      <c r="HT1203" s="15"/>
      <c r="HU1203" s="15"/>
      <c r="HV1203" s="15"/>
      <c r="HW1203" s="15"/>
      <c r="HX1203" s="15"/>
      <c r="HY1203" s="15"/>
      <c r="HZ1203" s="15"/>
      <c r="IA1203" s="15"/>
      <c r="IB1203" s="15"/>
      <c r="IC1203" s="15"/>
      <c r="ID1203" s="15"/>
      <c r="IE1203" s="15"/>
      <c r="IF1203" s="15"/>
    </row>
    <row r="1204" s="16" customFormat="true" ht="20.1" hidden="false" customHeight="true" outlineLevel="0" collapsed="false">
      <c r="A1204" s="37" t="s">
        <v>2547</v>
      </c>
      <c r="B1204" s="12" t="s">
        <v>2524</v>
      </c>
      <c r="C1204" s="13" t="s">
        <v>2548</v>
      </c>
      <c r="D1204" s="12" t="s">
        <v>11</v>
      </c>
      <c r="E1204" s="12" t="s">
        <v>100</v>
      </c>
      <c r="F1204" s="12" t="s">
        <v>13</v>
      </c>
      <c r="G1204" s="14" t="s">
        <v>55</v>
      </c>
      <c r="H1204" s="15"/>
      <c r="I1204" s="15"/>
      <c r="J1204" s="15"/>
      <c r="K1204" s="15"/>
      <c r="L1204" s="15"/>
      <c r="M1204" s="15"/>
      <c r="N1204" s="15"/>
      <c r="O1204" s="15"/>
      <c r="P1204" s="15"/>
      <c r="Q1204" s="15"/>
      <c r="R1204" s="15"/>
      <c r="S1204" s="15"/>
      <c r="T1204" s="15"/>
      <c r="U1204" s="15"/>
      <c r="V1204" s="15"/>
      <c r="W1204" s="15"/>
      <c r="X1204" s="15"/>
      <c r="Y1204" s="15"/>
      <c r="Z1204" s="15"/>
      <c r="AA1204" s="15"/>
      <c r="AB1204" s="15"/>
      <c r="AC1204" s="15"/>
      <c r="AD1204" s="15"/>
      <c r="AE1204" s="15"/>
      <c r="AF1204" s="15"/>
      <c r="AG1204" s="15"/>
      <c r="AH1204" s="15"/>
      <c r="AI1204" s="15"/>
      <c r="AJ1204" s="15"/>
      <c r="AK1204" s="15"/>
      <c r="AL1204" s="15"/>
      <c r="AM1204" s="15"/>
      <c r="AN1204" s="15"/>
      <c r="AO1204" s="15"/>
      <c r="AP1204" s="15"/>
      <c r="AQ1204" s="15"/>
      <c r="AR1204" s="15"/>
      <c r="AS1204" s="15"/>
      <c r="AT1204" s="15"/>
      <c r="AU1204" s="15"/>
      <c r="AV1204" s="15"/>
      <c r="AW1204" s="15"/>
      <c r="AX1204" s="15"/>
      <c r="AY1204" s="15"/>
      <c r="AZ1204" s="15"/>
      <c r="BA1204" s="15"/>
      <c r="BB1204" s="15"/>
      <c r="BC1204" s="15"/>
      <c r="BD1204" s="15"/>
      <c r="BE1204" s="15"/>
      <c r="BF1204" s="15"/>
      <c r="BG1204" s="15"/>
      <c r="BH1204" s="15"/>
      <c r="BI1204" s="15"/>
      <c r="BJ1204" s="15"/>
      <c r="BK1204" s="15"/>
      <c r="BL1204" s="15"/>
      <c r="BM1204" s="15"/>
      <c r="BN1204" s="15"/>
      <c r="BO1204" s="15"/>
      <c r="BP1204" s="15"/>
      <c r="BQ1204" s="15"/>
      <c r="BR1204" s="15"/>
      <c r="BS1204" s="15"/>
      <c r="BT1204" s="15"/>
      <c r="BU1204" s="15"/>
      <c r="BV1204" s="15"/>
      <c r="BW1204" s="15"/>
      <c r="BX1204" s="15"/>
      <c r="BY1204" s="15"/>
      <c r="BZ1204" s="15"/>
      <c r="CA1204" s="15"/>
      <c r="CB1204" s="15"/>
      <c r="CC1204" s="15"/>
      <c r="CD1204" s="15"/>
      <c r="CE1204" s="15"/>
      <c r="CF1204" s="15"/>
      <c r="CG1204" s="15"/>
      <c r="CH1204" s="15"/>
      <c r="CI1204" s="15"/>
      <c r="CJ1204" s="15"/>
      <c r="CK1204" s="15"/>
      <c r="CL1204" s="15"/>
      <c r="CM1204" s="15"/>
      <c r="CN1204" s="15"/>
      <c r="CO1204" s="15"/>
      <c r="CP1204" s="15"/>
      <c r="CQ1204" s="15"/>
      <c r="CR1204" s="15"/>
      <c r="CS1204" s="15"/>
      <c r="CT1204" s="15"/>
      <c r="CU1204" s="15"/>
      <c r="CV1204" s="15"/>
      <c r="CW1204" s="15"/>
      <c r="CX1204" s="15"/>
      <c r="CY1204" s="15"/>
      <c r="CZ1204" s="15"/>
      <c r="DA1204" s="15"/>
      <c r="DB1204" s="15"/>
      <c r="DC1204" s="15"/>
      <c r="DD1204" s="15"/>
      <c r="DE1204" s="15"/>
      <c r="DF1204" s="15"/>
      <c r="DG1204" s="15"/>
      <c r="DH1204" s="15"/>
      <c r="DI1204" s="15"/>
      <c r="DJ1204" s="15"/>
      <c r="DK1204" s="15"/>
      <c r="DL1204" s="15"/>
      <c r="DM1204" s="15"/>
      <c r="DN1204" s="15"/>
      <c r="DO1204" s="15"/>
      <c r="DP1204" s="15"/>
      <c r="DQ1204" s="15"/>
      <c r="DR1204" s="15"/>
      <c r="DS1204" s="15"/>
      <c r="DT1204" s="15"/>
      <c r="DU1204" s="15"/>
      <c r="DV1204" s="15"/>
      <c r="DW1204" s="15"/>
      <c r="DX1204" s="15"/>
      <c r="DY1204" s="15"/>
      <c r="DZ1204" s="15"/>
      <c r="EA1204" s="15"/>
      <c r="EB1204" s="15"/>
      <c r="EC1204" s="15"/>
      <c r="ED1204" s="15"/>
      <c r="EE1204" s="15"/>
      <c r="EF1204" s="15"/>
      <c r="EG1204" s="15"/>
      <c r="EH1204" s="15"/>
      <c r="EI1204" s="15"/>
      <c r="EJ1204" s="15"/>
      <c r="EK1204" s="15"/>
      <c r="EL1204" s="15"/>
      <c r="EM1204" s="15"/>
      <c r="EN1204" s="15"/>
      <c r="EO1204" s="15"/>
      <c r="EP1204" s="15"/>
      <c r="EQ1204" s="15"/>
      <c r="ER1204" s="15"/>
      <c r="ES1204" s="15"/>
      <c r="ET1204" s="15"/>
      <c r="EU1204" s="15"/>
      <c r="EV1204" s="15"/>
      <c r="EW1204" s="15"/>
      <c r="EX1204" s="15"/>
      <c r="EY1204" s="15"/>
      <c r="EZ1204" s="15"/>
      <c r="FA1204" s="15"/>
      <c r="FB1204" s="15"/>
      <c r="FC1204" s="15"/>
      <c r="FD1204" s="15"/>
      <c r="FE1204" s="15"/>
      <c r="FF1204" s="15"/>
      <c r="FG1204" s="15"/>
      <c r="FH1204" s="15"/>
      <c r="FI1204" s="15"/>
      <c r="FJ1204" s="15"/>
      <c r="FK1204" s="15"/>
      <c r="FL1204" s="15"/>
      <c r="FM1204" s="15"/>
      <c r="FN1204" s="15"/>
      <c r="FO1204" s="15"/>
      <c r="FP1204" s="15"/>
      <c r="FQ1204" s="15"/>
      <c r="FR1204" s="15"/>
      <c r="FS1204" s="15"/>
      <c r="FT1204" s="15"/>
      <c r="FU1204" s="15"/>
      <c r="FV1204" s="15"/>
      <c r="FW1204" s="15"/>
      <c r="FX1204" s="15"/>
      <c r="FY1204" s="15"/>
      <c r="FZ1204" s="15"/>
      <c r="GA1204" s="15"/>
      <c r="GB1204" s="15"/>
      <c r="GC1204" s="15"/>
      <c r="GD1204" s="15"/>
      <c r="GE1204" s="15"/>
      <c r="GF1204" s="15"/>
      <c r="GG1204" s="15"/>
      <c r="GH1204" s="15"/>
      <c r="GI1204" s="15"/>
      <c r="GJ1204" s="15"/>
      <c r="GK1204" s="15"/>
      <c r="GL1204" s="15"/>
      <c r="GM1204" s="15"/>
      <c r="GN1204" s="15"/>
      <c r="GO1204" s="15"/>
      <c r="GP1204" s="15"/>
      <c r="GQ1204" s="15"/>
      <c r="GR1204" s="15"/>
      <c r="GS1204" s="15"/>
      <c r="GT1204" s="15"/>
      <c r="GU1204" s="15"/>
      <c r="GV1204" s="15"/>
      <c r="GW1204" s="15"/>
      <c r="GX1204" s="15"/>
      <c r="GY1204" s="15"/>
      <c r="GZ1204" s="15"/>
      <c r="HA1204" s="15"/>
      <c r="HB1204" s="15"/>
      <c r="HC1204" s="15"/>
      <c r="HD1204" s="15"/>
      <c r="HE1204" s="15"/>
      <c r="HF1204" s="15"/>
      <c r="HG1204" s="15"/>
      <c r="HH1204" s="15"/>
      <c r="HI1204" s="15"/>
      <c r="HJ1204" s="15"/>
      <c r="HK1204" s="15"/>
      <c r="HL1204" s="15"/>
      <c r="HM1204" s="15"/>
      <c r="HN1204" s="15"/>
      <c r="HO1204" s="15"/>
      <c r="HP1204" s="15"/>
      <c r="HQ1204" s="15"/>
      <c r="HR1204" s="15"/>
      <c r="HS1204" s="15"/>
      <c r="HT1204" s="15"/>
      <c r="HU1204" s="15"/>
      <c r="HV1204" s="15"/>
      <c r="HW1204" s="15"/>
      <c r="HX1204" s="15"/>
      <c r="HY1204" s="15"/>
      <c r="HZ1204" s="15"/>
      <c r="IA1204" s="15"/>
      <c r="IB1204" s="15"/>
      <c r="IC1204" s="15"/>
      <c r="ID1204" s="15"/>
      <c r="IE1204" s="15"/>
      <c r="IF1204" s="15"/>
    </row>
    <row r="1205" s="16" customFormat="true" ht="20.1" hidden="false" customHeight="true" outlineLevel="0" collapsed="false">
      <c r="A1205" s="37" t="s">
        <v>2549</v>
      </c>
      <c r="B1205" s="12" t="s">
        <v>2524</v>
      </c>
      <c r="C1205" s="13" t="s">
        <v>2550</v>
      </c>
      <c r="D1205" s="12" t="s">
        <v>51</v>
      </c>
      <c r="E1205" s="12" t="s">
        <v>62</v>
      </c>
      <c r="F1205" s="12" t="s">
        <v>13</v>
      </c>
      <c r="G1205" s="14" t="s">
        <v>2551</v>
      </c>
      <c r="H1205" s="15"/>
      <c r="I1205" s="15"/>
      <c r="J1205" s="15"/>
      <c r="K1205" s="15"/>
      <c r="L1205" s="15"/>
      <c r="M1205" s="15"/>
      <c r="N1205" s="15"/>
      <c r="O1205" s="15"/>
      <c r="P1205" s="15"/>
      <c r="Q1205" s="15"/>
      <c r="R1205" s="15"/>
      <c r="S1205" s="15"/>
      <c r="T1205" s="15"/>
      <c r="U1205" s="15"/>
      <c r="V1205" s="15"/>
      <c r="W1205" s="15"/>
      <c r="X1205" s="15"/>
      <c r="Y1205" s="15"/>
      <c r="Z1205" s="15"/>
      <c r="AA1205" s="15"/>
      <c r="AB1205" s="15"/>
      <c r="AC1205" s="15"/>
      <c r="AD1205" s="15"/>
      <c r="AE1205" s="15"/>
      <c r="AF1205" s="15"/>
      <c r="AG1205" s="15"/>
      <c r="AH1205" s="15"/>
      <c r="AI1205" s="15"/>
      <c r="AJ1205" s="15"/>
      <c r="AK1205" s="15"/>
      <c r="AL1205" s="15"/>
      <c r="AM1205" s="15"/>
      <c r="AN1205" s="15"/>
      <c r="AO1205" s="15"/>
      <c r="AP1205" s="15"/>
      <c r="AQ1205" s="15"/>
      <c r="AR1205" s="15"/>
      <c r="AS1205" s="15"/>
      <c r="AT1205" s="15"/>
      <c r="AU1205" s="15"/>
      <c r="AV1205" s="15"/>
      <c r="AW1205" s="15"/>
      <c r="AX1205" s="15"/>
      <c r="AY1205" s="15"/>
      <c r="AZ1205" s="15"/>
      <c r="BA1205" s="15"/>
      <c r="BB1205" s="15"/>
      <c r="BC1205" s="15"/>
      <c r="BD1205" s="15"/>
      <c r="BE1205" s="15"/>
      <c r="BF1205" s="15"/>
      <c r="BG1205" s="15"/>
      <c r="BH1205" s="15"/>
      <c r="BI1205" s="15"/>
      <c r="BJ1205" s="15"/>
      <c r="BK1205" s="15"/>
      <c r="BL1205" s="15"/>
      <c r="BM1205" s="15"/>
      <c r="BN1205" s="15"/>
      <c r="BO1205" s="15"/>
      <c r="BP1205" s="15"/>
      <c r="BQ1205" s="15"/>
      <c r="BR1205" s="15"/>
      <c r="BS1205" s="15"/>
      <c r="BT1205" s="15"/>
      <c r="BU1205" s="15"/>
      <c r="BV1205" s="15"/>
      <c r="BW1205" s="15"/>
      <c r="BX1205" s="15"/>
      <c r="BY1205" s="15"/>
      <c r="BZ1205" s="15"/>
      <c r="CA1205" s="15"/>
      <c r="CB1205" s="15"/>
      <c r="CC1205" s="15"/>
      <c r="CD1205" s="15"/>
      <c r="CE1205" s="15"/>
      <c r="CF1205" s="15"/>
      <c r="CG1205" s="15"/>
      <c r="CH1205" s="15"/>
      <c r="CI1205" s="15"/>
      <c r="CJ1205" s="15"/>
      <c r="CK1205" s="15"/>
      <c r="CL1205" s="15"/>
      <c r="CM1205" s="15"/>
      <c r="CN1205" s="15"/>
      <c r="CO1205" s="15"/>
      <c r="CP1205" s="15"/>
      <c r="CQ1205" s="15"/>
      <c r="CR1205" s="15"/>
      <c r="CS1205" s="15"/>
      <c r="CT1205" s="15"/>
      <c r="CU1205" s="15"/>
      <c r="CV1205" s="15"/>
      <c r="CW1205" s="15"/>
      <c r="CX1205" s="15"/>
      <c r="CY1205" s="15"/>
      <c r="CZ1205" s="15"/>
      <c r="DA1205" s="15"/>
      <c r="DB1205" s="15"/>
      <c r="DC1205" s="15"/>
      <c r="DD1205" s="15"/>
      <c r="DE1205" s="15"/>
      <c r="DF1205" s="15"/>
      <c r="DG1205" s="15"/>
      <c r="DH1205" s="15"/>
      <c r="DI1205" s="15"/>
      <c r="DJ1205" s="15"/>
      <c r="DK1205" s="15"/>
      <c r="DL1205" s="15"/>
      <c r="DM1205" s="15"/>
      <c r="DN1205" s="15"/>
      <c r="DO1205" s="15"/>
      <c r="DP1205" s="15"/>
      <c r="DQ1205" s="15"/>
      <c r="DR1205" s="15"/>
      <c r="DS1205" s="15"/>
      <c r="DT1205" s="15"/>
      <c r="DU1205" s="15"/>
      <c r="DV1205" s="15"/>
      <c r="DW1205" s="15"/>
      <c r="DX1205" s="15"/>
      <c r="DY1205" s="15"/>
      <c r="DZ1205" s="15"/>
      <c r="EA1205" s="15"/>
      <c r="EB1205" s="15"/>
      <c r="EC1205" s="15"/>
      <c r="ED1205" s="15"/>
      <c r="EE1205" s="15"/>
      <c r="EF1205" s="15"/>
      <c r="EG1205" s="15"/>
      <c r="EH1205" s="15"/>
      <c r="EI1205" s="15"/>
      <c r="EJ1205" s="15"/>
      <c r="EK1205" s="15"/>
      <c r="EL1205" s="15"/>
      <c r="EM1205" s="15"/>
      <c r="EN1205" s="15"/>
      <c r="EO1205" s="15"/>
      <c r="EP1205" s="15"/>
      <c r="EQ1205" s="15"/>
      <c r="ER1205" s="15"/>
      <c r="ES1205" s="15"/>
      <c r="ET1205" s="15"/>
      <c r="EU1205" s="15"/>
      <c r="EV1205" s="15"/>
      <c r="EW1205" s="15"/>
      <c r="EX1205" s="15"/>
      <c r="EY1205" s="15"/>
      <c r="EZ1205" s="15"/>
      <c r="FA1205" s="15"/>
      <c r="FB1205" s="15"/>
      <c r="FC1205" s="15"/>
      <c r="FD1205" s="15"/>
      <c r="FE1205" s="15"/>
      <c r="FF1205" s="15"/>
      <c r="FG1205" s="15"/>
      <c r="FH1205" s="15"/>
      <c r="FI1205" s="15"/>
      <c r="FJ1205" s="15"/>
      <c r="FK1205" s="15"/>
      <c r="FL1205" s="15"/>
      <c r="FM1205" s="15"/>
      <c r="FN1205" s="15"/>
      <c r="FO1205" s="15"/>
      <c r="FP1205" s="15"/>
      <c r="FQ1205" s="15"/>
      <c r="FR1205" s="15"/>
      <c r="FS1205" s="15"/>
      <c r="FT1205" s="15"/>
      <c r="FU1205" s="15"/>
      <c r="FV1205" s="15"/>
      <c r="FW1205" s="15"/>
      <c r="FX1205" s="15"/>
      <c r="FY1205" s="15"/>
      <c r="FZ1205" s="15"/>
      <c r="GA1205" s="15"/>
      <c r="GB1205" s="15"/>
      <c r="GC1205" s="15"/>
      <c r="GD1205" s="15"/>
      <c r="GE1205" s="15"/>
      <c r="GF1205" s="15"/>
      <c r="GG1205" s="15"/>
      <c r="GH1205" s="15"/>
      <c r="GI1205" s="15"/>
      <c r="GJ1205" s="15"/>
      <c r="GK1205" s="15"/>
      <c r="GL1205" s="15"/>
      <c r="GM1205" s="15"/>
      <c r="GN1205" s="15"/>
      <c r="GO1205" s="15"/>
      <c r="GP1205" s="15"/>
      <c r="GQ1205" s="15"/>
      <c r="GR1205" s="15"/>
      <c r="GS1205" s="15"/>
      <c r="GT1205" s="15"/>
      <c r="GU1205" s="15"/>
      <c r="GV1205" s="15"/>
      <c r="GW1205" s="15"/>
      <c r="GX1205" s="15"/>
      <c r="GY1205" s="15"/>
      <c r="GZ1205" s="15"/>
      <c r="HA1205" s="15"/>
      <c r="HB1205" s="15"/>
      <c r="HC1205" s="15"/>
      <c r="HD1205" s="15"/>
      <c r="HE1205" s="15"/>
      <c r="HF1205" s="15"/>
      <c r="HG1205" s="15"/>
      <c r="HH1205" s="15"/>
      <c r="HI1205" s="15"/>
      <c r="HJ1205" s="15"/>
      <c r="HK1205" s="15"/>
      <c r="HL1205" s="15"/>
      <c r="HM1205" s="15"/>
      <c r="HN1205" s="15"/>
      <c r="HO1205" s="15"/>
      <c r="HP1205" s="15"/>
      <c r="HQ1205" s="15"/>
      <c r="HR1205" s="15"/>
      <c r="HS1205" s="15"/>
      <c r="HT1205" s="15"/>
      <c r="HU1205" s="15"/>
      <c r="HV1205" s="15"/>
      <c r="HW1205" s="15"/>
      <c r="HX1205" s="15"/>
      <c r="HY1205" s="15"/>
      <c r="HZ1205" s="15"/>
      <c r="IA1205" s="15"/>
      <c r="IB1205" s="15"/>
      <c r="IC1205" s="15"/>
      <c r="ID1205" s="15"/>
      <c r="IE1205" s="15"/>
      <c r="IF1205" s="15"/>
    </row>
    <row r="1206" s="15" customFormat="true" ht="20.1" hidden="false" customHeight="true" outlineLevel="0" collapsed="false">
      <c r="A1206" s="37" t="s">
        <v>2552</v>
      </c>
      <c r="B1206" s="12" t="s">
        <v>2524</v>
      </c>
      <c r="C1206" s="13" t="s">
        <v>2553</v>
      </c>
      <c r="D1206" s="12" t="s">
        <v>11</v>
      </c>
      <c r="E1206" s="12" t="s">
        <v>124</v>
      </c>
      <c r="F1206" s="12" t="s">
        <v>13</v>
      </c>
      <c r="G1206" s="14" t="s">
        <v>2554</v>
      </c>
    </row>
    <row r="1207" s="16" customFormat="true" ht="20.1" hidden="false" customHeight="true" outlineLevel="0" collapsed="false">
      <c r="A1207" s="37" t="s">
        <v>2555</v>
      </c>
      <c r="B1207" s="12" t="s">
        <v>2524</v>
      </c>
      <c r="C1207" s="13" t="s">
        <v>2556</v>
      </c>
      <c r="D1207" s="12" t="s">
        <v>11</v>
      </c>
      <c r="E1207" s="12" t="s">
        <v>2557</v>
      </c>
      <c r="F1207" s="12" t="s">
        <v>40</v>
      </c>
      <c r="G1207" s="14" t="s">
        <v>2558</v>
      </c>
    </row>
    <row r="1208" s="16" customFormat="true" ht="20.1" hidden="false" customHeight="true" outlineLevel="0" collapsed="false">
      <c r="A1208" s="37" t="s">
        <v>2559</v>
      </c>
      <c r="B1208" s="12" t="s">
        <v>2524</v>
      </c>
      <c r="C1208" s="13" t="s">
        <v>2560</v>
      </c>
      <c r="D1208" s="12" t="s">
        <v>11</v>
      </c>
      <c r="E1208" s="12" t="s">
        <v>2561</v>
      </c>
      <c r="F1208" s="12" t="s">
        <v>13</v>
      </c>
      <c r="G1208" s="14" t="s">
        <v>83</v>
      </c>
    </row>
    <row r="1209" s="16" customFormat="true" ht="20.1" hidden="false" customHeight="true" outlineLevel="0" collapsed="false">
      <c r="A1209" s="37" t="s">
        <v>2562</v>
      </c>
      <c r="B1209" s="12" t="s">
        <v>2524</v>
      </c>
      <c r="C1209" s="13" t="s">
        <v>2563</v>
      </c>
      <c r="D1209" s="12" t="s">
        <v>11</v>
      </c>
      <c r="E1209" s="12" t="s">
        <v>12</v>
      </c>
      <c r="F1209" s="12" t="s">
        <v>13</v>
      </c>
      <c r="G1209" s="14" t="s">
        <v>1705</v>
      </c>
    </row>
    <row r="1210" s="15" customFormat="true" ht="20.1" hidden="false" customHeight="true" outlineLevel="0" collapsed="false">
      <c r="A1210" s="37" t="s">
        <v>2564</v>
      </c>
      <c r="B1210" s="12" t="s">
        <v>2524</v>
      </c>
      <c r="C1210" s="13" t="s">
        <v>2565</v>
      </c>
      <c r="D1210" s="12" t="s">
        <v>11</v>
      </c>
      <c r="E1210" s="12" t="s">
        <v>12</v>
      </c>
      <c r="F1210" s="12" t="s">
        <v>13</v>
      </c>
      <c r="G1210" s="14" t="s">
        <v>167</v>
      </c>
    </row>
    <row r="1211" s="15" customFormat="true" ht="20.1" hidden="false" customHeight="true" outlineLevel="0" collapsed="false">
      <c r="A1211" s="37" t="s">
        <v>2566</v>
      </c>
      <c r="B1211" s="12" t="s">
        <v>2524</v>
      </c>
      <c r="C1211" s="13" t="s">
        <v>2567</v>
      </c>
      <c r="D1211" s="12" t="s">
        <v>51</v>
      </c>
      <c r="E1211" s="12" t="s">
        <v>77</v>
      </c>
      <c r="F1211" s="12" t="s">
        <v>13</v>
      </c>
      <c r="G1211" s="14" t="s">
        <v>59</v>
      </c>
      <c r="H1211" s="16"/>
      <c r="I1211" s="16"/>
      <c r="J1211" s="16"/>
      <c r="K1211" s="16"/>
      <c r="L1211" s="16"/>
      <c r="M1211" s="16"/>
      <c r="N1211" s="16"/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  <c r="AD1211" s="16"/>
      <c r="AE1211" s="16"/>
      <c r="AF1211" s="16"/>
      <c r="AG1211" s="16"/>
      <c r="AH1211" s="16"/>
      <c r="AI1211" s="16"/>
      <c r="AJ1211" s="16"/>
      <c r="AK1211" s="16"/>
      <c r="AL1211" s="16"/>
      <c r="AM1211" s="16"/>
      <c r="AN1211" s="16"/>
      <c r="AO1211" s="16"/>
      <c r="AP1211" s="16"/>
      <c r="AQ1211" s="16"/>
      <c r="AR1211" s="16"/>
      <c r="AS1211" s="16"/>
      <c r="AT1211" s="16"/>
      <c r="AU1211" s="16"/>
      <c r="AV1211" s="16"/>
      <c r="AW1211" s="16"/>
      <c r="AX1211" s="16"/>
      <c r="AY1211" s="16"/>
      <c r="AZ1211" s="16"/>
      <c r="BA1211" s="16"/>
      <c r="BB1211" s="16"/>
      <c r="BC1211" s="16"/>
      <c r="BD1211" s="16"/>
      <c r="BE1211" s="16"/>
      <c r="BF1211" s="16"/>
      <c r="BG1211" s="16"/>
      <c r="BH1211" s="16"/>
      <c r="BI1211" s="16"/>
      <c r="BJ1211" s="16"/>
      <c r="BK1211" s="16"/>
      <c r="BL1211" s="16"/>
      <c r="BM1211" s="16"/>
      <c r="BN1211" s="16"/>
      <c r="BO1211" s="16"/>
      <c r="BP1211" s="16"/>
      <c r="BQ1211" s="16"/>
      <c r="BR1211" s="16"/>
      <c r="BS1211" s="16"/>
      <c r="BT1211" s="16"/>
      <c r="BU1211" s="16"/>
      <c r="BV1211" s="16"/>
      <c r="BW1211" s="16"/>
      <c r="BX1211" s="16"/>
      <c r="BY1211" s="16"/>
      <c r="BZ1211" s="16"/>
      <c r="CA1211" s="16"/>
      <c r="CB1211" s="16"/>
      <c r="CC1211" s="16"/>
      <c r="CD1211" s="16"/>
      <c r="CE1211" s="16"/>
      <c r="CF1211" s="16"/>
      <c r="CG1211" s="16"/>
      <c r="CH1211" s="16"/>
      <c r="CI1211" s="16"/>
      <c r="CJ1211" s="16"/>
      <c r="CK1211" s="16"/>
      <c r="CL1211" s="16"/>
      <c r="CM1211" s="16"/>
      <c r="CN1211" s="16"/>
      <c r="CO1211" s="16"/>
      <c r="CP1211" s="16"/>
      <c r="CQ1211" s="16"/>
      <c r="CR1211" s="16"/>
      <c r="CS1211" s="16"/>
      <c r="CT1211" s="16"/>
      <c r="CU1211" s="16"/>
      <c r="CV1211" s="16"/>
      <c r="CW1211" s="16"/>
      <c r="CX1211" s="16"/>
      <c r="CY1211" s="16"/>
      <c r="CZ1211" s="16"/>
      <c r="DA1211" s="16"/>
      <c r="DB1211" s="16"/>
      <c r="DC1211" s="16"/>
      <c r="DD1211" s="16"/>
      <c r="DE1211" s="16"/>
      <c r="DF1211" s="16"/>
      <c r="DG1211" s="16"/>
      <c r="DH1211" s="16"/>
      <c r="DI1211" s="16"/>
      <c r="DJ1211" s="16"/>
      <c r="DK1211" s="16"/>
      <c r="DL1211" s="16"/>
      <c r="DM1211" s="16"/>
      <c r="DN1211" s="16"/>
      <c r="DO1211" s="16"/>
      <c r="DP1211" s="16"/>
      <c r="DQ1211" s="16"/>
      <c r="DR1211" s="16"/>
      <c r="DS1211" s="16"/>
      <c r="DT1211" s="16"/>
      <c r="DU1211" s="16"/>
      <c r="DV1211" s="16"/>
      <c r="DW1211" s="16"/>
      <c r="DX1211" s="16"/>
      <c r="DY1211" s="16"/>
      <c r="DZ1211" s="16"/>
      <c r="EA1211" s="16"/>
      <c r="EB1211" s="16"/>
      <c r="EC1211" s="16"/>
      <c r="ED1211" s="16"/>
      <c r="EE1211" s="16"/>
      <c r="EF1211" s="16"/>
      <c r="EG1211" s="16"/>
      <c r="EH1211" s="16"/>
      <c r="EI1211" s="16"/>
      <c r="EJ1211" s="16"/>
      <c r="EK1211" s="16"/>
      <c r="EL1211" s="16"/>
      <c r="EM1211" s="16"/>
      <c r="EN1211" s="16"/>
      <c r="EO1211" s="16"/>
      <c r="EP1211" s="16"/>
      <c r="EQ1211" s="16"/>
      <c r="ER1211" s="16"/>
      <c r="ES1211" s="16"/>
      <c r="ET1211" s="16"/>
      <c r="EU1211" s="16"/>
      <c r="EV1211" s="16"/>
      <c r="EW1211" s="16"/>
      <c r="EX1211" s="16"/>
      <c r="EY1211" s="16"/>
      <c r="EZ1211" s="16"/>
      <c r="FA1211" s="16"/>
      <c r="FB1211" s="16"/>
      <c r="FC1211" s="16"/>
      <c r="FD1211" s="16"/>
      <c r="FE1211" s="16"/>
      <c r="FF1211" s="16"/>
      <c r="FG1211" s="16"/>
      <c r="FH1211" s="16"/>
      <c r="FI1211" s="16"/>
      <c r="FJ1211" s="16"/>
      <c r="FK1211" s="16"/>
      <c r="FL1211" s="16"/>
      <c r="FM1211" s="16"/>
      <c r="FN1211" s="16"/>
      <c r="FO1211" s="16"/>
      <c r="FP1211" s="16"/>
      <c r="FQ1211" s="16"/>
      <c r="FR1211" s="16"/>
      <c r="FS1211" s="16"/>
      <c r="FT1211" s="16"/>
      <c r="FU1211" s="16"/>
      <c r="FV1211" s="16"/>
      <c r="FW1211" s="16"/>
      <c r="FX1211" s="16"/>
      <c r="FY1211" s="16"/>
      <c r="FZ1211" s="16"/>
      <c r="GA1211" s="16"/>
      <c r="GB1211" s="16"/>
      <c r="GC1211" s="16"/>
      <c r="GD1211" s="16"/>
      <c r="GE1211" s="16"/>
      <c r="GF1211" s="16"/>
      <c r="GG1211" s="16"/>
      <c r="GH1211" s="16"/>
      <c r="GI1211" s="16"/>
      <c r="GJ1211" s="16"/>
      <c r="GK1211" s="16"/>
      <c r="GL1211" s="16"/>
      <c r="GM1211" s="16"/>
      <c r="GN1211" s="16"/>
      <c r="GO1211" s="16"/>
      <c r="GP1211" s="16"/>
      <c r="GQ1211" s="16"/>
      <c r="GR1211" s="16"/>
      <c r="GS1211" s="16"/>
      <c r="GT1211" s="16"/>
      <c r="GU1211" s="16"/>
      <c r="GV1211" s="16"/>
      <c r="GW1211" s="16"/>
      <c r="GX1211" s="16"/>
      <c r="GY1211" s="16"/>
      <c r="GZ1211" s="16"/>
      <c r="HA1211" s="16"/>
      <c r="HB1211" s="16"/>
      <c r="HC1211" s="16"/>
      <c r="HD1211" s="16"/>
      <c r="HE1211" s="16"/>
      <c r="HF1211" s="16"/>
      <c r="HG1211" s="16"/>
      <c r="HH1211" s="16"/>
      <c r="HI1211" s="16"/>
      <c r="HJ1211" s="16"/>
      <c r="HK1211" s="16"/>
      <c r="HL1211" s="16"/>
      <c r="HM1211" s="16"/>
      <c r="HN1211" s="16"/>
      <c r="HO1211" s="16"/>
      <c r="HP1211" s="16"/>
      <c r="HQ1211" s="16"/>
      <c r="HR1211" s="16"/>
      <c r="HS1211" s="16"/>
      <c r="HT1211" s="16"/>
      <c r="HU1211" s="16"/>
      <c r="HV1211" s="16"/>
      <c r="HW1211" s="16"/>
      <c r="HX1211" s="16"/>
      <c r="HY1211" s="16"/>
      <c r="HZ1211" s="16"/>
      <c r="IA1211" s="16"/>
      <c r="IB1211" s="16"/>
      <c r="IC1211" s="16"/>
      <c r="ID1211" s="16"/>
      <c r="IE1211" s="16"/>
      <c r="IF1211" s="16"/>
    </row>
    <row r="1212" s="16" customFormat="true" ht="20.1" hidden="false" customHeight="true" outlineLevel="0" collapsed="false">
      <c r="A1212" s="37" t="s">
        <v>2568</v>
      </c>
      <c r="B1212" s="12" t="s">
        <v>2524</v>
      </c>
      <c r="C1212" s="13" t="s">
        <v>824</v>
      </c>
      <c r="D1212" s="12" t="s">
        <v>11</v>
      </c>
      <c r="E1212" s="12" t="s">
        <v>44</v>
      </c>
      <c r="F1212" s="12" t="s">
        <v>13</v>
      </c>
      <c r="G1212" s="14" t="s">
        <v>41</v>
      </c>
    </row>
    <row r="1213" s="16" customFormat="true" ht="20.1" hidden="false" customHeight="true" outlineLevel="0" collapsed="false">
      <c r="A1213" s="37" t="s">
        <v>2569</v>
      </c>
      <c r="B1213" s="12" t="s">
        <v>2524</v>
      </c>
      <c r="C1213" s="13" t="s">
        <v>2570</v>
      </c>
      <c r="D1213" s="12" t="s">
        <v>11</v>
      </c>
      <c r="E1213" s="12" t="s">
        <v>32</v>
      </c>
      <c r="F1213" s="12" t="s">
        <v>13</v>
      </c>
      <c r="G1213" s="14" t="s">
        <v>22</v>
      </c>
    </row>
    <row r="1214" s="16" customFormat="true" ht="20.1" hidden="false" customHeight="true" outlineLevel="0" collapsed="false">
      <c r="A1214" s="37" t="s">
        <v>2571</v>
      </c>
      <c r="B1214" s="12" t="s">
        <v>2524</v>
      </c>
      <c r="C1214" s="13" t="s">
        <v>2572</v>
      </c>
      <c r="D1214" s="12" t="s">
        <v>11</v>
      </c>
      <c r="E1214" s="12" t="s">
        <v>186</v>
      </c>
      <c r="F1214" s="12" t="s">
        <v>13</v>
      </c>
      <c r="G1214" s="14" t="s">
        <v>2573</v>
      </c>
      <c r="H1214" s="15"/>
      <c r="I1214" s="15"/>
      <c r="J1214" s="15"/>
      <c r="K1214" s="15"/>
      <c r="L1214" s="15"/>
      <c r="M1214" s="15"/>
      <c r="N1214" s="15"/>
      <c r="O1214" s="15"/>
      <c r="P1214" s="15"/>
      <c r="Q1214" s="15"/>
      <c r="R1214" s="15"/>
      <c r="S1214" s="15"/>
      <c r="T1214" s="15"/>
      <c r="U1214" s="15"/>
      <c r="V1214" s="15"/>
      <c r="W1214" s="15"/>
      <c r="X1214" s="15"/>
      <c r="Y1214" s="15"/>
      <c r="Z1214" s="15"/>
      <c r="AA1214" s="15"/>
      <c r="AB1214" s="15"/>
      <c r="AC1214" s="15"/>
      <c r="AD1214" s="15"/>
      <c r="AE1214" s="15"/>
      <c r="AF1214" s="15"/>
      <c r="AG1214" s="15"/>
      <c r="AH1214" s="15"/>
      <c r="AI1214" s="15"/>
      <c r="AJ1214" s="15"/>
      <c r="AK1214" s="15"/>
      <c r="AL1214" s="15"/>
      <c r="AM1214" s="15"/>
      <c r="AN1214" s="15"/>
      <c r="AO1214" s="15"/>
      <c r="AP1214" s="15"/>
      <c r="AQ1214" s="15"/>
      <c r="AR1214" s="15"/>
      <c r="AS1214" s="15"/>
      <c r="AT1214" s="15"/>
      <c r="AU1214" s="15"/>
      <c r="AV1214" s="15"/>
      <c r="AW1214" s="15"/>
      <c r="AX1214" s="15"/>
      <c r="AY1214" s="15"/>
      <c r="AZ1214" s="15"/>
      <c r="BA1214" s="15"/>
      <c r="BB1214" s="15"/>
      <c r="BC1214" s="15"/>
      <c r="BD1214" s="15"/>
      <c r="BE1214" s="15"/>
      <c r="BF1214" s="15"/>
      <c r="BG1214" s="15"/>
      <c r="BH1214" s="15"/>
      <c r="BI1214" s="15"/>
      <c r="BJ1214" s="15"/>
      <c r="BK1214" s="15"/>
      <c r="BL1214" s="15"/>
      <c r="BM1214" s="15"/>
      <c r="BN1214" s="15"/>
      <c r="BO1214" s="15"/>
      <c r="BP1214" s="15"/>
      <c r="BQ1214" s="15"/>
      <c r="BR1214" s="15"/>
      <c r="BS1214" s="15"/>
      <c r="BT1214" s="15"/>
      <c r="BU1214" s="15"/>
      <c r="BV1214" s="15"/>
      <c r="BW1214" s="15"/>
      <c r="BX1214" s="15"/>
      <c r="BY1214" s="15"/>
      <c r="BZ1214" s="15"/>
      <c r="CA1214" s="15"/>
      <c r="CB1214" s="15"/>
      <c r="CC1214" s="15"/>
      <c r="CD1214" s="15"/>
      <c r="CE1214" s="15"/>
      <c r="CF1214" s="15"/>
      <c r="CG1214" s="15"/>
      <c r="CH1214" s="15"/>
      <c r="CI1214" s="15"/>
      <c r="CJ1214" s="15"/>
      <c r="CK1214" s="15"/>
      <c r="CL1214" s="15"/>
      <c r="CM1214" s="15"/>
      <c r="CN1214" s="15"/>
      <c r="CO1214" s="15"/>
      <c r="CP1214" s="15"/>
      <c r="CQ1214" s="15"/>
      <c r="CR1214" s="15"/>
      <c r="CS1214" s="15"/>
      <c r="CT1214" s="15"/>
      <c r="CU1214" s="15"/>
      <c r="CV1214" s="15"/>
      <c r="CW1214" s="15"/>
      <c r="CX1214" s="15"/>
      <c r="CY1214" s="15"/>
      <c r="CZ1214" s="15"/>
      <c r="DA1214" s="15"/>
      <c r="DB1214" s="15"/>
      <c r="DC1214" s="15"/>
      <c r="DD1214" s="15"/>
      <c r="DE1214" s="15"/>
      <c r="DF1214" s="15"/>
      <c r="DG1214" s="15"/>
      <c r="DH1214" s="15"/>
      <c r="DI1214" s="15"/>
      <c r="DJ1214" s="15"/>
      <c r="DK1214" s="15"/>
      <c r="DL1214" s="15"/>
      <c r="DM1214" s="15"/>
      <c r="DN1214" s="15"/>
      <c r="DO1214" s="15"/>
      <c r="DP1214" s="15"/>
      <c r="DQ1214" s="15"/>
      <c r="DR1214" s="15"/>
      <c r="DS1214" s="15"/>
      <c r="DT1214" s="15"/>
      <c r="DU1214" s="15"/>
      <c r="DV1214" s="15"/>
      <c r="DW1214" s="15"/>
      <c r="DX1214" s="15"/>
      <c r="DY1214" s="15"/>
      <c r="DZ1214" s="15"/>
      <c r="EA1214" s="15"/>
      <c r="EB1214" s="15"/>
      <c r="EC1214" s="15"/>
      <c r="ED1214" s="15"/>
      <c r="EE1214" s="15"/>
      <c r="EF1214" s="15"/>
      <c r="EG1214" s="15"/>
      <c r="EH1214" s="15"/>
      <c r="EI1214" s="15"/>
      <c r="EJ1214" s="15"/>
      <c r="EK1214" s="15"/>
      <c r="EL1214" s="15"/>
      <c r="EM1214" s="15"/>
      <c r="EN1214" s="15"/>
      <c r="EO1214" s="15"/>
      <c r="EP1214" s="15"/>
      <c r="EQ1214" s="15"/>
      <c r="ER1214" s="15"/>
      <c r="ES1214" s="15"/>
      <c r="ET1214" s="15"/>
      <c r="EU1214" s="15"/>
      <c r="EV1214" s="15"/>
      <c r="EW1214" s="15"/>
      <c r="EX1214" s="15"/>
      <c r="EY1214" s="15"/>
      <c r="EZ1214" s="15"/>
      <c r="FA1214" s="15"/>
      <c r="FB1214" s="15"/>
      <c r="FC1214" s="15"/>
      <c r="FD1214" s="15"/>
      <c r="FE1214" s="15"/>
      <c r="FF1214" s="15"/>
      <c r="FG1214" s="15"/>
      <c r="FH1214" s="15"/>
      <c r="FI1214" s="15"/>
      <c r="FJ1214" s="15"/>
      <c r="FK1214" s="15"/>
      <c r="FL1214" s="15"/>
      <c r="FM1214" s="15"/>
      <c r="FN1214" s="15"/>
      <c r="FO1214" s="15"/>
      <c r="FP1214" s="15"/>
      <c r="FQ1214" s="15"/>
      <c r="FR1214" s="15"/>
      <c r="FS1214" s="15"/>
      <c r="FT1214" s="15"/>
      <c r="FU1214" s="15"/>
      <c r="FV1214" s="15"/>
      <c r="FW1214" s="15"/>
      <c r="FX1214" s="15"/>
      <c r="FY1214" s="15"/>
      <c r="FZ1214" s="15"/>
      <c r="GA1214" s="15"/>
      <c r="GB1214" s="15"/>
      <c r="GC1214" s="15"/>
      <c r="GD1214" s="15"/>
      <c r="GE1214" s="15"/>
      <c r="GF1214" s="15"/>
      <c r="GG1214" s="15"/>
      <c r="GH1214" s="15"/>
      <c r="GI1214" s="15"/>
      <c r="GJ1214" s="15"/>
      <c r="GK1214" s="15"/>
      <c r="GL1214" s="15"/>
      <c r="GM1214" s="15"/>
      <c r="GN1214" s="15"/>
      <c r="GO1214" s="15"/>
      <c r="GP1214" s="15"/>
      <c r="GQ1214" s="15"/>
      <c r="GR1214" s="15"/>
      <c r="GS1214" s="15"/>
      <c r="GT1214" s="15"/>
      <c r="GU1214" s="15"/>
      <c r="GV1214" s="15"/>
      <c r="GW1214" s="15"/>
      <c r="GX1214" s="15"/>
      <c r="GY1214" s="15"/>
      <c r="GZ1214" s="15"/>
      <c r="HA1214" s="15"/>
      <c r="HB1214" s="15"/>
      <c r="HC1214" s="15"/>
      <c r="HD1214" s="15"/>
      <c r="HE1214" s="15"/>
      <c r="HF1214" s="15"/>
      <c r="HG1214" s="15"/>
      <c r="HH1214" s="15"/>
      <c r="HI1214" s="15"/>
      <c r="HJ1214" s="15"/>
      <c r="HK1214" s="15"/>
      <c r="HL1214" s="15"/>
      <c r="HM1214" s="15"/>
      <c r="HN1214" s="15"/>
      <c r="HO1214" s="15"/>
      <c r="HP1214" s="15"/>
      <c r="HQ1214" s="15"/>
      <c r="HR1214" s="15"/>
      <c r="HS1214" s="15"/>
      <c r="HT1214" s="15"/>
      <c r="HU1214" s="15"/>
      <c r="HV1214" s="15"/>
      <c r="HW1214" s="15"/>
      <c r="HX1214" s="15"/>
      <c r="HY1214" s="15"/>
      <c r="HZ1214" s="15"/>
      <c r="IA1214" s="15"/>
      <c r="IB1214" s="15"/>
      <c r="IC1214" s="15"/>
      <c r="ID1214" s="15"/>
      <c r="IE1214" s="15"/>
      <c r="IF1214" s="15"/>
    </row>
    <row r="1215" s="16" customFormat="true" ht="20.1" hidden="false" customHeight="true" outlineLevel="0" collapsed="false">
      <c r="A1215" s="37" t="s">
        <v>2574</v>
      </c>
      <c r="B1215" s="12" t="s">
        <v>2524</v>
      </c>
      <c r="C1215" s="13" t="s">
        <v>2575</v>
      </c>
      <c r="D1215" s="12" t="s">
        <v>51</v>
      </c>
      <c r="E1215" s="12" t="s">
        <v>25</v>
      </c>
      <c r="F1215" s="12" t="s">
        <v>13</v>
      </c>
      <c r="G1215" s="14" t="s">
        <v>59</v>
      </c>
      <c r="H1215" s="15"/>
      <c r="I1215" s="15"/>
      <c r="J1215" s="15"/>
      <c r="K1215" s="15"/>
      <c r="L1215" s="15"/>
      <c r="M1215" s="15"/>
      <c r="N1215" s="15"/>
      <c r="O1215" s="15"/>
      <c r="P1215" s="15"/>
      <c r="Q1215" s="15"/>
      <c r="R1215" s="15"/>
      <c r="S1215" s="15"/>
      <c r="T1215" s="15"/>
      <c r="U1215" s="15"/>
      <c r="V1215" s="15"/>
      <c r="W1215" s="15"/>
      <c r="X1215" s="15"/>
      <c r="Y1215" s="15"/>
      <c r="Z1215" s="15"/>
      <c r="AA1215" s="15"/>
      <c r="AB1215" s="15"/>
      <c r="AC1215" s="15"/>
      <c r="AD1215" s="15"/>
      <c r="AE1215" s="15"/>
      <c r="AF1215" s="15"/>
      <c r="AG1215" s="15"/>
      <c r="AH1215" s="15"/>
      <c r="AI1215" s="15"/>
      <c r="AJ1215" s="15"/>
      <c r="AK1215" s="15"/>
      <c r="AL1215" s="15"/>
      <c r="AM1215" s="15"/>
      <c r="AN1215" s="15"/>
      <c r="AO1215" s="15"/>
      <c r="AP1215" s="15"/>
      <c r="AQ1215" s="15"/>
      <c r="AR1215" s="15"/>
      <c r="AS1215" s="15"/>
      <c r="AT1215" s="15"/>
      <c r="AU1215" s="15"/>
      <c r="AV1215" s="15"/>
      <c r="AW1215" s="15"/>
      <c r="AX1215" s="15"/>
      <c r="AY1215" s="15"/>
      <c r="AZ1215" s="15"/>
      <c r="BA1215" s="15"/>
      <c r="BB1215" s="15"/>
      <c r="BC1215" s="15"/>
      <c r="BD1215" s="15"/>
      <c r="BE1215" s="15"/>
      <c r="BF1215" s="15"/>
      <c r="BG1215" s="15"/>
      <c r="BH1215" s="15"/>
      <c r="BI1215" s="15"/>
      <c r="BJ1215" s="15"/>
      <c r="BK1215" s="15"/>
      <c r="BL1215" s="15"/>
      <c r="BM1215" s="15"/>
      <c r="BN1215" s="15"/>
      <c r="BO1215" s="15"/>
      <c r="BP1215" s="15"/>
      <c r="BQ1215" s="15"/>
      <c r="BR1215" s="15"/>
      <c r="BS1215" s="15"/>
      <c r="BT1215" s="15"/>
      <c r="BU1215" s="15"/>
      <c r="BV1215" s="15"/>
      <c r="BW1215" s="15"/>
      <c r="BX1215" s="15"/>
      <c r="BY1215" s="15"/>
      <c r="BZ1215" s="15"/>
      <c r="CA1215" s="15"/>
      <c r="CB1215" s="15"/>
      <c r="CC1215" s="15"/>
      <c r="CD1215" s="15"/>
      <c r="CE1215" s="15"/>
      <c r="CF1215" s="15"/>
      <c r="CG1215" s="15"/>
      <c r="CH1215" s="15"/>
      <c r="CI1215" s="15"/>
      <c r="CJ1215" s="15"/>
      <c r="CK1215" s="15"/>
      <c r="CL1215" s="15"/>
      <c r="CM1215" s="15"/>
      <c r="CN1215" s="15"/>
      <c r="CO1215" s="15"/>
      <c r="CP1215" s="15"/>
      <c r="CQ1215" s="15"/>
      <c r="CR1215" s="15"/>
      <c r="CS1215" s="15"/>
      <c r="CT1215" s="15"/>
      <c r="CU1215" s="15"/>
      <c r="CV1215" s="15"/>
      <c r="CW1215" s="15"/>
      <c r="CX1215" s="15"/>
      <c r="CY1215" s="15"/>
      <c r="CZ1215" s="15"/>
      <c r="DA1215" s="15"/>
      <c r="DB1215" s="15"/>
      <c r="DC1215" s="15"/>
      <c r="DD1215" s="15"/>
      <c r="DE1215" s="15"/>
      <c r="DF1215" s="15"/>
      <c r="DG1215" s="15"/>
      <c r="DH1215" s="15"/>
      <c r="DI1215" s="15"/>
      <c r="DJ1215" s="15"/>
      <c r="DK1215" s="15"/>
      <c r="DL1215" s="15"/>
      <c r="DM1215" s="15"/>
      <c r="DN1215" s="15"/>
      <c r="DO1215" s="15"/>
      <c r="DP1215" s="15"/>
      <c r="DQ1215" s="15"/>
      <c r="DR1215" s="15"/>
      <c r="DS1215" s="15"/>
      <c r="DT1215" s="15"/>
      <c r="DU1215" s="15"/>
      <c r="DV1215" s="15"/>
      <c r="DW1215" s="15"/>
      <c r="DX1215" s="15"/>
      <c r="DY1215" s="15"/>
      <c r="DZ1215" s="15"/>
      <c r="EA1215" s="15"/>
      <c r="EB1215" s="15"/>
      <c r="EC1215" s="15"/>
      <c r="ED1215" s="15"/>
      <c r="EE1215" s="15"/>
      <c r="EF1215" s="15"/>
      <c r="EG1215" s="15"/>
      <c r="EH1215" s="15"/>
      <c r="EI1215" s="15"/>
      <c r="EJ1215" s="15"/>
      <c r="EK1215" s="15"/>
      <c r="EL1215" s="15"/>
      <c r="EM1215" s="15"/>
      <c r="EN1215" s="15"/>
      <c r="EO1215" s="15"/>
      <c r="EP1215" s="15"/>
      <c r="EQ1215" s="15"/>
      <c r="ER1215" s="15"/>
      <c r="ES1215" s="15"/>
      <c r="ET1215" s="15"/>
      <c r="EU1215" s="15"/>
      <c r="EV1215" s="15"/>
      <c r="EW1215" s="15"/>
      <c r="EX1215" s="15"/>
      <c r="EY1215" s="15"/>
      <c r="EZ1215" s="15"/>
      <c r="FA1215" s="15"/>
      <c r="FB1215" s="15"/>
      <c r="FC1215" s="15"/>
      <c r="FD1215" s="15"/>
      <c r="FE1215" s="15"/>
      <c r="FF1215" s="15"/>
      <c r="FG1215" s="15"/>
      <c r="FH1215" s="15"/>
      <c r="FI1215" s="15"/>
      <c r="FJ1215" s="15"/>
      <c r="FK1215" s="15"/>
      <c r="FL1215" s="15"/>
      <c r="FM1215" s="15"/>
      <c r="FN1215" s="15"/>
      <c r="FO1215" s="15"/>
      <c r="FP1215" s="15"/>
      <c r="FQ1215" s="15"/>
      <c r="FR1215" s="15"/>
      <c r="FS1215" s="15"/>
      <c r="FT1215" s="15"/>
      <c r="FU1215" s="15"/>
      <c r="FV1215" s="15"/>
      <c r="FW1215" s="15"/>
      <c r="FX1215" s="15"/>
      <c r="FY1215" s="15"/>
      <c r="FZ1215" s="15"/>
      <c r="GA1215" s="15"/>
      <c r="GB1215" s="15"/>
      <c r="GC1215" s="15"/>
      <c r="GD1215" s="15"/>
      <c r="GE1215" s="15"/>
      <c r="GF1215" s="15"/>
      <c r="GG1215" s="15"/>
      <c r="GH1215" s="15"/>
      <c r="GI1215" s="15"/>
      <c r="GJ1215" s="15"/>
      <c r="GK1215" s="15"/>
      <c r="GL1215" s="15"/>
      <c r="GM1215" s="15"/>
      <c r="GN1215" s="15"/>
      <c r="GO1215" s="15"/>
      <c r="GP1215" s="15"/>
      <c r="GQ1215" s="15"/>
      <c r="GR1215" s="15"/>
      <c r="GS1215" s="15"/>
      <c r="GT1215" s="15"/>
      <c r="GU1215" s="15"/>
      <c r="GV1215" s="15"/>
      <c r="GW1215" s="15"/>
      <c r="GX1215" s="15"/>
      <c r="GY1215" s="15"/>
      <c r="GZ1215" s="15"/>
      <c r="HA1215" s="15"/>
      <c r="HB1215" s="15"/>
      <c r="HC1215" s="15"/>
      <c r="HD1215" s="15"/>
      <c r="HE1215" s="15"/>
      <c r="HF1215" s="15"/>
      <c r="HG1215" s="15"/>
      <c r="HH1215" s="15"/>
      <c r="HI1215" s="15"/>
      <c r="HJ1215" s="15"/>
      <c r="HK1215" s="15"/>
      <c r="HL1215" s="15"/>
      <c r="HM1215" s="15"/>
      <c r="HN1215" s="15"/>
      <c r="HO1215" s="15"/>
      <c r="HP1215" s="15"/>
      <c r="HQ1215" s="15"/>
      <c r="HR1215" s="15"/>
      <c r="HS1215" s="15"/>
      <c r="HT1215" s="15"/>
      <c r="HU1215" s="15"/>
      <c r="HV1215" s="15"/>
      <c r="HW1215" s="15"/>
      <c r="HX1215" s="15"/>
      <c r="HY1215" s="15"/>
      <c r="HZ1215" s="15"/>
      <c r="IA1215" s="15"/>
      <c r="IB1215" s="15"/>
      <c r="IC1215" s="15"/>
      <c r="ID1215" s="15"/>
      <c r="IE1215" s="15"/>
      <c r="IF1215" s="15"/>
    </row>
    <row r="1216" s="16" customFormat="true" ht="20.1" hidden="false" customHeight="true" outlineLevel="0" collapsed="false">
      <c r="A1216" s="37" t="s">
        <v>2576</v>
      </c>
      <c r="B1216" s="12" t="s">
        <v>2524</v>
      </c>
      <c r="C1216" s="13" t="s">
        <v>2577</v>
      </c>
      <c r="D1216" s="12" t="s">
        <v>11</v>
      </c>
      <c r="E1216" s="12" t="s">
        <v>124</v>
      </c>
      <c r="F1216" s="12" t="s">
        <v>13</v>
      </c>
      <c r="G1216" s="14" t="s">
        <v>59</v>
      </c>
    </row>
    <row r="1217" s="16" customFormat="true" ht="20.1" hidden="false" customHeight="true" outlineLevel="0" collapsed="false">
      <c r="A1217" s="37" t="s">
        <v>2578</v>
      </c>
      <c r="B1217" s="12" t="s">
        <v>2524</v>
      </c>
      <c r="C1217" s="13" t="s">
        <v>2579</v>
      </c>
      <c r="D1217" s="12" t="s">
        <v>11</v>
      </c>
      <c r="E1217" s="12" t="s">
        <v>12</v>
      </c>
      <c r="F1217" s="12" t="s">
        <v>13</v>
      </c>
      <c r="G1217" s="14" t="s">
        <v>83</v>
      </c>
    </row>
    <row r="1218" s="16" customFormat="true" ht="20.1" hidden="false" customHeight="true" outlineLevel="0" collapsed="false">
      <c r="A1218" s="37" t="s">
        <v>2580</v>
      </c>
      <c r="B1218" s="12" t="s">
        <v>2524</v>
      </c>
      <c r="C1218" s="13" t="s">
        <v>2581</v>
      </c>
      <c r="D1218" s="12" t="s">
        <v>11</v>
      </c>
      <c r="E1218" s="12" t="s">
        <v>32</v>
      </c>
      <c r="F1218" s="12" t="s">
        <v>13</v>
      </c>
      <c r="G1218" s="14" t="s">
        <v>55</v>
      </c>
    </row>
    <row r="1219" s="15" customFormat="true" ht="20.1" hidden="false" customHeight="true" outlineLevel="0" collapsed="false">
      <c r="A1219" s="37" t="s">
        <v>2582</v>
      </c>
      <c r="B1219" s="12" t="s">
        <v>2524</v>
      </c>
      <c r="C1219" s="13" t="s">
        <v>2583</v>
      </c>
      <c r="D1219" s="12" t="s">
        <v>11</v>
      </c>
      <c r="E1219" s="12" t="s">
        <v>124</v>
      </c>
      <c r="F1219" s="12" t="s">
        <v>13</v>
      </c>
      <c r="G1219" s="14" t="s">
        <v>22</v>
      </c>
      <c r="H1219" s="16"/>
      <c r="I1219" s="16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/>
      <c r="AE1219" s="16"/>
      <c r="AF1219" s="16"/>
      <c r="AG1219" s="16"/>
      <c r="AH1219" s="16"/>
      <c r="AI1219" s="16"/>
      <c r="AJ1219" s="16"/>
      <c r="AK1219" s="16"/>
      <c r="AL1219" s="16"/>
      <c r="AM1219" s="16"/>
      <c r="AN1219" s="16"/>
      <c r="AO1219" s="16"/>
      <c r="AP1219" s="16"/>
      <c r="AQ1219" s="16"/>
      <c r="AR1219" s="16"/>
      <c r="AS1219" s="16"/>
      <c r="AT1219" s="16"/>
      <c r="AU1219" s="16"/>
      <c r="AV1219" s="16"/>
      <c r="AW1219" s="16"/>
      <c r="AX1219" s="16"/>
      <c r="AY1219" s="16"/>
      <c r="AZ1219" s="16"/>
      <c r="BA1219" s="16"/>
      <c r="BB1219" s="16"/>
      <c r="BC1219" s="16"/>
      <c r="BD1219" s="16"/>
      <c r="BE1219" s="16"/>
      <c r="BF1219" s="16"/>
      <c r="BG1219" s="16"/>
      <c r="BH1219" s="16"/>
      <c r="BI1219" s="16"/>
      <c r="BJ1219" s="16"/>
      <c r="BK1219" s="16"/>
      <c r="BL1219" s="16"/>
      <c r="BM1219" s="16"/>
      <c r="BN1219" s="16"/>
      <c r="BO1219" s="16"/>
      <c r="BP1219" s="16"/>
      <c r="BQ1219" s="16"/>
      <c r="BR1219" s="16"/>
      <c r="BS1219" s="16"/>
      <c r="BT1219" s="16"/>
      <c r="BU1219" s="16"/>
      <c r="BV1219" s="16"/>
      <c r="BW1219" s="16"/>
      <c r="BX1219" s="16"/>
      <c r="BY1219" s="16"/>
      <c r="BZ1219" s="16"/>
      <c r="CA1219" s="16"/>
      <c r="CB1219" s="16"/>
      <c r="CC1219" s="16"/>
      <c r="CD1219" s="16"/>
      <c r="CE1219" s="16"/>
      <c r="CF1219" s="16"/>
      <c r="CG1219" s="16"/>
      <c r="CH1219" s="16"/>
      <c r="CI1219" s="16"/>
      <c r="CJ1219" s="16"/>
      <c r="CK1219" s="16"/>
      <c r="CL1219" s="16"/>
      <c r="CM1219" s="16"/>
      <c r="CN1219" s="16"/>
      <c r="CO1219" s="16"/>
      <c r="CP1219" s="16"/>
      <c r="CQ1219" s="16"/>
      <c r="CR1219" s="16"/>
      <c r="CS1219" s="16"/>
      <c r="CT1219" s="16"/>
      <c r="CU1219" s="16"/>
      <c r="CV1219" s="16"/>
      <c r="CW1219" s="16"/>
      <c r="CX1219" s="16"/>
      <c r="CY1219" s="16"/>
      <c r="CZ1219" s="16"/>
      <c r="DA1219" s="16"/>
      <c r="DB1219" s="16"/>
      <c r="DC1219" s="16"/>
      <c r="DD1219" s="16"/>
      <c r="DE1219" s="16"/>
      <c r="DF1219" s="16"/>
      <c r="DG1219" s="16"/>
      <c r="DH1219" s="16"/>
      <c r="DI1219" s="16"/>
      <c r="DJ1219" s="16"/>
      <c r="DK1219" s="16"/>
      <c r="DL1219" s="16"/>
      <c r="DM1219" s="16"/>
      <c r="DN1219" s="16"/>
      <c r="DO1219" s="16"/>
      <c r="DP1219" s="16"/>
      <c r="DQ1219" s="16"/>
      <c r="DR1219" s="16"/>
      <c r="DS1219" s="16"/>
      <c r="DT1219" s="16"/>
      <c r="DU1219" s="16"/>
      <c r="DV1219" s="16"/>
      <c r="DW1219" s="16"/>
      <c r="DX1219" s="16"/>
      <c r="DY1219" s="16"/>
      <c r="DZ1219" s="16"/>
      <c r="EA1219" s="16"/>
      <c r="EB1219" s="16"/>
      <c r="EC1219" s="16"/>
      <c r="ED1219" s="16"/>
      <c r="EE1219" s="16"/>
      <c r="EF1219" s="16"/>
      <c r="EG1219" s="16"/>
      <c r="EH1219" s="16"/>
      <c r="EI1219" s="16"/>
      <c r="EJ1219" s="16"/>
      <c r="EK1219" s="16"/>
      <c r="EL1219" s="16"/>
      <c r="EM1219" s="16"/>
      <c r="EN1219" s="16"/>
      <c r="EO1219" s="16"/>
      <c r="EP1219" s="16"/>
      <c r="EQ1219" s="16"/>
      <c r="ER1219" s="16"/>
      <c r="ES1219" s="16"/>
      <c r="ET1219" s="16"/>
      <c r="EU1219" s="16"/>
      <c r="EV1219" s="16"/>
      <c r="EW1219" s="16"/>
      <c r="EX1219" s="16"/>
      <c r="EY1219" s="16"/>
      <c r="EZ1219" s="16"/>
      <c r="FA1219" s="16"/>
      <c r="FB1219" s="16"/>
      <c r="FC1219" s="16"/>
      <c r="FD1219" s="16"/>
      <c r="FE1219" s="16"/>
      <c r="FF1219" s="16"/>
      <c r="FG1219" s="16"/>
      <c r="FH1219" s="16"/>
      <c r="FI1219" s="16"/>
      <c r="FJ1219" s="16"/>
      <c r="FK1219" s="16"/>
      <c r="FL1219" s="16"/>
      <c r="FM1219" s="16"/>
      <c r="FN1219" s="16"/>
      <c r="FO1219" s="16"/>
      <c r="FP1219" s="16"/>
      <c r="FQ1219" s="16"/>
      <c r="FR1219" s="16"/>
      <c r="FS1219" s="16"/>
      <c r="FT1219" s="16"/>
      <c r="FU1219" s="16"/>
      <c r="FV1219" s="16"/>
      <c r="FW1219" s="16"/>
      <c r="FX1219" s="16"/>
      <c r="FY1219" s="16"/>
      <c r="FZ1219" s="16"/>
      <c r="GA1219" s="16"/>
      <c r="GB1219" s="16"/>
      <c r="GC1219" s="16"/>
      <c r="GD1219" s="16"/>
      <c r="GE1219" s="16"/>
      <c r="GF1219" s="16"/>
      <c r="GG1219" s="16"/>
      <c r="GH1219" s="16"/>
      <c r="GI1219" s="16"/>
      <c r="GJ1219" s="16"/>
      <c r="GK1219" s="16"/>
      <c r="GL1219" s="16"/>
      <c r="GM1219" s="16"/>
      <c r="GN1219" s="16"/>
      <c r="GO1219" s="16"/>
      <c r="GP1219" s="16"/>
      <c r="GQ1219" s="16"/>
      <c r="GR1219" s="16"/>
      <c r="GS1219" s="16"/>
      <c r="GT1219" s="16"/>
      <c r="GU1219" s="16"/>
      <c r="GV1219" s="16"/>
      <c r="GW1219" s="16"/>
      <c r="GX1219" s="16"/>
      <c r="GY1219" s="16"/>
      <c r="GZ1219" s="16"/>
      <c r="HA1219" s="16"/>
      <c r="HB1219" s="16"/>
      <c r="HC1219" s="16"/>
      <c r="HD1219" s="16"/>
      <c r="HE1219" s="16"/>
      <c r="HF1219" s="16"/>
      <c r="HG1219" s="16"/>
      <c r="HH1219" s="16"/>
      <c r="HI1219" s="16"/>
      <c r="HJ1219" s="16"/>
      <c r="HK1219" s="16"/>
      <c r="HL1219" s="16"/>
      <c r="HM1219" s="16"/>
      <c r="HN1219" s="16"/>
      <c r="HO1219" s="16"/>
      <c r="HP1219" s="16"/>
      <c r="HQ1219" s="16"/>
      <c r="HR1219" s="16"/>
      <c r="HS1219" s="16"/>
      <c r="HT1219" s="16"/>
      <c r="HU1219" s="16"/>
      <c r="HV1219" s="16"/>
      <c r="HW1219" s="16"/>
      <c r="HX1219" s="16"/>
      <c r="HY1219" s="16"/>
      <c r="HZ1219" s="16"/>
      <c r="IA1219" s="16"/>
      <c r="IB1219" s="16"/>
      <c r="IC1219" s="16"/>
      <c r="ID1219" s="16"/>
      <c r="IE1219" s="16"/>
      <c r="IF1219" s="16"/>
    </row>
    <row r="1220" s="16" customFormat="true" ht="20.1" hidden="false" customHeight="true" outlineLevel="0" collapsed="false">
      <c r="A1220" s="37" t="s">
        <v>2584</v>
      </c>
      <c r="B1220" s="12" t="s">
        <v>2524</v>
      </c>
      <c r="C1220" s="13" t="s">
        <v>2585</v>
      </c>
      <c r="D1220" s="12" t="s">
        <v>11</v>
      </c>
      <c r="E1220" s="12" t="s">
        <v>86</v>
      </c>
      <c r="F1220" s="12" t="s">
        <v>13</v>
      </c>
      <c r="G1220" s="14" t="s">
        <v>18</v>
      </c>
    </row>
    <row r="1221" s="16" customFormat="true" ht="20.1" hidden="false" customHeight="true" outlineLevel="0" collapsed="false">
      <c r="A1221" s="37" t="s">
        <v>2586</v>
      </c>
      <c r="B1221" s="12" t="s">
        <v>2524</v>
      </c>
      <c r="C1221" s="13" t="s">
        <v>2587</v>
      </c>
      <c r="D1221" s="12" t="s">
        <v>11</v>
      </c>
      <c r="E1221" s="12" t="s">
        <v>124</v>
      </c>
      <c r="F1221" s="12" t="s">
        <v>13</v>
      </c>
      <c r="G1221" s="14" t="s">
        <v>22</v>
      </c>
    </row>
    <row r="1222" s="16" customFormat="true" ht="20.1" hidden="false" customHeight="true" outlineLevel="0" collapsed="false">
      <c r="A1222" s="37" t="s">
        <v>2588</v>
      </c>
      <c r="B1222" s="12" t="s">
        <v>2524</v>
      </c>
      <c r="C1222" s="13" t="s">
        <v>2589</v>
      </c>
      <c r="D1222" s="12" t="s">
        <v>11</v>
      </c>
      <c r="E1222" s="12" t="s">
        <v>89</v>
      </c>
      <c r="F1222" s="12" t="s">
        <v>13</v>
      </c>
      <c r="G1222" s="14" t="s">
        <v>55</v>
      </c>
    </row>
    <row r="1223" s="16" customFormat="true" ht="20.1" hidden="false" customHeight="true" outlineLevel="0" collapsed="false">
      <c r="A1223" s="37" t="s">
        <v>2590</v>
      </c>
      <c r="B1223" s="12" t="s">
        <v>2524</v>
      </c>
      <c r="C1223" s="13" t="s">
        <v>2591</v>
      </c>
      <c r="D1223" s="12" t="s">
        <v>11</v>
      </c>
      <c r="E1223" s="12" t="s">
        <v>12</v>
      </c>
      <c r="F1223" s="12" t="s">
        <v>13</v>
      </c>
      <c r="G1223" s="14" t="s">
        <v>83</v>
      </c>
      <c r="H1223" s="15"/>
      <c r="I1223" s="15"/>
      <c r="J1223" s="15"/>
      <c r="K1223" s="15"/>
      <c r="L1223" s="15"/>
      <c r="M1223" s="15"/>
      <c r="N1223" s="15"/>
      <c r="O1223" s="15"/>
      <c r="P1223" s="15"/>
      <c r="Q1223" s="15"/>
      <c r="R1223" s="15"/>
      <c r="S1223" s="15"/>
      <c r="T1223" s="15"/>
      <c r="U1223" s="15"/>
      <c r="V1223" s="15"/>
      <c r="W1223" s="15"/>
      <c r="X1223" s="15"/>
      <c r="Y1223" s="15"/>
      <c r="Z1223" s="15"/>
      <c r="AA1223" s="15"/>
      <c r="AB1223" s="15"/>
      <c r="AC1223" s="15"/>
      <c r="AD1223" s="15"/>
      <c r="AE1223" s="15"/>
      <c r="AF1223" s="15"/>
      <c r="AG1223" s="15"/>
      <c r="AH1223" s="15"/>
      <c r="AI1223" s="15"/>
      <c r="AJ1223" s="15"/>
      <c r="AK1223" s="15"/>
      <c r="AL1223" s="15"/>
      <c r="AM1223" s="15"/>
      <c r="AN1223" s="15"/>
      <c r="AO1223" s="15"/>
      <c r="AP1223" s="15"/>
      <c r="AQ1223" s="15"/>
      <c r="AR1223" s="15"/>
      <c r="AS1223" s="15"/>
      <c r="AT1223" s="15"/>
      <c r="AU1223" s="15"/>
      <c r="AV1223" s="15"/>
      <c r="AW1223" s="15"/>
      <c r="AX1223" s="15"/>
      <c r="AY1223" s="15"/>
      <c r="AZ1223" s="15"/>
      <c r="BA1223" s="15"/>
      <c r="BB1223" s="15"/>
      <c r="BC1223" s="15"/>
      <c r="BD1223" s="15"/>
      <c r="BE1223" s="15"/>
      <c r="BF1223" s="15"/>
      <c r="BG1223" s="15"/>
      <c r="BH1223" s="15"/>
      <c r="BI1223" s="15"/>
      <c r="BJ1223" s="15"/>
      <c r="BK1223" s="15"/>
      <c r="BL1223" s="15"/>
      <c r="BM1223" s="15"/>
      <c r="BN1223" s="15"/>
      <c r="BO1223" s="15"/>
      <c r="BP1223" s="15"/>
      <c r="BQ1223" s="15"/>
      <c r="BR1223" s="15"/>
      <c r="BS1223" s="15"/>
      <c r="BT1223" s="15"/>
      <c r="BU1223" s="15"/>
      <c r="BV1223" s="15"/>
      <c r="BW1223" s="15"/>
      <c r="BX1223" s="15"/>
      <c r="BY1223" s="15"/>
      <c r="BZ1223" s="15"/>
      <c r="CA1223" s="15"/>
      <c r="CB1223" s="15"/>
      <c r="CC1223" s="15"/>
      <c r="CD1223" s="15"/>
      <c r="CE1223" s="15"/>
      <c r="CF1223" s="15"/>
      <c r="CG1223" s="15"/>
      <c r="CH1223" s="15"/>
      <c r="CI1223" s="15"/>
      <c r="CJ1223" s="15"/>
      <c r="CK1223" s="15"/>
      <c r="CL1223" s="15"/>
      <c r="CM1223" s="15"/>
      <c r="CN1223" s="15"/>
      <c r="CO1223" s="15"/>
      <c r="CP1223" s="15"/>
      <c r="CQ1223" s="15"/>
      <c r="CR1223" s="15"/>
      <c r="CS1223" s="15"/>
      <c r="CT1223" s="15"/>
      <c r="CU1223" s="15"/>
      <c r="CV1223" s="15"/>
      <c r="CW1223" s="15"/>
      <c r="CX1223" s="15"/>
      <c r="CY1223" s="15"/>
      <c r="CZ1223" s="15"/>
      <c r="DA1223" s="15"/>
      <c r="DB1223" s="15"/>
      <c r="DC1223" s="15"/>
      <c r="DD1223" s="15"/>
      <c r="DE1223" s="15"/>
      <c r="DF1223" s="15"/>
      <c r="DG1223" s="15"/>
      <c r="DH1223" s="15"/>
      <c r="DI1223" s="15"/>
      <c r="DJ1223" s="15"/>
      <c r="DK1223" s="15"/>
      <c r="DL1223" s="15"/>
      <c r="DM1223" s="15"/>
      <c r="DN1223" s="15"/>
      <c r="DO1223" s="15"/>
      <c r="DP1223" s="15"/>
      <c r="DQ1223" s="15"/>
      <c r="DR1223" s="15"/>
      <c r="DS1223" s="15"/>
      <c r="DT1223" s="15"/>
      <c r="DU1223" s="15"/>
      <c r="DV1223" s="15"/>
      <c r="DW1223" s="15"/>
      <c r="DX1223" s="15"/>
      <c r="DY1223" s="15"/>
      <c r="DZ1223" s="15"/>
      <c r="EA1223" s="15"/>
      <c r="EB1223" s="15"/>
      <c r="EC1223" s="15"/>
      <c r="ED1223" s="15"/>
      <c r="EE1223" s="15"/>
      <c r="EF1223" s="15"/>
      <c r="EG1223" s="15"/>
      <c r="EH1223" s="15"/>
      <c r="EI1223" s="15"/>
      <c r="EJ1223" s="15"/>
      <c r="EK1223" s="15"/>
      <c r="EL1223" s="15"/>
      <c r="EM1223" s="15"/>
      <c r="EN1223" s="15"/>
      <c r="EO1223" s="15"/>
      <c r="EP1223" s="15"/>
      <c r="EQ1223" s="15"/>
      <c r="ER1223" s="15"/>
      <c r="ES1223" s="15"/>
      <c r="ET1223" s="15"/>
      <c r="EU1223" s="15"/>
      <c r="EV1223" s="15"/>
      <c r="EW1223" s="15"/>
      <c r="EX1223" s="15"/>
      <c r="EY1223" s="15"/>
      <c r="EZ1223" s="15"/>
      <c r="FA1223" s="15"/>
      <c r="FB1223" s="15"/>
      <c r="FC1223" s="15"/>
      <c r="FD1223" s="15"/>
      <c r="FE1223" s="15"/>
      <c r="FF1223" s="15"/>
      <c r="FG1223" s="15"/>
      <c r="FH1223" s="15"/>
      <c r="FI1223" s="15"/>
      <c r="FJ1223" s="15"/>
      <c r="FK1223" s="15"/>
      <c r="FL1223" s="15"/>
      <c r="FM1223" s="15"/>
      <c r="FN1223" s="15"/>
      <c r="FO1223" s="15"/>
      <c r="FP1223" s="15"/>
      <c r="FQ1223" s="15"/>
      <c r="FR1223" s="15"/>
      <c r="FS1223" s="15"/>
      <c r="FT1223" s="15"/>
      <c r="FU1223" s="15"/>
      <c r="FV1223" s="15"/>
      <c r="FW1223" s="15"/>
      <c r="FX1223" s="15"/>
      <c r="FY1223" s="15"/>
      <c r="FZ1223" s="15"/>
      <c r="GA1223" s="15"/>
      <c r="GB1223" s="15"/>
      <c r="GC1223" s="15"/>
      <c r="GD1223" s="15"/>
      <c r="GE1223" s="15"/>
      <c r="GF1223" s="15"/>
      <c r="GG1223" s="15"/>
      <c r="GH1223" s="15"/>
      <c r="GI1223" s="15"/>
      <c r="GJ1223" s="15"/>
      <c r="GK1223" s="15"/>
      <c r="GL1223" s="15"/>
      <c r="GM1223" s="15"/>
      <c r="GN1223" s="15"/>
      <c r="GO1223" s="15"/>
      <c r="GP1223" s="15"/>
      <c r="GQ1223" s="15"/>
      <c r="GR1223" s="15"/>
      <c r="GS1223" s="15"/>
      <c r="GT1223" s="15"/>
      <c r="GU1223" s="15"/>
      <c r="GV1223" s="15"/>
      <c r="GW1223" s="15"/>
      <c r="GX1223" s="15"/>
      <c r="GY1223" s="15"/>
      <c r="GZ1223" s="15"/>
      <c r="HA1223" s="15"/>
      <c r="HB1223" s="15"/>
      <c r="HC1223" s="15"/>
      <c r="HD1223" s="15"/>
      <c r="HE1223" s="15"/>
      <c r="HF1223" s="15"/>
      <c r="HG1223" s="15"/>
      <c r="HH1223" s="15"/>
      <c r="HI1223" s="15"/>
      <c r="HJ1223" s="15"/>
      <c r="HK1223" s="15"/>
      <c r="HL1223" s="15"/>
      <c r="HM1223" s="15"/>
      <c r="HN1223" s="15"/>
      <c r="HO1223" s="15"/>
      <c r="HP1223" s="15"/>
      <c r="HQ1223" s="15"/>
      <c r="HR1223" s="15"/>
      <c r="HS1223" s="15"/>
      <c r="HT1223" s="15"/>
      <c r="HU1223" s="15"/>
      <c r="HV1223" s="15"/>
      <c r="HW1223" s="15"/>
      <c r="HX1223" s="15"/>
      <c r="HY1223" s="15"/>
      <c r="HZ1223" s="15"/>
      <c r="IA1223" s="15"/>
      <c r="IB1223" s="15"/>
      <c r="IC1223" s="15"/>
      <c r="ID1223" s="15"/>
      <c r="IE1223" s="15"/>
      <c r="IF1223" s="15"/>
    </row>
    <row r="1224" s="16" customFormat="true" ht="20.1" hidden="false" customHeight="true" outlineLevel="0" collapsed="false">
      <c r="A1224" s="37" t="s">
        <v>2592</v>
      </c>
      <c r="B1224" s="12" t="s">
        <v>2524</v>
      </c>
      <c r="C1224" s="13" t="s">
        <v>2593</v>
      </c>
      <c r="D1224" s="12" t="s">
        <v>11</v>
      </c>
      <c r="E1224" s="12" t="s">
        <v>32</v>
      </c>
      <c r="F1224" s="12" t="s">
        <v>13</v>
      </c>
      <c r="G1224" s="14" t="s">
        <v>18</v>
      </c>
    </row>
    <row r="1225" s="16" customFormat="true" ht="20.1" hidden="false" customHeight="true" outlineLevel="0" collapsed="false">
      <c r="A1225" s="37" t="s">
        <v>2594</v>
      </c>
      <c r="B1225" s="12" t="s">
        <v>2524</v>
      </c>
      <c r="C1225" s="13" t="s">
        <v>2595</v>
      </c>
      <c r="D1225" s="12" t="s">
        <v>51</v>
      </c>
      <c r="E1225" s="12" t="s">
        <v>124</v>
      </c>
      <c r="F1225" s="12" t="s">
        <v>13</v>
      </c>
      <c r="G1225" s="14" t="s">
        <v>22</v>
      </c>
    </row>
    <row r="1226" s="15" customFormat="true" ht="20.1" hidden="false" customHeight="true" outlineLevel="0" collapsed="false">
      <c r="A1226" s="37" t="s">
        <v>2596</v>
      </c>
      <c r="B1226" s="12" t="s">
        <v>2524</v>
      </c>
      <c r="C1226" s="13" t="s">
        <v>2597</v>
      </c>
      <c r="D1226" s="12" t="s">
        <v>11</v>
      </c>
      <c r="E1226" s="12" t="s">
        <v>29</v>
      </c>
      <c r="F1226" s="12" t="s">
        <v>13</v>
      </c>
      <c r="G1226" s="14" t="s">
        <v>18</v>
      </c>
      <c r="H1226" s="16"/>
      <c r="I1226" s="16"/>
      <c r="J1226" s="16"/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6"/>
      <c r="AD1226" s="16"/>
      <c r="AE1226" s="16"/>
      <c r="AF1226" s="16"/>
      <c r="AG1226" s="16"/>
      <c r="AH1226" s="16"/>
      <c r="AI1226" s="16"/>
      <c r="AJ1226" s="16"/>
      <c r="AK1226" s="16"/>
      <c r="AL1226" s="16"/>
      <c r="AM1226" s="16"/>
      <c r="AN1226" s="16"/>
      <c r="AO1226" s="16"/>
      <c r="AP1226" s="16"/>
      <c r="AQ1226" s="16"/>
      <c r="AR1226" s="16"/>
      <c r="AS1226" s="16"/>
      <c r="AT1226" s="16"/>
      <c r="AU1226" s="16"/>
      <c r="AV1226" s="16"/>
      <c r="AW1226" s="16"/>
      <c r="AX1226" s="16"/>
      <c r="AY1226" s="16"/>
      <c r="AZ1226" s="16"/>
      <c r="BA1226" s="16"/>
      <c r="BB1226" s="16"/>
      <c r="BC1226" s="16"/>
      <c r="BD1226" s="16"/>
      <c r="BE1226" s="16"/>
      <c r="BF1226" s="16"/>
      <c r="BG1226" s="16"/>
      <c r="BH1226" s="16"/>
      <c r="BI1226" s="16"/>
      <c r="BJ1226" s="16"/>
      <c r="BK1226" s="16"/>
      <c r="BL1226" s="16"/>
      <c r="BM1226" s="16"/>
      <c r="BN1226" s="16"/>
      <c r="BO1226" s="16"/>
      <c r="BP1226" s="16"/>
      <c r="BQ1226" s="16"/>
      <c r="BR1226" s="16"/>
      <c r="BS1226" s="16"/>
      <c r="BT1226" s="16"/>
      <c r="BU1226" s="16"/>
      <c r="BV1226" s="16"/>
      <c r="BW1226" s="16"/>
      <c r="BX1226" s="16"/>
      <c r="BY1226" s="16"/>
      <c r="BZ1226" s="16"/>
      <c r="CA1226" s="16"/>
      <c r="CB1226" s="16"/>
      <c r="CC1226" s="16"/>
      <c r="CD1226" s="16"/>
      <c r="CE1226" s="16"/>
      <c r="CF1226" s="16"/>
      <c r="CG1226" s="16"/>
      <c r="CH1226" s="16"/>
      <c r="CI1226" s="16"/>
      <c r="CJ1226" s="16"/>
      <c r="CK1226" s="16"/>
      <c r="CL1226" s="16"/>
      <c r="CM1226" s="16"/>
      <c r="CN1226" s="16"/>
      <c r="CO1226" s="16"/>
      <c r="CP1226" s="16"/>
      <c r="CQ1226" s="16"/>
      <c r="CR1226" s="16"/>
      <c r="CS1226" s="16"/>
      <c r="CT1226" s="16"/>
      <c r="CU1226" s="16"/>
      <c r="CV1226" s="16"/>
      <c r="CW1226" s="16"/>
      <c r="CX1226" s="16"/>
      <c r="CY1226" s="16"/>
      <c r="CZ1226" s="16"/>
      <c r="DA1226" s="16"/>
      <c r="DB1226" s="16"/>
      <c r="DC1226" s="16"/>
      <c r="DD1226" s="16"/>
      <c r="DE1226" s="16"/>
      <c r="DF1226" s="16"/>
      <c r="DG1226" s="16"/>
      <c r="DH1226" s="16"/>
      <c r="DI1226" s="16"/>
      <c r="DJ1226" s="16"/>
      <c r="DK1226" s="16"/>
      <c r="DL1226" s="16"/>
      <c r="DM1226" s="16"/>
      <c r="DN1226" s="16"/>
      <c r="DO1226" s="16"/>
      <c r="DP1226" s="16"/>
      <c r="DQ1226" s="16"/>
      <c r="DR1226" s="16"/>
      <c r="DS1226" s="16"/>
      <c r="DT1226" s="16"/>
      <c r="DU1226" s="16"/>
      <c r="DV1226" s="16"/>
      <c r="DW1226" s="16"/>
      <c r="DX1226" s="16"/>
      <c r="DY1226" s="16"/>
      <c r="DZ1226" s="16"/>
      <c r="EA1226" s="16"/>
      <c r="EB1226" s="16"/>
      <c r="EC1226" s="16"/>
      <c r="ED1226" s="16"/>
      <c r="EE1226" s="16"/>
      <c r="EF1226" s="16"/>
      <c r="EG1226" s="16"/>
      <c r="EH1226" s="16"/>
      <c r="EI1226" s="16"/>
      <c r="EJ1226" s="16"/>
      <c r="EK1226" s="16"/>
      <c r="EL1226" s="16"/>
      <c r="EM1226" s="16"/>
      <c r="EN1226" s="16"/>
      <c r="EO1226" s="16"/>
      <c r="EP1226" s="16"/>
      <c r="EQ1226" s="16"/>
      <c r="ER1226" s="16"/>
      <c r="ES1226" s="16"/>
      <c r="ET1226" s="16"/>
      <c r="EU1226" s="16"/>
      <c r="EV1226" s="16"/>
      <c r="EW1226" s="16"/>
      <c r="EX1226" s="16"/>
      <c r="EY1226" s="16"/>
      <c r="EZ1226" s="16"/>
      <c r="FA1226" s="16"/>
      <c r="FB1226" s="16"/>
      <c r="FC1226" s="16"/>
      <c r="FD1226" s="16"/>
      <c r="FE1226" s="16"/>
      <c r="FF1226" s="16"/>
      <c r="FG1226" s="16"/>
      <c r="FH1226" s="16"/>
      <c r="FI1226" s="16"/>
      <c r="FJ1226" s="16"/>
      <c r="FK1226" s="16"/>
      <c r="FL1226" s="16"/>
      <c r="FM1226" s="16"/>
      <c r="FN1226" s="16"/>
      <c r="FO1226" s="16"/>
      <c r="FP1226" s="16"/>
      <c r="FQ1226" s="16"/>
      <c r="FR1226" s="16"/>
      <c r="FS1226" s="16"/>
      <c r="FT1226" s="16"/>
      <c r="FU1226" s="16"/>
      <c r="FV1226" s="16"/>
      <c r="FW1226" s="16"/>
      <c r="FX1226" s="16"/>
      <c r="FY1226" s="16"/>
      <c r="FZ1226" s="16"/>
      <c r="GA1226" s="16"/>
      <c r="GB1226" s="16"/>
      <c r="GC1226" s="16"/>
      <c r="GD1226" s="16"/>
      <c r="GE1226" s="16"/>
      <c r="GF1226" s="16"/>
      <c r="GG1226" s="16"/>
      <c r="GH1226" s="16"/>
      <c r="GI1226" s="16"/>
      <c r="GJ1226" s="16"/>
      <c r="GK1226" s="16"/>
      <c r="GL1226" s="16"/>
      <c r="GM1226" s="16"/>
      <c r="GN1226" s="16"/>
      <c r="GO1226" s="16"/>
      <c r="GP1226" s="16"/>
      <c r="GQ1226" s="16"/>
      <c r="GR1226" s="16"/>
      <c r="GS1226" s="16"/>
      <c r="GT1226" s="16"/>
      <c r="GU1226" s="16"/>
      <c r="GV1226" s="16"/>
      <c r="GW1226" s="16"/>
      <c r="GX1226" s="16"/>
      <c r="GY1226" s="16"/>
      <c r="GZ1226" s="16"/>
      <c r="HA1226" s="16"/>
      <c r="HB1226" s="16"/>
      <c r="HC1226" s="16"/>
      <c r="HD1226" s="16"/>
      <c r="HE1226" s="16"/>
      <c r="HF1226" s="16"/>
      <c r="HG1226" s="16"/>
      <c r="HH1226" s="16"/>
      <c r="HI1226" s="16"/>
      <c r="HJ1226" s="16"/>
      <c r="HK1226" s="16"/>
      <c r="HL1226" s="16"/>
      <c r="HM1226" s="16"/>
      <c r="HN1226" s="16"/>
      <c r="HO1226" s="16"/>
      <c r="HP1226" s="16"/>
      <c r="HQ1226" s="16"/>
      <c r="HR1226" s="16"/>
      <c r="HS1226" s="16"/>
      <c r="HT1226" s="16"/>
      <c r="HU1226" s="16"/>
      <c r="HV1226" s="16"/>
      <c r="HW1226" s="16"/>
      <c r="HX1226" s="16"/>
      <c r="HY1226" s="16"/>
      <c r="HZ1226" s="16"/>
      <c r="IA1226" s="16"/>
      <c r="IB1226" s="16"/>
      <c r="IC1226" s="16"/>
      <c r="ID1226" s="16"/>
      <c r="IE1226" s="16"/>
      <c r="IF1226" s="16"/>
    </row>
    <row r="1227" s="15" customFormat="true" ht="20.1" hidden="false" customHeight="true" outlineLevel="0" collapsed="false">
      <c r="A1227" s="37" t="s">
        <v>2598</v>
      </c>
      <c r="B1227" s="12" t="s">
        <v>2524</v>
      </c>
      <c r="C1227" s="13" t="s">
        <v>2599</v>
      </c>
      <c r="D1227" s="12" t="s">
        <v>11</v>
      </c>
      <c r="E1227" s="12" t="s">
        <v>77</v>
      </c>
      <c r="F1227" s="12" t="s">
        <v>13</v>
      </c>
      <c r="G1227" s="14" t="s">
        <v>59</v>
      </c>
      <c r="H1227" s="16"/>
      <c r="I1227" s="16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  <c r="AD1227" s="16"/>
      <c r="AE1227" s="16"/>
      <c r="AF1227" s="16"/>
      <c r="AG1227" s="16"/>
      <c r="AH1227" s="16"/>
      <c r="AI1227" s="16"/>
      <c r="AJ1227" s="16"/>
      <c r="AK1227" s="16"/>
      <c r="AL1227" s="16"/>
      <c r="AM1227" s="16"/>
      <c r="AN1227" s="16"/>
      <c r="AO1227" s="16"/>
      <c r="AP1227" s="16"/>
      <c r="AQ1227" s="16"/>
      <c r="AR1227" s="16"/>
      <c r="AS1227" s="16"/>
      <c r="AT1227" s="16"/>
      <c r="AU1227" s="16"/>
      <c r="AV1227" s="16"/>
      <c r="AW1227" s="16"/>
      <c r="AX1227" s="16"/>
      <c r="AY1227" s="16"/>
      <c r="AZ1227" s="16"/>
      <c r="BA1227" s="16"/>
      <c r="BB1227" s="16"/>
      <c r="BC1227" s="16"/>
      <c r="BD1227" s="16"/>
      <c r="BE1227" s="16"/>
      <c r="BF1227" s="16"/>
      <c r="BG1227" s="16"/>
      <c r="BH1227" s="16"/>
      <c r="BI1227" s="16"/>
      <c r="BJ1227" s="16"/>
      <c r="BK1227" s="16"/>
      <c r="BL1227" s="16"/>
      <c r="BM1227" s="16"/>
      <c r="BN1227" s="16"/>
      <c r="BO1227" s="16"/>
      <c r="BP1227" s="16"/>
      <c r="BQ1227" s="16"/>
      <c r="BR1227" s="16"/>
      <c r="BS1227" s="16"/>
      <c r="BT1227" s="16"/>
      <c r="BU1227" s="16"/>
      <c r="BV1227" s="16"/>
      <c r="BW1227" s="16"/>
      <c r="BX1227" s="16"/>
      <c r="BY1227" s="16"/>
      <c r="BZ1227" s="16"/>
      <c r="CA1227" s="16"/>
      <c r="CB1227" s="16"/>
      <c r="CC1227" s="16"/>
      <c r="CD1227" s="16"/>
      <c r="CE1227" s="16"/>
      <c r="CF1227" s="16"/>
      <c r="CG1227" s="16"/>
      <c r="CH1227" s="16"/>
      <c r="CI1227" s="16"/>
      <c r="CJ1227" s="16"/>
      <c r="CK1227" s="16"/>
      <c r="CL1227" s="16"/>
      <c r="CM1227" s="16"/>
      <c r="CN1227" s="16"/>
      <c r="CO1227" s="16"/>
      <c r="CP1227" s="16"/>
      <c r="CQ1227" s="16"/>
      <c r="CR1227" s="16"/>
      <c r="CS1227" s="16"/>
      <c r="CT1227" s="16"/>
      <c r="CU1227" s="16"/>
      <c r="CV1227" s="16"/>
      <c r="CW1227" s="16"/>
      <c r="CX1227" s="16"/>
      <c r="CY1227" s="16"/>
      <c r="CZ1227" s="16"/>
      <c r="DA1227" s="16"/>
      <c r="DB1227" s="16"/>
      <c r="DC1227" s="16"/>
      <c r="DD1227" s="16"/>
      <c r="DE1227" s="16"/>
      <c r="DF1227" s="16"/>
      <c r="DG1227" s="16"/>
      <c r="DH1227" s="16"/>
      <c r="DI1227" s="16"/>
      <c r="DJ1227" s="16"/>
      <c r="DK1227" s="16"/>
      <c r="DL1227" s="16"/>
      <c r="DM1227" s="16"/>
      <c r="DN1227" s="16"/>
      <c r="DO1227" s="16"/>
      <c r="DP1227" s="16"/>
      <c r="DQ1227" s="16"/>
      <c r="DR1227" s="16"/>
      <c r="DS1227" s="16"/>
      <c r="DT1227" s="16"/>
      <c r="DU1227" s="16"/>
      <c r="DV1227" s="16"/>
      <c r="DW1227" s="16"/>
      <c r="DX1227" s="16"/>
      <c r="DY1227" s="16"/>
      <c r="DZ1227" s="16"/>
      <c r="EA1227" s="16"/>
      <c r="EB1227" s="16"/>
      <c r="EC1227" s="16"/>
      <c r="ED1227" s="16"/>
      <c r="EE1227" s="16"/>
      <c r="EF1227" s="16"/>
      <c r="EG1227" s="16"/>
      <c r="EH1227" s="16"/>
      <c r="EI1227" s="16"/>
      <c r="EJ1227" s="16"/>
      <c r="EK1227" s="16"/>
      <c r="EL1227" s="16"/>
      <c r="EM1227" s="16"/>
      <c r="EN1227" s="16"/>
      <c r="EO1227" s="16"/>
      <c r="EP1227" s="16"/>
      <c r="EQ1227" s="16"/>
      <c r="ER1227" s="16"/>
      <c r="ES1227" s="16"/>
      <c r="ET1227" s="16"/>
      <c r="EU1227" s="16"/>
      <c r="EV1227" s="16"/>
      <c r="EW1227" s="16"/>
      <c r="EX1227" s="16"/>
      <c r="EY1227" s="16"/>
      <c r="EZ1227" s="16"/>
      <c r="FA1227" s="16"/>
      <c r="FB1227" s="16"/>
      <c r="FC1227" s="16"/>
      <c r="FD1227" s="16"/>
      <c r="FE1227" s="16"/>
      <c r="FF1227" s="16"/>
      <c r="FG1227" s="16"/>
      <c r="FH1227" s="16"/>
      <c r="FI1227" s="16"/>
      <c r="FJ1227" s="16"/>
      <c r="FK1227" s="16"/>
      <c r="FL1227" s="16"/>
      <c r="FM1227" s="16"/>
      <c r="FN1227" s="16"/>
      <c r="FO1227" s="16"/>
      <c r="FP1227" s="16"/>
      <c r="FQ1227" s="16"/>
      <c r="FR1227" s="16"/>
      <c r="FS1227" s="16"/>
      <c r="FT1227" s="16"/>
      <c r="FU1227" s="16"/>
      <c r="FV1227" s="16"/>
      <c r="FW1227" s="16"/>
      <c r="FX1227" s="16"/>
      <c r="FY1227" s="16"/>
      <c r="FZ1227" s="16"/>
      <c r="GA1227" s="16"/>
      <c r="GB1227" s="16"/>
      <c r="GC1227" s="16"/>
      <c r="GD1227" s="16"/>
      <c r="GE1227" s="16"/>
      <c r="GF1227" s="16"/>
      <c r="GG1227" s="16"/>
      <c r="GH1227" s="16"/>
      <c r="GI1227" s="16"/>
      <c r="GJ1227" s="16"/>
      <c r="GK1227" s="16"/>
      <c r="GL1227" s="16"/>
      <c r="GM1227" s="16"/>
      <c r="GN1227" s="16"/>
      <c r="GO1227" s="16"/>
      <c r="GP1227" s="16"/>
      <c r="GQ1227" s="16"/>
      <c r="GR1227" s="16"/>
      <c r="GS1227" s="16"/>
      <c r="GT1227" s="16"/>
      <c r="GU1227" s="16"/>
      <c r="GV1227" s="16"/>
      <c r="GW1227" s="16"/>
      <c r="GX1227" s="16"/>
      <c r="GY1227" s="16"/>
      <c r="GZ1227" s="16"/>
      <c r="HA1227" s="16"/>
      <c r="HB1227" s="16"/>
      <c r="HC1227" s="16"/>
      <c r="HD1227" s="16"/>
      <c r="HE1227" s="16"/>
      <c r="HF1227" s="16"/>
      <c r="HG1227" s="16"/>
      <c r="HH1227" s="16"/>
      <c r="HI1227" s="16"/>
      <c r="HJ1227" s="16"/>
      <c r="HK1227" s="16"/>
      <c r="HL1227" s="16"/>
      <c r="HM1227" s="16"/>
      <c r="HN1227" s="16"/>
      <c r="HO1227" s="16"/>
      <c r="HP1227" s="16"/>
      <c r="HQ1227" s="16"/>
      <c r="HR1227" s="16"/>
      <c r="HS1227" s="16"/>
      <c r="HT1227" s="16"/>
      <c r="HU1227" s="16"/>
      <c r="HV1227" s="16"/>
      <c r="HW1227" s="16"/>
      <c r="HX1227" s="16"/>
      <c r="HY1227" s="16"/>
      <c r="HZ1227" s="16"/>
      <c r="IA1227" s="16"/>
      <c r="IB1227" s="16"/>
      <c r="IC1227" s="16"/>
      <c r="ID1227" s="16"/>
      <c r="IE1227" s="16"/>
      <c r="IF1227" s="16"/>
    </row>
    <row r="1228" s="38" customFormat="true" ht="20.1" hidden="false" customHeight="true" outlineLevel="0" collapsed="false">
      <c r="A1228" s="37" t="s">
        <v>2600</v>
      </c>
      <c r="B1228" s="12" t="s">
        <v>2524</v>
      </c>
      <c r="C1228" s="13" t="s">
        <v>2601</v>
      </c>
      <c r="D1228" s="12" t="s">
        <v>51</v>
      </c>
      <c r="E1228" s="12" t="s">
        <v>106</v>
      </c>
      <c r="F1228" s="12" t="s">
        <v>13</v>
      </c>
      <c r="G1228" s="14" t="s">
        <v>55</v>
      </c>
      <c r="H1228" s="16"/>
      <c r="I1228" s="16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/>
      <c r="AE1228" s="16"/>
      <c r="AF1228" s="16"/>
      <c r="AG1228" s="16"/>
      <c r="AH1228" s="16"/>
      <c r="AI1228" s="16"/>
      <c r="AJ1228" s="16"/>
      <c r="AK1228" s="16"/>
      <c r="AL1228" s="16"/>
      <c r="AM1228" s="16"/>
      <c r="AN1228" s="16"/>
      <c r="AO1228" s="16"/>
      <c r="AP1228" s="16"/>
      <c r="AQ1228" s="16"/>
      <c r="AR1228" s="16"/>
      <c r="AS1228" s="16"/>
      <c r="AT1228" s="16"/>
      <c r="AU1228" s="16"/>
      <c r="AV1228" s="16"/>
      <c r="AW1228" s="16"/>
      <c r="AX1228" s="16"/>
      <c r="AY1228" s="16"/>
      <c r="AZ1228" s="16"/>
      <c r="BA1228" s="16"/>
      <c r="BB1228" s="16"/>
      <c r="BC1228" s="16"/>
      <c r="BD1228" s="16"/>
      <c r="BE1228" s="16"/>
      <c r="BF1228" s="16"/>
      <c r="BG1228" s="16"/>
      <c r="BH1228" s="16"/>
      <c r="BI1228" s="16"/>
      <c r="BJ1228" s="16"/>
      <c r="BK1228" s="16"/>
      <c r="BL1228" s="16"/>
      <c r="BM1228" s="16"/>
      <c r="BN1228" s="16"/>
      <c r="BO1228" s="16"/>
      <c r="BP1228" s="16"/>
      <c r="BQ1228" s="16"/>
      <c r="BR1228" s="16"/>
      <c r="BS1228" s="16"/>
      <c r="BT1228" s="16"/>
      <c r="BU1228" s="16"/>
      <c r="BV1228" s="16"/>
      <c r="BW1228" s="16"/>
      <c r="BX1228" s="16"/>
      <c r="BY1228" s="16"/>
      <c r="BZ1228" s="16"/>
      <c r="CA1228" s="16"/>
      <c r="CB1228" s="16"/>
      <c r="CC1228" s="16"/>
      <c r="CD1228" s="16"/>
      <c r="CE1228" s="16"/>
      <c r="CF1228" s="16"/>
      <c r="CG1228" s="16"/>
      <c r="CH1228" s="16"/>
      <c r="CI1228" s="16"/>
      <c r="CJ1228" s="16"/>
      <c r="CK1228" s="16"/>
      <c r="CL1228" s="16"/>
      <c r="CM1228" s="16"/>
      <c r="CN1228" s="16"/>
      <c r="CO1228" s="16"/>
      <c r="CP1228" s="16"/>
      <c r="CQ1228" s="16"/>
      <c r="CR1228" s="16"/>
      <c r="CS1228" s="16"/>
      <c r="CT1228" s="16"/>
      <c r="CU1228" s="16"/>
      <c r="CV1228" s="16"/>
      <c r="CW1228" s="16"/>
      <c r="CX1228" s="16"/>
      <c r="CY1228" s="16"/>
      <c r="CZ1228" s="16"/>
      <c r="DA1228" s="16"/>
      <c r="DB1228" s="16"/>
      <c r="DC1228" s="16"/>
      <c r="DD1228" s="16"/>
      <c r="DE1228" s="16"/>
      <c r="DF1228" s="16"/>
      <c r="DG1228" s="16"/>
      <c r="DH1228" s="16"/>
      <c r="DI1228" s="16"/>
      <c r="DJ1228" s="16"/>
      <c r="DK1228" s="16"/>
      <c r="DL1228" s="16"/>
      <c r="DM1228" s="16"/>
      <c r="DN1228" s="16"/>
      <c r="DO1228" s="16"/>
      <c r="DP1228" s="16"/>
      <c r="DQ1228" s="16"/>
      <c r="DR1228" s="16"/>
      <c r="DS1228" s="16"/>
      <c r="DT1228" s="16"/>
      <c r="DU1228" s="16"/>
      <c r="DV1228" s="16"/>
      <c r="DW1228" s="16"/>
      <c r="DX1228" s="16"/>
      <c r="DY1228" s="16"/>
      <c r="DZ1228" s="16"/>
      <c r="EA1228" s="16"/>
      <c r="EB1228" s="16"/>
      <c r="EC1228" s="16"/>
      <c r="ED1228" s="16"/>
      <c r="EE1228" s="16"/>
      <c r="EF1228" s="16"/>
      <c r="EG1228" s="16"/>
      <c r="EH1228" s="16"/>
      <c r="EI1228" s="16"/>
      <c r="EJ1228" s="16"/>
      <c r="EK1228" s="16"/>
      <c r="EL1228" s="16"/>
      <c r="EM1228" s="16"/>
      <c r="EN1228" s="16"/>
      <c r="EO1228" s="16"/>
      <c r="EP1228" s="16"/>
      <c r="EQ1228" s="16"/>
      <c r="ER1228" s="16"/>
      <c r="ES1228" s="16"/>
      <c r="ET1228" s="16"/>
      <c r="EU1228" s="16"/>
      <c r="EV1228" s="16"/>
      <c r="EW1228" s="16"/>
      <c r="EX1228" s="16"/>
      <c r="EY1228" s="16"/>
      <c r="EZ1228" s="16"/>
      <c r="FA1228" s="16"/>
      <c r="FB1228" s="16"/>
      <c r="FC1228" s="16"/>
      <c r="FD1228" s="16"/>
      <c r="FE1228" s="16"/>
      <c r="FF1228" s="16"/>
      <c r="FG1228" s="16"/>
      <c r="FH1228" s="16"/>
      <c r="FI1228" s="16"/>
      <c r="FJ1228" s="16"/>
      <c r="FK1228" s="16"/>
      <c r="FL1228" s="16"/>
      <c r="FM1228" s="16"/>
      <c r="FN1228" s="16"/>
      <c r="FO1228" s="16"/>
      <c r="FP1228" s="16"/>
      <c r="FQ1228" s="16"/>
      <c r="FR1228" s="16"/>
      <c r="FS1228" s="16"/>
      <c r="FT1228" s="16"/>
      <c r="FU1228" s="16"/>
      <c r="FV1228" s="16"/>
      <c r="FW1228" s="16"/>
      <c r="FX1228" s="16"/>
      <c r="FY1228" s="16"/>
      <c r="FZ1228" s="16"/>
      <c r="GA1228" s="16"/>
      <c r="GB1228" s="16"/>
      <c r="GC1228" s="16"/>
      <c r="GD1228" s="16"/>
      <c r="GE1228" s="16"/>
      <c r="GF1228" s="16"/>
      <c r="GG1228" s="16"/>
      <c r="GH1228" s="16"/>
      <c r="GI1228" s="16"/>
      <c r="GJ1228" s="16"/>
      <c r="GK1228" s="16"/>
      <c r="GL1228" s="16"/>
      <c r="GM1228" s="16"/>
      <c r="GN1228" s="16"/>
      <c r="GO1228" s="16"/>
      <c r="GP1228" s="16"/>
      <c r="GQ1228" s="16"/>
      <c r="GR1228" s="16"/>
      <c r="GS1228" s="16"/>
      <c r="GT1228" s="16"/>
      <c r="GU1228" s="16"/>
      <c r="GV1228" s="16"/>
      <c r="GW1228" s="16"/>
      <c r="GX1228" s="16"/>
      <c r="GY1228" s="16"/>
      <c r="GZ1228" s="16"/>
      <c r="HA1228" s="16"/>
      <c r="HB1228" s="16"/>
      <c r="HC1228" s="16"/>
      <c r="HD1228" s="16"/>
      <c r="HE1228" s="16"/>
      <c r="HF1228" s="16"/>
      <c r="HG1228" s="16"/>
      <c r="HH1228" s="16"/>
      <c r="HI1228" s="16"/>
      <c r="HJ1228" s="16"/>
      <c r="HK1228" s="16"/>
      <c r="HL1228" s="16"/>
      <c r="HM1228" s="16"/>
      <c r="HN1228" s="16"/>
      <c r="HO1228" s="16"/>
      <c r="HP1228" s="16"/>
      <c r="HQ1228" s="16"/>
      <c r="HR1228" s="16"/>
      <c r="HS1228" s="16"/>
      <c r="HT1228" s="16"/>
      <c r="HU1228" s="16"/>
      <c r="HV1228" s="16"/>
      <c r="HW1228" s="16"/>
      <c r="HX1228" s="16"/>
      <c r="HY1228" s="16"/>
      <c r="HZ1228" s="16"/>
      <c r="IA1228" s="16"/>
      <c r="IB1228" s="16"/>
      <c r="IC1228" s="16"/>
      <c r="ID1228" s="16"/>
      <c r="IE1228" s="16"/>
      <c r="IF1228" s="16"/>
    </row>
    <row r="1229" s="39" customFormat="true" ht="20.1" hidden="false" customHeight="true" outlineLevel="0" collapsed="false">
      <c r="A1229" s="37" t="s">
        <v>2602</v>
      </c>
      <c r="B1229" s="12" t="s">
        <v>2524</v>
      </c>
      <c r="C1229" s="13" t="s">
        <v>2603</v>
      </c>
      <c r="D1229" s="12" t="s">
        <v>11</v>
      </c>
      <c r="E1229" s="12" t="s">
        <v>165</v>
      </c>
      <c r="F1229" s="12" t="s">
        <v>13</v>
      </c>
      <c r="G1229" s="14" t="s">
        <v>22</v>
      </c>
      <c r="H1229" s="16"/>
      <c r="I1229" s="16"/>
      <c r="J1229" s="16"/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  <c r="AD1229" s="16"/>
      <c r="AE1229" s="16"/>
      <c r="AF1229" s="16"/>
      <c r="AG1229" s="16"/>
      <c r="AH1229" s="16"/>
      <c r="AI1229" s="16"/>
      <c r="AJ1229" s="16"/>
      <c r="AK1229" s="16"/>
      <c r="AL1229" s="16"/>
      <c r="AM1229" s="16"/>
      <c r="AN1229" s="16"/>
      <c r="AO1229" s="16"/>
      <c r="AP1229" s="16"/>
      <c r="AQ1229" s="16"/>
      <c r="AR1229" s="16"/>
      <c r="AS1229" s="16"/>
      <c r="AT1229" s="16"/>
      <c r="AU1229" s="16"/>
      <c r="AV1229" s="16"/>
      <c r="AW1229" s="16"/>
      <c r="AX1229" s="16"/>
      <c r="AY1229" s="16"/>
      <c r="AZ1229" s="16"/>
      <c r="BA1229" s="16"/>
      <c r="BB1229" s="16"/>
      <c r="BC1229" s="16"/>
      <c r="BD1229" s="16"/>
      <c r="BE1229" s="16"/>
      <c r="BF1229" s="16"/>
      <c r="BG1229" s="16"/>
      <c r="BH1229" s="16"/>
      <c r="BI1229" s="16"/>
      <c r="BJ1229" s="16"/>
      <c r="BK1229" s="16"/>
      <c r="BL1229" s="16"/>
      <c r="BM1229" s="16"/>
      <c r="BN1229" s="16"/>
      <c r="BO1229" s="16"/>
      <c r="BP1229" s="16"/>
      <c r="BQ1229" s="16"/>
      <c r="BR1229" s="16"/>
      <c r="BS1229" s="16"/>
      <c r="BT1229" s="16"/>
      <c r="BU1229" s="16"/>
      <c r="BV1229" s="16"/>
      <c r="BW1229" s="16"/>
      <c r="BX1229" s="16"/>
      <c r="BY1229" s="16"/>
      <c r="BZ1229" s="16"/>
      <c r="CA1229" s="16"/>
      <c r="CB1229" s="16"/>
      <c r="CC1229" s="16"/>
      <c r="CD1229" s="16"/>
      <c r="CE1229" s="16"/>
      <c r="CF1229" s="16"/>
      <c r="CG1229" s="16"/>
      <c r="CH1229" s="16"/>
      <c r="CI1229" s="16"/>
      <c r="CJ1229" s="16"/>
      <c r="CK1229" s="16"/>
      <c r="CL1229" s="16"/>
      <c r="CM1229" s="16"/>
      <c r="CN1229" s="16"/>
      <c r="CO1229" s="16"/>
      <c r="CP1229" s="16"/>
      <c r="CQ1229" s="16"/>
      <c r="CR1229" s="16"/>
      <c r="CS1229" s="16"/>
      <c r="CT1229" s="16"/>
      <c r="CU1229" s="16"/>
      <c r="CV1229" s="16"/>
      <c r="CW1229" s="16"/>
      <c r="CX1229" s="16"/>
      <c r="CY1229" s="16"/>
      <c r="CZ1229" s="16"/>
      <c r="DA1229" s="16"/>
      <c r="DB1229" s="16"/>
      <c r="DC1229" s="16"/>
      <c r="DD1229" s="16"/>
      <c r="DE1229" s="16"/>
      <c r="DF1229" s="16"/>
      <c r="DG1229" s="16"/>
      <c r="DH1229" s="16"/>
      <c r="DI1229" s="16"/>
      <c r="DJ1229" s="16"/>
      <c r="DK1229" s="16"/>
      <c r="DL1229" s="16"/>
      <c r="DM1229" s="16"/>
      <c r="DN1229" s="16"/>
      <c r="DO1229" s="16"/>
      <c r="DP1229" s="16"/>
      <c r="DQ1229" s="16"/>
      <c r="DR1229" s="16"/>
      <c r="DS1229" s="16"/>
      <c r="DT1229" s="16"/>
      <c r="DU1229" s="16"/>
      <c r="DV1229" s="16"/>
      <c r="DW1229" s="16"/>
      <c r="DX1229" s="16"/>
      <c r="DY1229" s="16"/>
      <c r="DZ1229" s="16"/>
      <c r="EA1229" s="16"/>
      <c r="EB1229" s="16"/>
      <c r="EC1229" s="16"/>
      <c r="ED1229" s="16"/>
      <c r="EE1229" s="16"/>
      <c r="EF1229" s="16"/>
      <c r="EG1229" s="16"/>
      <c r="EH1229" s="16"/>
      <c r="EI1229" s="16"/>
      <c r="EJ1229" s="16"/>
      <c r="EK1229" s="16"/>
      <c r="EL1229" s="16"/>
      <c r="EM1229" s="16"/>
      <c r="EN1229" s="16"/>
      <c r="EO1229" s="16"/>
      <c r="EP1229" s="16"/>
      <c r="EQ1229" s="16"/>
      <c r="ER1229" s="16"/>
      <c r="ES1229" s="16"/>
      <c r="ET1229" s="16"/>
      <c r="EU1229" s="16"/>
      <c r="EV1229" s="16"/>
      <c r="EW1229" s="16"/>
      <c r="EX1229" s="16"/>
      <c r="EY1229" s="16"/>
      <c r="EZ1229" s="16"/>
      <c r="FA1229" s="16"/>
      <c r="FB1229" s="16"/>
      <c r="FC1229" s="16"/>
      <c r="FD1229" s="16"/>
      <c r="FE1229" s="16"/>
      <c r="FF1229" s="16"/>
      <c r="FG1229" s="16"/>
      <c r="FH1229" s="16"/>
      <c r="FI1229" s="16"/>
      <c r="FJ1229" s="16"/>
      <c r="FK1229" s="16"/>
      <c r="FL1229" s="16"/>
      <c r="FM1229" s="16"/>
      <c r="FN1229" s="16"/>
      <c r="FO1229" s="16"/>
      <c r="FP1229" s="16"/>
      <c r="FQ1229" s="16"/>
      <c r="FR1229" s="16"/>
      <c r="FS1229" s="16"/>
      <c r="FT1229" s="16"/>
      <c r="FU1229" s="16"/>
      <c r="FV1229" s="16"/>
      <c r="FW1229" s="16"/>
      <c r="FX1229" s="16"/>
      <c r="FY1229" s="16"/>
      <c r="FZ1229" s="16"/>
      <c r="GA1229" s="16"/>
      <c r="GB1229" s="16"/>
      <c r="GC1229" s="16"/>
      <c r="GD1229" s="16"/>
      <c r="GE1229" s="16"/>
      <c r="GF1229" s="16"/>
      <c r="GG1229" s="16"/>
      <c r="GH1229" s="16"/>
      <c r="GI1229" s="16"/>
      <c r="GJ1229" s="16"/>
      <c r="GK1229" s="16"/>
      <c r="GL1229" s="16"/>
      <c r="GM1229" s="16"/>
      <c r="GN1229" s="16"/>
      <c r="GO1229" s="16"/>
      <c r="GP1229" s="16"/>
      <c r="GQ1229" s="16"/>
      <c r="GR1229" s="16"/>
      <c r="GS1229" s="16"/>
      <c r="GT1229" s="16"/>
      <c r="GU1229" s="16"/>
      <c r="GV1229" s="16"/>
      <c r="GW1229" s="16"/>
      <c r="GX1229" s="16"/>
      <c r="GY1229" s="16"/>
      <c r="GZ1229" s="16"/>
      <c r="HA1229" s="16"/>
      <c r="HB1229" s="16"/>
      <c r="HC1229" s="16"/>
      <c r="HD1229" s="16"/>
      <c r="HE1229" s="16"/>
      <c r="HF1229" s="16"/>
      <c r="HG1229" s="16"/>
      <c r="HH1229" s="16"/>
      <c r="HI1229" s="16"/>
      <c r="HJ1229" s="16"/>
      <c r="HK1229" s="16"/>
      <c r="HL1229" s="16"/>
      <c r="HM1229" s="16"/>
      <c r="HN1229" s="16"/>
      <c r="HO1229" s="16"/>
      <c r="HP1229" s="16"/>
      <c r="HQ1229" s="16"/>
      <c r="HR1229" s="16"/>
      <c r="HS1229" s="16"/>
      <c r="HT1229" s="16"/>
      <c r="HU1229" s="16"/>
      <c r="HV1229" s="16"/>
      <c r="HW1229" s="16"/>
      <c r="HX1229" s="16"/>
      <c r="HY1229" s="16"/>
      <c r="HZ1229" s="16"/>
      <c r="IA1229" s="16"/>
      <c r="IB1229" s="16"/>
      <c r="IC1229" s="16"/>
      <c r="ID1229" s="16"/>
      <c r="IE1229" s="16"/>
      <c r="IF1229" s="16"/>
    </row>
    <row r="1230" s="39" customFormat="true" ht="20.1" hidden="false" customHeight="true" outlineLevel="0" collapsed="false">
      <c r="A1230" s="37" t="s">
        <v>2604</v>
      </c>
      <c r="B1230" s="12" t="s">
        <v>2524</v>
      </c>
      <c r="C1230" s="13" t="s">
        <v>2605</v>
      </c>
      <c r="D1230" s="12" t="s">
        <v>11</v>
      </c>
      <c r="E1230" s="12" t="s">
        <v>2606</v>
      </c>
      <c r="F1230" s="12" t="s">
        <v>13</v>
      </c>
      <c r="G1230" s="14" t="s">
        <v>2540</v>
      </c>
      <c r="H1230" s="15"/>
      <c r="I1230" s="15"/>
      <c r="J1230" s="15"/>
      <c r="K1230" s="15"/>
      <c r="L1230" s="15"/>
      <c r="M1230" s="15"/>
      <c r="N1230" s="15"/>
      <c r="O1230" s="15"/>
      <c r="P1230" s="15"/>
      <c r="Q1230" s="15"/>
      <c r="R1230" s="15"/>
      <c r="S1230" s="15"/>
      <c r="T1230" s="15"/>
      <c r="U1230" s="15"/>
      <c r="V1230" s="15"/>
      <c r="W1230" s="15"/>
      <c r="X1230" s="15"/>
      <c r="Y1230" s="15"/>
      <c r="Z1230" s="15"/>
      <c r="AA1230" s="15"/>
      <c r="AB1230" s="15"/>
      <c r="AC1230" s="15"/>
      <c r="AD1230" s="15"/>
      <c r="AE1230" s="15"/>
      <c r="AF1230" s="15"/>
      <c r="AG1230" s="15"/>
      <c r="AH1230" s="15"/>
      <c r="AI1230" s="15"/>
      <c r="AJ1230" s="15"/>
      <c r="AK1230" s="15"/>
      <c r="AL1230" s="15"/>
      <c r="AM1230" s="15"/>
      <c r="AN1230" s="15"/>
      <c r="AO1230" s="15"/>
      <c r="AP1230" s="15"/>
      <c r="AQ1230" s="15"/>
      <c r="AR1230" s="15"/>
      <c r="AS1230" s="15"/>
      <c r="AT1230" s="15"/>
      <c r="AU1230" s="15"/>
      <c r="AV1230" s="15"/>
      <c r="AW1230" s="15"/>
      <c r="AX1230" s="15"/>
      <c r="AY1230" s="15"/>
      <c r="AZ1230" s="15"/>
      <c r="BA1230" s="15"/>
      <c r="BB1230" s="15"/>
      <c r="BC1230" s="15"/>
      <c r="BD1230" s="15"/>
      <c r="BE1230" s="15"/>
      <c r="BF1230" s="15"/>
      <c r="BG1230" s="15"/>
      <c r="BH1230" s="15"/>
      <c r="BI1230" s="15"/>
      <c r="BJ1230" s="15"/>
      <c r="BK1230" s="15"/>
      <c r="BL1230" s="15"/>
      <c r="BM1230" s="15"/>
      <c r="BN1230" s="15"/>
      <c r="BO1230" s="15"/>
      <c r="BP1230" s="15"/>
      <c r="BQ1230" s="15"/>
      <c r="BR1230" s="15"/>
      <c r="BS1230" s="15"/>
      <c r="BT1230" s="15"/>
      <c r="BU1230" s="15"/>
      <c r="BV1230" s="15"/>
      <c r="BW1230" s="15"/>
      <c r="BX1230" s="15"/>
      <c r="BY1230" s="15"/>
      <c r="BZ1230" s="15"/>
      <c r="CA1230" s="15"/>
      <c r="CB1230" s="15"/>
      <c r="CC1230" s="15"/>
      <c r="CD1230" s="15"/>
      <c r="CE1230" s="15"/>
      <c r="CF1230" s="15"/>
      <c r="CG1230" s="15"/>
      <c r="CH1230" s="15"/>
      <c r="CI1230" s="15"/>
      <c r="CJ1230" s="15"/>
      <c r="CK1230" s="15"/>
      <c r="CL1230" s="15"/>
      <c r="CM1230" s="15"/>
      <c r="CN1230" s="15"/>
      <c r="CO1230" s="15"/>
      <c r="CP1230" s="15"/>
      <c r="CQ1230" s="15"/>
      <c r="CR1230" s="15"/>
      <c r="CS1230" s="15"/>
      <c r="CT1230" s="15"/>
      <c r="CU1230" s="15"/>
      <c r="CV1230" s="15"/>
      <c r="CW1230" s="15"/>
      <c r="CX1230" s="15"/>
      <c r="CY1230" s="15"/>
      <c r="CZ1230" s="15"/>
      <c r="DA1230" s="15"/>
      <c r="DB1230" s="15"/>
      <c r="DC1230" s="15"/>
      <c r="DD1230" s="15"/>
      <c r="DE1230" s="15"/>
      <c r="DF1230" s="15"/>
      <c r="DG1230" s="15"/>
      <c r="DH1230" s="15"/>
      <c r="DI1230" s="15"/>
      <c r="DJ1230" s="15"/>
      <c r="DK1230" s="15"/>
      <c r="DL1230" s="15"/>
      <c r="DM1230" s="15"/>
      <c r="DN1230" s="15"/>
      <c r="DO1230" s="15"/>
      <c r="DP1230" s="15"/>
      <c r="DQ1230" s="15"/>
      <c r="DR1230" s="15"/>
      <c r="DS1230" s="15"/>
      <c r="DT1230" s="15"/>
      <c r="DU1230" s="15"/>
      <c r="DV1230" s="15"/>
      <c r="DW1230" s="15"/>
      <c r="DX1230" s="15"/>
      <c r="DY1230" s="15"/>
      <c r="DZ1230" s="15"/>
      <c r="EA1230" s="15"/>
      <c r="EB1230" s="15"/>
      <c r="EC1230" s="15"/>
      <c r="ED1230" s="15"/>
      <c r="EE1230" s="15"/>
      <c r="EF1230" s="15"/>
      <c r="EG1230" s="15"/>
      <c r="EH1230" s="15"/>
      <c r="EI1230" s="15"/>
      <c r="EJ1230" s="15"/>
      <c r="EK1230" s="15"/>
      <c r="EL1230" s="15"/>
      <c r="EM1230" s="15"/>
      <c r="EN1230" s="15"/>
      <c r="EO1230" s="15"/>
      <c r="EP1230" s="15"/>
      <c r="EQ1230" s="15"/>
      <c r="ER1230" s="15"/>
      <c r="ES1230" s="15"/>
      <c r="ET1230" s="15"/>
      <c r="EU1230" s="15"/>
      <c r="EV1230" s="15"/>
      <c r="EW1230" s="15"/>
      <c r="EX1230" s="15"/>
      <c r="EY1230" s="15"/>
      <c r="EZ1230" s="15"/>
      <c r="FA1230" s="15"/>
      <c r="FB1230" s="15"/>
      <c r="FC1230" s="15"/>
      <c r="FD1230" s="15"/>
      <c r="FE1230" s="15"/>
      <c r="FF1230" s="15"/>
      <c r="FG1230" s="15"/>
      <c r="FH1230" s="15"/>
      <c r="FI1230" s="15"/>
      <c r="FJ1230" s="15"/>
      <c r="FK1230" s="15"/>
      <c r="FL1230" s="15"/>
      <c r="FM1230" s="15"/>
      <c r="FN1230" s="15"/>
      <c r="FO1230" s="15"/>
      <c r="FP1230" s="15"/>
      <c r="FQ1230" s="15"/>
      <c r="FR1230" s="15"/>
      <c r="FS1230" s="15"/>
      <c r="FT1230" s="15"/>
      <c r="FU1230" s="15"/>
      <c r="FV1230" s="15"/>
      <c r="FW1230" s="15"/>
      <c r="FX1230" s="15"/>
      <c r="FY1230" s="15"/>
      <c r="FZ1230" s="15"/>
      <c r="GA1230" s="15"/>
      <c r="GB1230" s="15"/>
      <c r="GC1230" s="15"/>
      <c r="GD1230" s="15"/>
      <c r="GE1230" s="15"/>
      <c r="GF1230" s="15"/>
      <c r="GG1230" s="15"/>
      <c r="GH1230" s="15"/>
      <c r="GI1230" s="15"/>
      <c r="GJ1230" s="15"/>
      <c r="GK1230" s="15"/>
      <c r="GL1230" s="15"/>
      <c r="GM1230" s="15"/>
      <c r="GN1230" s="15"/>
      <c r="GO1230" s="15"/>
      <c r="GP1230" s="15"/>
      <c r="GQ1230" s="15"/>
      <c r="GR1230" s="15"/>
      <c r="GS1230" s="15"/>
      <c r="GT1230" s="15"/>
      <c r="GU1230" s="15"/>
      <c r="GV1230" s="15"/>
      <c r="GW1230" s="15"/>
      <c r="GX1230" s="15"/>
      <c r="GY1230" s="15"/>
      <c r="GZ1230" s="15"/>
      <c r="HA1230" s="15"/>
      <c r="HB1230" s="15"/>
      <c r="HC1230" s="15"/>
      <c r="HD1230" s="15"/>
      <c r="HE1230" s="15"/>
      <c r="HF1230" s="15"/>
      <c r="HG1230" s="15"/>
      <c r="HH1230" s="15"/>
      <c r="HI1230" s="15"/>
      <c r="HJ1230" s="15"/>
      <c r="HK1230" s="15"/>
      <c r="HL1230" s="15"/>
      <c r="HM1230" s="15"/>
      <c r="HN1230" s="15"/>
      <c r="HO1230" s="15"/>
      <c r="HP1230" s="15"/>
      <c r="HQ1230" s="15"/>
      <c r="HR1230" s="15"/>
      <c r="HS1230" s="15"/>
      <c r="HT1230" s="15"/>
      <c r="HU1230" s="15"/>
      <c r="HV1230" s="15"/>
      <c r="HW1230" s="15"/>
      <c r="HX1230" s="15"/>
      <c r="HY1230" s="15"/>
      <c r="HZ1230" s="15"/>
      <c r="IA1230" s="15"/>
      <c r="IB1230" s="15"/>
      <c r="IC1230" s="15"/>
      <c r="ID1230" s="15"/>
      <c r="IE1230" s="15"/>
      <c r="IF1230" s="15"/>
    </row>
    <row r="1231" s="16" customFormat="true" ht="20.1" hidden="false" customHeight="true" outlineLevel="0" collapsed="false">
      <c r="A1231" s="37" t="s">
        <v>2607</v>
      </c>
      <c r="B1231" s="12" t="s">
        <v>2524</v>
      </c>
      <c r="C1231" s="13" t="s">
        <v>2608</v>
      </c>
      <c r="D1231" s="12" t="s">
        <v>51</v>
      </c>
      <c r="E1231" s="12" t="s">
        <v>186</v>
      </c>
      <c r="F1231" s="12" t="s">
        <v>13</v>
      </c>
      <c r="G1231" s="14" t="s">
        <v>59</v>
      </c>
      <c r="H1231" s="15"/>
      <c r="I1231" s="15"/>
      <c r="J1231" s="15"/>
      <c r="K1231" s="15"/>
      <c r="L1231" s="15"/>
      <c r="M1231" s="15"/>
      <c r="N1231" s="15"/>
      <c r="O1231" s="15"/>
      <c r="P1231" s="15"/>
      <c r="Q1231" s="15"/>
      <c r="R1231" s="15"/>
      <c r="S1231" s="15"/>
      <c r="T1231" s="15"/>
      <c r="U1231" s="15"/>
      <c r="V1231" s="15"/>
      <c r="W1231" s="15"/>
      <c r="X1231" s="15"/>
      <c r="Y1231" s="15"/>
      <c r="Z1231" s="15"/>
      <c r="AA1231" s="15"/>
      <c r="AB1231" s="15"/>
      <c r="AC1231" s="15"/>
      <c r="AD1231" s="15"/>
      <c r="AE1231" s="15"/>
      <c r="AF1231" s="15"/>
      <c r="AG1231" s="15"/>
      <c r="AH1231" s="15"/>
      <c r="AI1231" s="15"/>
      <c r="AJ1231" s="15"/>
      <c r="AK1231" s="15"/>
      <c r="AL1231" s="15"/>
      <c r="AM1231" s="15"/>
      <c r="AN1231" s="15"/>
      <c r="AO1231" s="15"/>
      <c r="AP1231" s="15"/>
      <c r="AQ1231" s="15"/>
      <c r="AR1231" s="15"/>
      <c r="AS1231" s="15"/>
      <c r="AT1231" s="15"/>
      <c r="AU1231" s="15"/>
      <c r="AV1231" s="15"/>
      <c r="AW1231" s="15"/>
      <c r="AX1231" s="15"/>
      <c r="AY1231" s="15"/>
      <c r="AZ1231" s="15"/>
      <c r="BA1231" s="15"/>
      <c r="BB1231" s="15"/>
      <c r="BC1231" s="15"/>
      <c r="BD1231" s="15"/>
      <c r="BE1231" s="15"/>
      <c r="BF1231" s="15"/>
      <c r="BG1231" s="15"/>
      <c r="BH1231" s="15"/>
      <c r="BI1231" s="15"/>
      <c r="BJ1231" s="15"/>
      <c r="BK1231" s="15"/>
      <c r="BL1231" s="15"/>
      <c r="BM1231" s="15"/>
      <c r="BN1231" s="15"/>
      <c r="BO1231" s="15"/>
      <c r="BP1231" s="15"/>
      <c r="BQ1231" s="15"/>
      <c r="BR1231" s="15"/>
      <c r="BS1231" s="15"/>
      <c r="BT1231" s="15"/>
      <c r="BU1231" s="15"/>
      <c r="BV1231" s="15"/>
      <c r="BW1231" s="15"/>
      <c r="BX1231" s="15"/>
      <c r="BY1231" s="15"/>
      <c r="BZ1231" s="15"/>
      <c r="CA1231" s="15"/>
      <c r="CB1231" s="15"/>
      <c r="CC1231" s="15"/>
      <c r="CD1231" s="15"/>
      <c r="CE1231" s="15"/>
      <c r="CF1231" s="15"/>
      <c r="CG1231" s="15"/>
      <c r="CH1231" s="15"/>
      <c r="CI1231" s="15"/>
      <c r="CJ1231" s="15"/>
      <c r="CK1231" s="15"/>
      <c r="CL1231" s="15"/>
      <c r="CM1231" s="15"/>
      <c r="CN1231" s="15"/>
      <c r="CO1231" s="15"/>
      <c r="CP1231" s="15"/>
      <c r="CQ1231" s="15"/>
      <c r="CR1231" s="15"/>
      <c r="CS1231" s="15"/>
      <c r="CT1231" s="15"/>
      <c r="CU1231" s="15"/>
      <c r="CV1231" s="15"/>
      <c r="CW1231" s="15"/>
      <c r="CX1231" s="15"/>
      <c r="CY1231" s="15"/>
      <c r="CZ1231" s="15"/>
      <c r="DA1231" s="15"/>
      <c r="DB1231" s="15"/>
      <c r="DC1231" s="15"/>
      <c r="DD1231" s="15"/>
      <c r="DE1231" s="15"/>
      <c r="DF1231" s="15"/>
      <c r="DG1231" s="15"/>
      <c r="DH1231" s="15"/>
      <c r="DI1231" s="15"/>
      <c r="DJ1231" s="15"/>
      <c r="DK1231" s="15"/>
      <c r="DL1231" s="15"/>
      <c r="DM1231" s="15"/>
      <c r="DN1231" s="15"/>
      <c r="DO1231" s="15"/>
      <c r="DP1231" s="15"/>
      <c r="DQ1231" s="15"/>
      <c r="DR1231" s="15"/>
      <c r="DS1231" s="15"/>
      <c r="DT1231" s="15"/>
      <c r="DU1231" s="15"/>
      <c r="DV1231" s="15"/>
      <c r="DW1231" s="15"/>
      <c r="DX1231" s="15"/>
      <c r="DY1231" s="15"/>
      <c r="DZ1231" s="15"/>
      <c r="EA1231" s="15"/>
      <c r="EB1231" s="15"/>
      <c r="EC1231" s="15"/>
      <c r="ED1231" s="15"/>
      <c r="EE1231" s="15"/>
      <c r="EF1231" s="15"/>
      <c r="EG1231" s="15"/>
      <c r="EH1231" s="15"/>
      <c r="EI1231" s="15"/>
      <c r="EJ1231" s="15"/>
      <c r="EK1231" s="15"/>
      <c r="EL1231" s="15"/>
      <c r="EM1231" s="15"/>
      <c r="EN1231" s="15"/>
      <c r="EO1231" s="15"/>
      <c r="EP1231" s="15"/>
      <c r="EQ1231" s="15"/>
      <c r="ER1231" s="15"/>
      <c r="ES1231" s="15"/>
      <c r="ET1231" s="15"/>
      <c r="EU1231" s="15"/>
      <c r="EV1231" s="15"/>
      <c r="EW1231" s="15"/>
      <c r="EX1231" s="15"/>
      <c r="EY1231" s="15"/>
      <c r="EZ1231" s="15"/>
      <c r="FA1231" s="15"/>
      <c r="FB1231" s="15"/>
      <c r="FC1231" s="15"/>
      <c r="FD1231" s="15"/>
      <c r="FE1231" s="15"/>
      <c r="FF1231" s="15"/>
      <c r="FG1231" s="15"/>
      <c r="FH1231" s="15"/>
      <c r="FI1231" s="15"/>
      <c r="FJ1231" s="15"/>
      <c r="FK1231" s="15"/>
      <c r="FL1231" s="15"/>
      <c r="FM1231" s="15"/>
      <c r="FN1231" s="15"/>
      <c r="FO1231" s="15"/>
      <c r="FP1231" s="15"/>
      <c r="FQ1231" s="15"/>
      <c r="FR1231" s="15"/>
      <c r="FS1231" s="15"/>
      <c r="FT1231" s="15"/>
      <c r="FU1231" s="15"/>
      <c r="FV1231" s="15"/>
      <c r="FW1231" s="15"/>
      <c r="FX1231" s="15"/>
      <c r="FY1231" s="15"/>
      <c r="FZ1231" s="15"/>
      <c r="GA1231" s="15"/>
      <c r="GB1231" s="15"/>
      <c r="GC1231" s="15"/>
      <c r="GD1231" s="15"/>
      <c r="GE1231" s="15"/>
      <c r="GF1231" s="15"/>
      <c r="GG1231" s="15"/>
      <c r="GH1231" s="15"/>
      <c r="GI1231" s="15"/>
      <c r="GJ1231" s="15"/>
      <c r="GK1231" s="15"/>
      <c r="GL1231" s="15"/>
      <c r="GM1231" s="15"/>
      <c r="GN1231" s="15"/>
      <c r="GO1231" s="15"/>
      <c r="GP1231" s="15"/>
      <c r="GQ1231" s="15"/>
      <c r="GR1231" s="15"/>
      <c r="GS1231" s="15"/>
      <c r="GT1231" s="15"/>
      <c r="GU1231" s="15"/>
      <c r="GV1231" s="15"/>
      <c r="GW1231" s="15"/>
      <c r="GX1231" s="15"/>
      <c r="GY1231" s="15"/>
      <c r="GZ1231" s="15"/>
      <c r="HA1231" s="15"/>
      <c r="HB1231" s="15"/>
      <c r="HC1231" s="15"/>
      <c r="HD1231" s="15"/>
      <c r="HE1231" s="15"/>
      <c r="HF1231" s="15"/>
      <c r="HG1231" s="15"/>
      <c r="HH1231" s="15"/>
      <c r="HI1231" s="15"/>
      <c r="HJ1231" s="15"/>
      <c r="HK1231" s="15"/>
      <c r="HL1231" s="15"/>
      <c r="HM1231" s="15"/>
      <c r="HN1231" s="15"/>
      <c r="HO1231" s="15"/>
      <c r="HP1231" s="15"/>
      <c r="HQ1231" s="15"/>
      <c r="HR1231" s="15"/>
      <c r="HS1231" s="15"/>
      <c r="HT1231" s="15"/>
      <c r="HU1231" s="15"/>
      <c r="HV1231" s="15"/>
      <c r="HW1231" s="15"/>
      <c r="HX1231" s="15"/>
      <c r="HY1231" s="15"/>
      <c r="HZ1231" s="15"/>
      <c r="IA1231" s="15"/>
      <c r="IB1231" s="15"/>
      <c r="IC1231" s="15"/>
      <c r="ID1231" s="15"/>
      <c r="IE1231" s="15"/>
      <c r="IF1231" s="15"/>
    </row>
    <row r="1232" s="16" customFormat="true" ht="20.1" hidden="false" customHeight="true" outlineLevel="0" collapsed="false">
      <c r="A1232" s="37" t="s">
        <v>2609</v>
      </c>
      <c r="B1232" s="12" t="s">
        <v>2524</v>
      </c>
      <c r="C1232" s="13" t="s">
        <v>2610</v>
      </c>
      <c r="D1232" s="12" t="s">
        <v>11</v>
      </c>
      <c r="E1232" s="12" t="s">
        <v>165</v>
      </c>
      <c r="F1232" s="12" t="s">
        <v>13</v>
      </c>
      <c r="G1232" s="14" t="s">
        <v>2611</v>
      </c>
      <c r="H1232" s="38"/>
      <c r="I1232" s="38"/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U1232" s="38"/>
      <c r="V1232" s="38"/>
      <c r="W1232" s="38"/>
      <c r="X1232" s="38"/>
      <c r="Y1232" s="38"/>
      <c r="Z1232" s="38"/>
      <c r="AA1232" s="38"/>
      <c r="AB1232" s="38"/>
      <c r="AC1232" s="38"/>
      <c r="AD1232" s="38"/>
      <c r="AE1232" s="38"/>
      <c r="AF1232" s="38"/>
      <c r="AG1232" s="38"/>
      <c r="AH1232" s="38"/>
      <c r="AI1232" s="38"/>
      <c r="AJ1232" s="38"/>
      <c r="AK1232" s="38"/>
      <c r="AL1232" s="38"/>
      <c r="AM1232" s="38"/>
      <c r="AN1232" s="38"/>
      <c r="AO1232" s="38"/>
      <c r="AP1232" s="38"/>
      <c r="AQ1232" s="38"/>
      <c r="AR1232" s="38"/>
      <c r="AS1232" s="38"/>
      <c r="AT1232" s="38"/>
      <c r="AU1232" s="38"/>
      <c r="AV1232" s="38"/>
      <c r="AW1232" s="38"/>
      <c r="AX1232" s="38"/>
      <c r="AY1232" s="38"/>
      <c r="AZ1232" s="38"/>
      <c r="BA1232" s="38"/>
      <c r="BB1232" s="38"/>
      <c r="BC1232" s="38"/>
      <c r="BD1232" s="38"/>
      <c r="BE1232" s="38"/>
      <c r="BF1232" s="38"/>
      <c r="BG1232" s="38"/>
      <c r="BH1232" s="38"/>
      <c r="BI1232" s="38"/>
      <c r="BJ1232" s="38"/>
      <c r="BK1232" s="38"/>
      <c r="BL1232" s="38"/>
      <c r="BM1232" s="38"/>
      <c r="BN1232" s="38"/>
      <c r="BO1232" s="38"/>
      <c r="BP1232" s="38"/>
      <c r="BQ1232" s="38"/>
      <c r="BR1232" s="38"/>
      <c r="BS1232" s="38"/>
      <c r="BT1232" s="38"/>
      <c r="BU1232" s="38"/>
      <c r="BV1232" s="38"/>
      <c r="BW1232" s="38"/>
      <c r="BX1232" s="38"/>
      <c r="BY1232" s="38"/>
      <c r="BZ1232" s="38"/>
      <c r="CA1232" s="38"/>
      <c r="CB1232" s="38"/>
      <c r="CC1232" s="38"/>
      <c r="CD1232" s="38"/>
      <c r="CE1232" s="38"/>
      <c r="CF1232" s="38"/>
      <c r="CG1232" s="38"/>
      <c r="CH1232" s="38"/>
      <c r="CI1232" s="38"/>
      <c r="CJ1232" s="38"/>
      <c r="CK1232" s="38"/>
      <c r="CL1232" s="38"/>
      <c r="CM1232" s="38"/>
      <c r="CN1232" s="38"/>
      <c r="CO1232" s="38"/>
      <c r="CP1232" s="38"/>
      <c r="CQ1232" s="38"/>
      <c r="CR1232" s="38"/>
      <c r="CS1232" s="38"/>
      <c r="CT1232" s="38"/>
      <c r="CU1232" s="38"/>
      <c r="CV1232" s="38"/>
      <c r="CW1232" s="38"/>
      <c r="CX1232" s="38"/>
      <c r="CY1232" s="38"/>
      <c r="CZ1232" s="38"/>
      <c r="DA1232" s="38"/>
      <c r="DB1232" s="38"/>
      <c r="DC1232" s="38"/>
      <c r="DD1232" s="38"/>
      <c r="DE1232" s="38"/>
      <c r="DF1232" s="38"/>
      <c r="DG1232" s="38"/>
      <c r="DH1232" s="38"/>
      <c r="DI1232" s="38"/>
      <c r="DJ1232" s="38"/>
      <c r="DK1232" s="38"/>
      <c r="DL1232" s="38"/>
      <c r="DM1232" s="38"/>
      <c r="DN1232" s="38"/>
      <c r="DO1232" s="38"/>
      <c r="DP1232" s="38"/>
      <c r="DQ1232" s="38"/>
      <c r="DR1232" s="38"/>
      <c r="DS1232" s="38"/>
      <c r="DT1232" s="38"/>
      <c r="DU1232" s="38"/>
      <c r="DV1232" s="38"/>
      <c r="DW1232" s="38"/>
      <c r="DX1232" s="38"/>
      <c r="DY1232" s="38"/>
      <c r="DZ1232" s="38"/>
      <c r="EA1232" s="38"/>
      <c r="EB1232" s="38"/>
      <c r="EC1232" s="38"/>
      <c r="ED1232" s="38"/>
      <c r="EE1232" s="38"/>
      <c r="EF1232" s="38"/>
      <c r="EG1232" s="38"/>
      <c r="EH1232" s="38"/>
      <c r="EI1232" s="38"/>
      <c r="EJ1232" s="38"/>
      <c r="EK1232" s="38"/>
      <c r="EL1232" s="38"/>
      <c r="EM1232" s="38"/>
      <c r="EN1232" s="38"/>
      <c r="EO1232" s="38"/>
      <c r="EP1232" s="38"/>
      <c r="EQ1232" s="38"/>
      <c r="ER1232" s="38"/>
      <c r="ES1232" s="38"/>
      <c r="ET1232" s="38"/>
      <c r="EU1232" s="38"/>
      <c r="EV1232" s="38"/>
      <c r="EW1232" s="38"/>
      <c r="EX1232" s="38"/>
      <c r="EY1232" s="38"/>
      <c r="EZ1232" s="38"/>
      <c r="FA1232" s="38"/>
      <c r="FB1232" s="38"/>
      <c r="FC1232" s="38"/>
      <c r="FD1232" s="38"/>
      <c r="FE1232" s="38"/>
      <c r="FF1232" s="38"/>
      <c r="FG1232" s="38"/>
      <c r="FH1232" s="38"/>
      <c r="FI1232" s="38"/>
      <c r="FJ1232" s="38"/>
      <c r="FK1232" s="38"/>
      <c r="FL1232" s="38"/>
      <c r="FM1232" s="38"/>
      <c r="FN1232" s="38"/>
      <c r="FO1232" s="38"/>
      <c r="FP1232" s="38"/>
      <c r="FQ1232" s="38"/>
      <c r="FR1232" s="38"/>
      <c r="FS1232" s="38"/>
      <c r="FT1232" s="38"/>
      <c r="FU1232" s="38"/>
      <c r="FV1232" s="38"/>
      <c r="FW1232" s="38"/>
      <c r="FX1232" s="38"/>
      <c r="FY1232" s="38"/>
      <c r="FZ1232" s="38"/>
      <c r="GA1232" s="38"/>
      <c r="GB1232" s="38"/>
      <c r="GC1232" s="38"/>
      <c r="GD1232" s="38"/>
      <c r="GE1232" s="38"/>
      <c r="GF1232" s="38"/>
      <c r="GG1232" s="38"/>
      <c r="GH1232" s="38"/>
      <c r="GI1232" s="38"/>
      <c r="GJ1232" s="38"/>
      <c r="GK1232" s="38"/>
      <c r="GL1232" s="38"/>
      <c r="GM1232" s="38"/>
      <c r="GN1232" s="38"/>
      <c r="GO1232" s="38"/>
      <c r="GP1232" s="38"/>
      <c r="GQ1232" s="38"/>
      <c r="GR1232" s="38"/>
      <c r="GS1232" s="38"/>
      <c r="GT1232" s="38"/>
      <c r="GU1232" s="38"/>
      <c r="GV1232" s="38"/>
      <c r="GW1232" s="38"/>
      <c r="GX1232" s="38"/>
      <c r="GY1232" s="38"/>
      <c r="GZ1232" s="38"/>
      <c r="HA1232" s="38"/>
      <c r="HB1232" s="38"/>
      <c r="HC1232" s="38"/>
      <c r="HD1232" s="38"/>
      <c r="HE1232" s="38"/>
      <c r="HF1232" s="38"/>
      <c r="HG1232" s="38"/>
      <c r="HH1232" s="38"/>
      <c r="HI1232" s="38"/>
      <c r="HJ1232" s="38"/>
      <c r="HK1232" s="38"/>
      <c r="HL1232" s="38"/>
      <c r="HM1232" s="38"/>
      <c r="HN1232" s="38"/>
      <c r="HO1232" s="38"/>
      <c r="HP1232" s="38"/>
      <c r="HQ1232" s="38"/>
      <c r="HR1232" s="38"/>
      <c r="HS1232" s="38"/>
      <c r="HT1232" s="38"/>
      <c r="HU1232" s="38"/>
      <c r="HV1232" s="38"/>
      <c r="HW1232" s="38"/>
      <c r="HX1232" s="38"/>
      <c r="HY1232" s="38"/>
      <c r="HZ1232" s="38"/>
      <c r="IA1232" s="38"/>
      <c r="IB1232" s="38"/>
      <c r="IC1232" s="38"/>
      <c r="ID1232" s="38"/>
      <c r="IE1232" s="38"/>
      <c r="IF1232" s="38"/>
    </row>
    <row r="1233" s="16" customFormat="true" ht="20.1" hidden="false" customHeight="true" outlineLevel="0" collapsed="false">
      <c r="A1233" s="37" t="s">
        <v>2612</v>
      </c>
      <c r="B1233" s="12" t="s">
        <v>2524</v>
      </c>
      <c r="C1233" s="13" t="s">
        <v>2613</v>
      </c>
      <c r="D1233" s="12" t="s">
        <v>11</v>
      </c>
      <c r="E1233" s="12" t="s">
        <v>29</v>
      </c>
      <c r="F1233" s="12" t="s">
        <v>13</v>
      </c>
      <c r="G1233" s="14" t="s">
        <v>83</v>
      </c>
      <c r="H1233" s="39"/>
      <c r="I1233" s="39"/>
      <c r="J1233" s="39"/>
      <c r="K1233" s="39"/>
      <c r="L1233" s="39"/>
      <c r="M1233" s="39"/>
      <c r="N1233" s="39"/>
      <c r="O1233" s="39"/>
      <c r="P1233" s="39"/>
      <c r="Q1233" s="39"/>
      <c r="R1233" s="39"/>
      <c r="S1233" s="39"/>
      <c r="T1233" s="39"/>
      <c r="U1233" s="39"/>
      <c r="V1233" s="39"/>
      <c r="W1233" s="39"/>
      <c r="X1233" s="39"/>
      <c r="Y1233" s="39"/>
      <c r="Z1233" s="39"/>
      <c r="AA1233" s="39"/>
      <c r="AB1233" s="39"/>
      <c r="AC1233" s="39"/>
      <c r="AD1233" s="39"/>
      <c r="AE1233" s="39"/>
      <c r="AF1233" s="39"/>
      <c r="AG1233" s="39"/>
      <c r="AH1233" s="39"/>
      <c r="AI1233" s="39"/>
      <c r="AJ1233" s="39"/>
      <c r="AK1233" s="39"/>
      <c r="AL1233" s="39"/>
      <c r="AM1233" s="39"/>
      <c r="AN1233" s="39"/>
      <c r="AO1233" s="39"/>
      <c r="AP1233" s="39"/>
      <c r="AQ1233" s="39"/>
      <c r="AR1233" s="39"/>
      <c r="AS1233" s="39"/>
      <c r="AT1233" s="39"/>
      <c r="AU1233" s="39"/>
      <c r="AV1233" s="39"/>
      <c r="AW1233" s="39"/>
      <c r="AX1233" s="39"/>
      <c r="AY1233" s="39"/>
      <c r="AZ1233" s="39"/>
      <c r="BA1233" s="39"/>
      <c r="BB1233" s="39"/>
      <c r="BC1233" s="39"/>
      <c r="BD1233" s="39"/>
      <c r="BE1233" s="39"/>
      <c r="BF1233" s="39"/>
      <c r="BG1233" s="39"/>
      <c r="BH1233" s="39"/>
      <c r="BI1233" s="39"/>
      <c r="BJ1233" s="39"/>
      <c r="BK1233" s="39"/>
      <c r="BL1233" s="39"/>
      <c r="BM1233" s="39"/>
      <c r="BN1233" s="39"/>
      <c r="BO1233" s="39"/>
      <c r="BP1233" s="39"/>
      <c r="BQ1233" s="39"/>
      <c r="BR1233" s="39"/>
      <c r="BS1233" s="39"/>
      <c r="BT1233" s="39"/>
      <c r="BU1233" s="39"/>
      <c r="BV1233" s="39"/>
      <c r="BW1233" s="39"/>
      <c r="BX1233" s="39"/>
      <c r="BY1233" s="39"/>
      <c r="BZ1233" s="39"/>
      <c r="CA1233" s="39"/>
      <c r="CB1233" s="39"/>
      <c r="CC1233" s="39"/>
      <c r="CD1233" s="39"/>
      <c r="CE1233" s="39"/>
      <c r="CF1233" s="39"/>
      <c r="CG1233" s="39"/>
      <c r="CH1233" s="39"/>
      <c r="CI1233" s="39"/>
      <c r="CJ1233" s="39"/>
      <c r="CK1233" s="39"/>
      <c r="CL1233" s="39"/>
      <c r="CM1233" s="39"/>
      <c r="CN1233" s="39"/>
      <c r="CO1233" s="39"/>
      <c r="CP1233" s="39"/>
      <c r="CQ1233" s="39"/>
      <c r="CR1233" s="39"/>
      <c r="CS1233" s="39"/>
      <c r="CT1233" s="39"/>
      <c r="CU1233" s="39"/>
      <c r="CV1233" s="39"/>
      <c r="CW1233" s="39"/>
      <c r="CX1233" s="39"/>
      <c r="CY1233" s="39"/>
      <c r="CZ1233" s="39"/>
      <c r="DA1233" s="39"/>
      <c r="DB1233" s="39"/>
      <c r="DC1233" s="39"/>
      <c r="DD1233" s="39"/>
      <c r="DE1233" s="39"/>
      <c r="DF1233" s="39"/>
      <c r="DG1233" s="39"/>
      <c r="DH1233" s="39"/>
      <c r="DI1233" s="39"/>
      <c r="DJ1233" s="39"/>
      <c r="DK1233" s="39"/>
      <c r="DL1233" s="39"/>
      <c r="DM1233" s="39"/>
      <c r="DN1233" s="39"/>
      <c r="DO1233" s="39"/>
      <c r="DP1233" s="39"/>
      <c r="DQ1233" s="39"/>
      <c r="DR1233" s="39"/>
      <c r="DS1233" s="39"/>
      <c r="DT1233" s="39"/>
      <c r="DU1233" s="39"/>
      <c r="DV1233" s="39"/>
      <c r="DW1233" s="39"/>
      <c r="DX1233" s="39"/>
      <c r="DY1233" s="39"/>
      <c r="DZ1233" s="39"/>
      <c r="EA1233" s="39"/>
      <c r="EB1233" s="39"/>
      <c r="EC1233" s="39"/>
      <c r="ED1233" s="39"/>
      <c r="EE1233" s="39"/>
      <c r="EF1233" s="39"/>
      <c r="EG1233" s="39"/>
      <c r="EH1233" s="39"/>
      <c r="EI1233" s="39"/>
      <c r="EJ1233" s="39"/>
      <c r="EK1233" s="39"/>
      <c r="EL1233" s="39"/>
      <c r="EM1233" s="39"/>
      <c r="EN1233" s="39"/>
      <c r="EO1233" s="39"/>
      <c r="EP1233" s="39"/>
      <c r="EQ1233" s="39"/>
      <c r="ER1233" s="39"/>
      <c r="ES1233" s="39"/>
      <c r="ET1233" s="39"/>
      <c r="EU1233" s="39"/>
      <c r="EV1233" s="39"/>
      <c r="EW1233" s="39"/>
      <c r="EX1233" s="39"/>
      <c r="EY1233" s="39"/>
      <c r="EZ1233" s="39"/>
      <c r="FA1233" s="39"/>
      <c r="FB1233" s="39"/>
      <c r="FC1233" s="39"/>
      <c r="FD1233" s="39"/>
      <c r="FE1233" s="39"/>
      <c r="FF1233" s="39"/>
      <c r="FG1233" s="39"/>
      <c r="FH1233" s="39"/>
      <c r="FI1233" s="39"/>
      <c r="FJ1233" s="39"/>
      <c r="FK1233" s="39"/>
      <c r="FL1233" s="39"/>
      <c r="FM1233" s="39"/>
      <c r="FN1233" s="39"/>
      <c r="FO1233" s="39"/>
      <c r="FP1233" s="39"/>
      <c r="FQ1233" s="39"/>
      <c r="FR1233" s="39"/>
      <c r="FS1233" s="39"/>
      <c r="FT1233" s="39"/>
      <c r="FU1233" s="39"/>
      <c r="FV1233" s="39"/>
      <c r="FW1233" s="39"/>
      <c r="FX1233" s="39"/>
      <c r="FY1233" s="39"/>
      <c r="FZ1233" s="39"/>
      <c r="GA1233" s="39"/>
      <c r="GB1233" s="39"/>
      <c r="GC1233" s="39"/>
      <c r="GD1233" s="39"/>
      <c r="GE1233" s="39"/>
      <c r="GF1233" s="39"/>
      <c r="GG1233" s="39"/>
      <c r="GH1233" s="39"/>
      <c r="GI1233" s="39"/>
      <c r="GJ1233" s="39"/>
      <c r="GK1233" s="39"/>
      <c r="GL1233" s="39"/>
      <c r="GM1233" s="39"/>
      <c r="GN1233" s="39"/>
      <c r="GO1233" s="39"/>
      <c r="GP1233" s="39"/>
      <c r="GQ1233" s="39"/>
      <c r="GR1233" s="39"/>
      <c r="GS1233" s="39"/>
      <c r="GT1233" s="39"/>
      <c r="GU1233" s="39"/>
      <c r="GV1233" s="39"/>
      <c r="GW1233" s="39"/>
      <c r="GX1233" s="39"/>
      <c r="GY1233" s="39"/>
      <c r="GZ1233" s="39"/>
      <c r="HA1233" s="39"/>
      <c r="HB1233" s="39"/>
      <c r="HC1233" s="39"/>
      <c r="HD1233" s="39"/>
      <c r="HE1233" s="39"/>
      <c r="HF1233" s="39"/>
      <c r="HG1233" s="39"/>
      <c r="HH1233" s="39"/>
      <c r="HI1233" s="39"/>
      <c r="HJ1233" s="39"/>
      <c r="HK1233" s="39"/>
      <c r="HL1233" s="39"/>
      <c r="HM1233" s="39"/>
      <c r="HN1233" s="39"/>
      <c r="HO1233" s="39"/>
      <c r="HP1233" s="39"/>
      <c r="HQ1233" s="39"/>
      <c r="HR1233" s="39"/>
      <c r="HS1233" s="39"/>
      <c r="HT1233" s="39"/>
      <c r="HU1233" s="39"/>
      <c r="HV1233" s="39"/>
      <c r="HW1233" s="39"/>
      <c r="HX1233" s="39"/>
      <c r="HY1233" s="39"/>
      <c r="HZ1233" s="39"/>
      <c r="IA1233" s="39"/>
      <c r="IB1233" s="39"/>
      <c r="IC1233" s="39"/>
      <c r="ID1233" s="39"/>
      <c r="IE1233" s="39"/>
      <c r="IF1233" s="39"/>
    </row>
    <row r="1234" s="15" customFormat="true" ht="20.1" hidden="false" customHeight="true" outlineLevel="0" collapsed="false">
      <c r="A1234" s="37" t="s">
        <v>2614</v>
      </c>
      <c r="B1234" s="12" t="s">
        <v>2524</v>
      </c>
      <c r="C1234" s="13" t="s">
        <v>2615</v>
      </c>
      <c r="D1234" s="12" t="s">
        <v>11</v>
      </c>
      <c r="E1234" s="12" t="s">
        <v>100</v>
      </c>
      <c r="F1234" s="12" t="s">
        <v>13</v>
      </c>
      <c r="G1234" s="14" t="s">
        <v>22</v>
      </c>
      <c r="H1234" s="39"/>
      <c r="I1234" s="39"/>
      <c r="J1234" s="39"/>
      <c r="K1234" s="39"/>
      <c r="L1234" s="39"/>
      <c r="M1234" s="39"/>
      <c r="N1234" s="39"/>
      <c r="O1234" s="39"/>
      <c r="P1234" s="39"/>
      <c r="Q1234" s="39"/>
      <c r="R1234" s="39"/>
      <c r="S1234" s="39"/>
      <c r="T1234" s="39"/>
      <c r="U1234" s="39"/>
      <c r="V1234" s="39"/>
      <c r="W1234" s="39"/>
      <c r="X1234" s="39"/>
      <c r="Y1234" s="39"/>
      <c r="Z1234" s="39"/>
      <c r="AA1234" s="39"/>
      <c r="AB1234" s="39"/>
      <c r="AC1234" s="39"/>
      <c r="AD1234" s="39"/>
      <c r="AE1234" s="39"/>
      <c r="AF1234" s="39"/>
      <c r="AG1234" s="39"/>
      <c r="AH1234" s="39"/>
      <c r="AI1234" s="39"/>
      <c r="AJ1234" s="39"/>
      <c r="AK1234" s="39"/>
      <c r="AL1234" s="39"/>
      <c r="AM1234" s="39"/>
      <c r="AN1234" s="39"/>
      <c r="AO1234" s="39"/>
      <c r="AP1234" s="39"/>
      <c r="AQ1234" s="39"/>
      <c r="AR1234" s="39"/>
      <c r="AS1234" s="39"/>
      <c r="AT1234" s="39"/>
      <c r="AU1234" s="39"/>
      <c r="AV1234" s="39"/>
      <c r="AW1234" s="39"/>
      <c r="AX1234" s="39"/>
      <c r="AY1234" s="39"/>
      <c r="AZ1234" s="39"/>
      <c r="BA1234" s="39"/>
      <c r="BB1234" s="39"/>
      <c r="BC1234" s="39"/>
      <c r="BD1234" s="39"/>
      <c r="BE1234" s="39"/>
      <c r="BF1234" s="39"/>
      <c r="BG1234" s="39"/>
      <c r="BH1234" s="39"/>
      <c r="BI1234" s="39"/>
      <c r="BJ1234" s="39"/>
      <c r="BK1234" s="39"/>
      <c r="BL1234" s="39"/>
      <c r="BM1234" s="39"/>
      <c r="BN1234" s="39"/>
      <c r="BO1234" s="39"/>
      <c r="BP1234" s="39"/>
      <c r="BQ1234" s="39"/>
      <c r="BR1234" s="39"/>
      <c r="BS1234" s="39"/>
      <c r="BT1234" s="39"/>
      <c r="BU1234" s="39"/>
      <c r="BV1234" s="39"/>
      <c r="BW1234" s="39"/>
      <c r="BX1234" s="39"/>
      <c r="BY1234" s="39"/>
      <c r="BZ1234" s="39"/>
      <c r="CA1234" s="39"/>
      <c r="CB1234" s="39"/>
      <c r="CC1234" s="39"/>
      <c r="CD1234" s="39"/>
      <c r="CE1234" s="39"/>
      <c r="CF1234" s="39"/>
      <c r="CG1234" s="39"/>
      <c r="CH1234" s="39"/>
      <c r="CI1234" s="39"/>
      <c r="CJ1234" s="39"/>
      <c r="CK1234" s="39"/>
      <c r="CL1234" s="39"/>
      <c r="CM1234" s="39"/>
      <c r="CN1234" s="39"/>
      <c r="CO1234" s="39"/>
      <c r="CP1234" s="39"/>
      <c r="CQ1234" s="39"/>
      <c r="CR1234" s="39"/>
      <c r="CS1234" s="39"/>
      <c r="CT1234" s="39"/>
      <c r="CU1234" s="39"/>
      <c r="CV1234" s="39"/>
      <c r="CW1234" s="39"/>
      <c r="CX1234" s="39"/>
      <c r="CY1234" s="39"/>
      <c r="CZ1234" s="39"/>
      <c r="DA1234" s="39"/>
      <c r="DB1234" s="39"/>
      <c r="DC1234" s="39"/>
      <c r="DD1234" s="39"/>
      <c r="DE1234" s="39"/>
      <c r="DF1234" s="39"/>
      <c r="DG1234" s="39"/>
      <c r="DH1234" s="39"/>
      <c r="DI1234" s="39"/>
      <c r="DJ1234" s="39"/>
      <c r="DK1234" s="39"/>
      <c r="DL1234" s="39"/>
      <c r="DM1234" s="39"/>
      <c r="DN1234" s="39"/>
      <c r="DO1234" s="39"/>
      <c r="DP1234" s="39"/>
      <c r="DQ1234" s="39"/>
      <c r="DR1234" s="39"/>
      <c r="DS1234" s="39"/>
      <c r="DT1234" s="39"/>
      <c r="DU1234" s="39"/>
      <c r="DV1234" s="39"/>
      <c r="DW1234" s="39"/>
      <c r="DX1234" s="39"/>
      <c r="DY1234" s="39"/>
      <c r="DZ1234" s="39"/>
      <c r="EA1234" s="39"/>
      <c r="EB1234" s="39"/>
      <c r="EC1234" s="39"/>
      <c r="ED1234" s="39"/>
      <c r="EE1234" s="39"/>
      <c r="EF1234" s="39"/>
      <c r="EG1234" s="39"/>
      <c r="EH1234" s="39"/>
      <c r="EI1234" s="39"/>
      <c r="EJ1234" s="39"/>
      <c r="EK1234" s="39"/>
      <c r="EL1234" s="39"/>
      <c r="EM1234" s="39"/>
      <c r="EN1234" s="39"/>
      <c r="EO1234" s="39"/>
      <c r="EP1234" s="39"/>
      <c r="EQ1234" s="39"/>
      <c r="ER1234" s="39"/>
      <c r="ES1234" s="39"/>
      <c r="ET1234" s="39"/>
      <c r="EU1234" s="39"/>
      <c r="EV1234" s="39"/>
      <c r="EW1234" s="39"/>
      <c r="EX1234" s="39"/>
      <c r="EY1234" s="39"/>
      <c r="EZ1234" s="39"/>
      <c r="FA1234" s="39"/>
      <c r="FB1234" s="39"/>
      <c r="FC1234" s="39"/>
      <c r="FD1234" s="39"/>
      <c r="FE1234" s="39"/>
      <c r="FF1234" s="39"/>
      <c r="FG1234" s="39"/>
      <c r="FH1234" s="39"/>
      <c r="FI1234" s="39"/>
      <c r="FJ1234" s="39"/>
      <c r="FK1234" s="39"/>
      <c r="FL1234" s="39"/>
      <c r="FM1234" s="39"/>
      <c r="FN1234" s="39"/>
      <c r="FO1234" s="39"/>
      <c r="FP1234" s="39"/>
      <c r="FQ1234" s="39"/>
      <c r="FR1234" s="39"/>
      <c r="FS1234" s="39"/>
      <c r="FT1234" s="39"/>
      <c r="FU1234" s="39"/>
      <c r="FV1234" s="39"/>
      <c r="FW1234" s="39"/>
      <c r="FX1234" s="39"/>
      <c r="FY1234" s="39"/>
      <c r="FZ1234" s="39"/>
      <c r="GA1234" s="39"/>
      <c r="GB1234" s="39"/>
      <c r="GC1234" s="39"/>
      <c r="GD1234" s="39"/>
      <c r="GE1234" s="39"/>
      <c r="GF1234" s="39"/>
      <c r="GG1234" s="39"/>
      <c r="GH1234" s="39"/>
      <c r="GI1234" s="39"/>
      <c r="GJ1234" s="39"/>
      <c r="GK1234" s="39"/>
      <c r="GL1234" s="39"/>
      <c r="GM1234" s="39"/>
      <c r="GN1234" s="39"/>
      <c r="GO1234" s="39"/>
      <c r="GP1234" s="39"/>
      <c r="GQ1234" s="39"/>
      <c r="GR1234" s="39"/>
      <c r="GS1234" s="39"/>
      <c r="GT1234" s="39"/>
      <c r="GU1234" s="39"/>
      <c r="GV1234" s="39"/>
      <c r="GW1234" s="39"/>
      <c r="GX1234" s="39"/>
      <c r="GY1234" s="39"/>
      <c r="GZ1234" s="39"/>
      <c r="HA1234" s="39"/>
      <c r="HB1234" s="39"/>
      <c r="HC1234" s="39"/>
      <c r="HD1234" s="39"/>
      <c r="HE1234" s="39"/>
      <c r="HF1234" s="39"/>
      <c r="HG1234" s="39"/>
      <c r="HH1234" s="39"/>
      <c r="HI1234" s="39"/>
      <c r="HJ1234" s="39"/>
      <c r="HK1234" s="39"/>
      <c r="HL1234" s="39"/>
      <c r="HM1234" s="39"/>
      <c r="HN1234" s="39"/>
      <c r="HO1234" s="39"/>
      <c r="HP1234" s="39"/>
      <c r="HQ1234" s="39"/>
      <c r="HR1234" s="39"/>
      <c r="HS1234" s="39"/>
      <c r="HT1234" s="39"/>
      <c r="HU1234" s="39"/>
      <c r="HV1234" s="39"/>
      <c r="HW1234" s="39"/>
      <c r="HX1234" s="39"/>
      <c r="HY1234" s="39"/>
      <c r="HZ1234" s="39"/>
      <c r="IA1234" s="39"/>
      <c r="IB1234" s="39"/>
      <c r="IC1234" s="39"/>
      <c r="ID1234" s="39"/>
      <c r="IE1234" s="39"/>
      <c r="IF1234" s="39"/>
    </row>
    <row r="1235" s="16" customFormat="true" ht="20.1" hidden="false" customHeight="true" outlineLevel="0" collapsed="false">
      <c r="A1235" s="37" t="s">
        <v>2616</v>
      </c>
      <c r="B1235" s="12" t="s">
        <v>2524</v>
      </c>
      <c r="C1235" s="13" t="s">
        <v>2617</v>
      </c>
      <c r="D1235" s="12" t="s">
        <v>11</v>
      </c>
      <c r="E1235" s="12" t="s">
        <v>165</v>
      </c>
      <c r="F1235" s="12" t="s">
        <v>13</v>
      </c>
      <c r="G1235" s="14" t="s">
        <v>59</v>
      </c>
    </row>
    <row r="1236" s="15" customFormat="true" ht="20.1" hidden="false" customHeight="true" outlineLevel="0" collapsed="false">
      <c r="A1236" s="37" t="s">
        <v>2618</v>
      </c>
      <c r="B1236" s="12" t="s">
        <v>2524</v>
      </c>
      <c r="C1236" s="13" t="s">
        <v>2619</v>
      </c>
      <c r="D1236" s="12" t="s">
        <v>51</v>
      </c>
      <c r="E1236" s="12" t="s">
        <v>12</v>
      </c>
      <c r="F1236" s="12" t="s">
        <v>13</v>
      </c>
      <c r="G1236" s="14" t="s">
        <v>22</v>
      </c>
      <c r="H1236" s="16"/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</row>
    <row r="1237" s="15" customFormat="true" ht="20.1" hidden="false" customHeight="true" outlineLevel="0" collapsed="false">
      <c r="A1237" s="37" t="s">
        <v>2620</v>
      </c>
      <c r="B1237" s="12" t="s">
        <v>2524</v>
      </c>
      <c r="C1237" s="13" t="s">
        <v>1423</v>
      </c>
      <c r="D1237" s="12" t="s">
        <v>11</v>
      </c>
      <c r="E1237" s="12" t="s">
        <v>165</v>
      </c>
      <c r="F1237" s="12" t="s">
        <v>13</v>
      </c>
      <c r="G1237" s="14" t="s">
        <v>22</v>
      </c>
      <c r="H1237" s="16"/>
      <c r="I1237" s="16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</row>
    <row r="1238" s="16" customFormat="true" ht="20.1" hidden="false" customHeight="true" outlineLevel="0" collapsed="false">
      <c r="A1238" s="37" t="s">
        <v>2621</v>
      </c>
      <c r="B1238" s="12" t="s">
        <v>2524</v>
      </c>
      <c r="C1238" s="13" t="s">
        <v>2622</v>
      </c>
      <c r="D1238" s="12" t="s">
        <v>11</v>
      </c>
      <c r="E1238" s="12" t="s">
        <v>12</v>
      </c>
      <c r="F1238" s="12" t="s">
        <v>13</v>
      </c>
      <c r="G1238" s="14" t="s">
        <v>22</v>
      </c>
      <c r="H1238" s="15"/>
      <c r="I1238" s="15"/>
      <c r="J1238" s="15"/>
      <c r="K1238" s="15"/>
      <c r="L1238" s="15"/>
      <c r="M1238" s="15"/>
      <c r="N1238" s="15"/>
      <c r="O1238" s="15"/>
      <c r="P1238" s="15"/>
      <c r="Q1238" s="15"/>
      <c r="R1238" s="15"/>
      <c r="S1238" s="15"/>
      <c r="T1238" s="15"/>
      <c r="U1238" s="15"/>
      <c r="V1238" s="15"/>
      <c r="W1238" s="15"/>
      <c r="X1238" s="15"/>
      <c r="Y1238" s="15"/>
      <c r="Z1238" s="15"/>
      <c r="AA1238" s="15"/>
      <c r="AB1238" s="15"/>
      <c r="AC1238" s="15"/>
      <c r="AD1238" s="15"/>
      <c r="AE1238" s="15"/>
      <c r="AF1238" s="15"/>
      <c r="AG1238" s="15"/>
      <c r="AH1238" s="15"/>
      <c r="AI1238" s="15"/>
      <c r="AJ1238" s="15"/>
      <c r="AK1238" s="15"/>
      <c r="AL1238" s="15"/>
      <c r="AM1238" s="15"/>
      <c r="AN1238" s="15"/>
      <c r="AO1238" s="15"/>
      <c r="AP1238" s="15"/>
      <c r="AQ1238" s="15"/>
      <c r="AR1238" s="15"/>
      <c r="AS1238" s="15"/>
      <c r="AT1238" s="15"/>
      <c r="AU1238" s="15"/>
      <c r="AV1238" s="15"/>
      <c r="AW1238" s="15"/>
      <c r="AX1238" s="15"/>
      <c r="AY1238" s="15"/>
      <c r="AZ1238" s="15"/>
      <c r="BA1238" s="15"/>
      <c r="BB1238" s="15"/>
      <c r="BC1238" s="15"/>
      <c r="BD1238" s="15"/>
      <c r="BE1238" s="15"/>
      <c r="BF1238" s="15"/>
      <c r="BG1238" s="15"/>
      <c r="BH1238" s="15"/>
      <c r="BI1238" s="15"/>
      <c r="BJ1238" s="15"/>
      <c r="BK1238" s="15"/>
      <c r="BL1238" s="15"/>
      <c r="BM1238" s="15"/>
      <c r="BN1238" s="15"/>
      <c r="BO1238" s="15"/>
      <c r="BP1238" s="15"/>
      <c r="BQ1238" s="15"/>
      <c r="BR1238" s="15"/>
      <c r="BS1238" s="15"/>
      <c r="BT1238" s="15"/>
      <c r="BU1238" s="15"/>
      <c r="BV1238" s="15"/>
      <c r="BW1238" s="15"/>
      <c r="BX1238" s="15"/>
      <c r="BY1238" s="15"/>
      <c r="BZ1238" s="15"/>
      <c r="CA1238" s="15"/>
      <c r="CB1238" s="15"/>
      <c r="CC1238" s="15"/>
      <c r="CD1238" s="15"/>
      <c r="CE1238" s="15"/>
      <c r="CF1238" s="15"/>
      <c r="CG1238" s="15"/>
      <c r="CH1238" s="15"/>
      <c r="CI1238" s="15"/>
      <c r="CJ1238" s="15"/>
      <c r="CK1238" s="15"/>
      <c r="CL1238" s="15"/>
      <c r="CM1238" s="15"/>
      <c r="CN1238" s="15"/>
      <c r="CO1238" s="15"/>
      <c r="CP1238" s="15"/>
      <c r="CQ1238" s="15"/>
      <c r="CR1238" s="15"/>
      <c r="CS1238" s="15"/>
      <c r="CT1238" s="15"/>
      <c r="CU1238" s="15"/>
      <c r="CV1238" s="15"/>
      <c r="CW1238" s="15"/>
      <c r="CX1238" s="15"/>
      <c r="CY1238" s="15"/>
      <c r="CZ1238" s="15"/>
      <c r="DA1238" s="15"/>
      <c r="DB1238" s="15"/>
      <c r="DC1238" s="15"/>
      <c r="DD1238" s="15"/>
      <c r="DE1238" s="15"/>
      <c r="DF1238" s="15"/>
      <c r="DG1238" s="15"/>
      <c r="DH1238" s="15"/>
      <c r="DI1238" s="15"/>
      <c r="DJ1238" s="15"/>
      <c r="DK1238" s="15"/>
      <c r="DL1238" s="15"/>
      <c r="DM1238" s="15"/>
      <c r="DN1238" s="15"/>
      <c r="DO1238" s="15"/>
      <c r="DP1238" s="15"/>
      <c r="DQ1238" s="15"/>
      <c r="DR1238" s="15"/>
      <c r="DS1238" s="15"/>
      <c r="DT1238" s="15"/>
      <c r="DU1238" s="15"/>
      <c r="DV1238" s="15"/>
      <c r="DW1238" s="15"/>
      <c r="DX1238" s="15"/>
      <c r="DY1238" s="15"/>
      <c r="DZ1238" s="15"/>
      <c r="EA1238" s="15"/>
      <c r="EB1238" s="15"/>
      <c r="EC1238" s="15"/>
      <c r="ED1238" s="15"/>
      <c r="EE1238" s="15"/>
      <c r="EF1238" s="15"/>
      <c r="EG1238" s="15"/>
      <c r="EH1238" s="15"/>
      <c r="EI1238" s="15"/>
      <c r="EJ1238" s="15"/>
      <c r="EK1238" s="15"/>
      <c r="EL1238" s="15"/>
      <c r="EM1238" s="15"/>
      <c r="EN1238" s="15"/>
      <c r="EO1238" s="15"/>
      <c r="EP1238" s="15"/>
      <c r="EQ1238" s="15"/>
      <c r="ER1238" s="15"/>
      <c r="ES1238" s="15"/>
      <c r="ET1238" s="15"/>
      <c r="EU1238" s="15"/>
      <c r="EV1238" s="15"/>
      <c r="EW1238" s="15"/>
      <c r="EX1238" s="15"/>
      <c r="EY1238" s="15"/>
      <c r="EZ1238" s="15"/>
      <c r="FA1238" s="15"/>
      <c r="FB1238" s="15"/>
      <c r="FC1238" s="15"/>
      <c r="FD1238" s="15"/>
      <c r="FE1238" s="15"/>
      <c r="FF1238" s="15"/>
      <c r="FG1238" s="15"/>
      <c r="FH1238" s="15"/>
      <c r="FI1238" s="15"/>
      <c r="FJ1238" s="15"/>
      <c r="FK1238" s="15"/>
      <c r="FL1238" s="15"/>
      <c r="FM1238" s="15"/>
      <c r="FN1238" s="15"/>
      <c r="FO1238" s="15"/>
      <c r="FP1238" s="15"/>
      <c r="FQ1238" s="15"/>
      <c r="FR1238" s="15"/>
      <c r="FS1238" s="15"/>
      <c r="FT1238" s="15"/>
      <c r="FU1238" s="15"/>
      <c r="FV1238" s="15"/>
      <c r="FW1238" s="15"/>
      <c r="FX1238" s="15"/>
      <c r="FY1238" s="15"/>
      <c r="FZ1238" s="15"/>
      <c r="GA1238" s="15"/>
      <c r="GB1238" s="15"/>
      <c r="GC1238" s="15"/>
      <c r="GD1238" s="15"/>
      <c r="GE1238" s="15"/>
      <c r="GF1238" s="15"/>
      <c r="GG1238" s="15"/>
      <c r="GH1238" s="15"/>
      <c r="GI1238" s="15"/>
      <c r="GJ1238" s="15"/>
      <c r="GK1238" s="15"/>
      <c r="GL1238" s="15"/>
      <c r="GM1238" s="15"/>
      <c r="GN1238" s="15"/>
      <c r="GO1238" s="15"/>
      <c r="GP1238" s="15"/>
      <c r="GQ1238" s="15"/>
      <c r="GR1238" s="15"/>
      <c r="GS1238" s="15"/>
      <c r="GT1238" s="15"/>
      <c r="GU1238" s="15"/>
      <c r="GV1238" s="15"/>
      <c r="GW1238" s="15"/>
      <c r="GX1238" s="15"/>
      <c r="GY1238" s="15"/>
      <c r="GZ1238" s="15"/>
      <c r="HA1238" s="15"/>
      <c r="HB1238" s="15"/>
      <c r="HC1238" s="15"/>
      <c r="HD1238" s="15"/>
      <c r="HE1238" s="15"/>
      <c r="HF1238" s="15"/>
      <c r="HG1238" s="15"/>
      <c r="HH1238" s="15"/>
      <c r="HI1238" s="15"/>
      <c r="HJ1238" s="15"/>
      <c r="HK1238" s="15"/>
      <c r="HL1238" s="15"/>
      <c r="HM1238" s="15"/>
      <c r="HN1238" s="15"/>
      <c r="HO1238" s="15"/>
      <c r="HP1238" s="15"/>
      <c r="HQ1238" s="15"/>
      <c r="HR1238" s="15"/>
      <c r="HS1238" s="15"/>
      <c r="HT1238" s="15"/>
      <c r="HU1238" s="15"/>
      <c r="HV1238" s="15"/>
      <c r="HW1238" s="15"/>
      <c r="HX1238" s="15"/>
      <c r="HY1238" s="15"/>
      <c r="HZ1238" s="15"/>
      <c r="IA1238" s="15"/>
      <c r="IB1238" s="15"/>
      <c r="IC1238" s="15"/>
      <c r="ID1238" s="15"/>
      <c r="IE1238" s="15"/>
      <c r="IF1238" s="15"/>
    </row>
    <row r="1239" s="16" customFormat="true" ht="20.1" hidden="false" customHeight="true" outlineLevel="0" collapsed="false">
      <c r="A1239" s="37" t="s">
        <v>2623</v>
      </c>
      <c r="B1239" s="12" t="s">
        <v>2524</v>
      </c>
      <c r="C1239" s="13" t="s">
        <v>2624</v>
      </c>
      <c r="D1239" s="12" t="s">
        <v>11</v>
      </c>
      <c r="E1239" s="12" t="s">
        <v>62</v>
      </c>
      <c r="F1239" s="12" t="s">
        <v>13</v>
      </c>
      <c r="G1239" s="14" t="s">
        <v>22</v>
      </c>
    </row>
    <row r="1240" s="15" customFormat="true" ht="20.1" hidden="false" customHeight="true" outlineLevel="0" collapsed="false">
      <c r="A1240" s="37" t="s">
        <v>2625</v>
      </c>
      <c r="B1240" s="12" t="s">
        <v>2524</v>
      </c>
      <c r="C1240" s="13" t="s">
        <v>2626</v>
      </c>
      <c r="D1240" s="12" t="s">
        <v>11</v>
      </c>
      <c r="E1240" s="12" t="s">
        <v>12</v>
      </c>
      <c r="F1240" s="12" t="s">
        <v>13</v>
      </c>
      <c r="G1240" s="14" t="s">
        <v>22</v>
      </c>
    </row>
    <row r="1241" s="16" customFormat="true" ht="20.1" hidden="false" customHeight="true" outlineLevel="0" collapsed="false">
      <c r="A1241" s="37" t="s">
        <v>2627</v>
      </c>
      <c r="B1241" s="12" t="s">
        <v>2524</v>
      </c>
      <c r="C1241" s="13" t="s">
        <v>2628</v>
      </c>
      <c r="D1241" s="12" t="s">
        <v>11</v>
      </c>
      <c r="E1241" s="12" t="s">
        <v>44</v>
      </c>
      <c r="F1241" s="12" t="s">
        <v>13</v>
      </c>
      <c r="G1241" s="14" t="s">
        <v>22</v>
      </c>
      <c r="H1241" s="15"/>
      <c r="I1241" s="15"/>
      <c r="J1241" s="15"/>
      <c r="K1241" s="15"/>
      <c r="L1241" s="15"/>
      <c r="M1241" s="15"/>
      <c r="N1241" s="15"/>
      <c r="O1241" s="15"/>
      <c r="P1241" s="15"/>
      <c r="Q1241" s="15"/>
      <c r="R1241" s="15"/>
      <c r="S1241" s="15"/>
      <c r="T1241" s="15"/>
      <c r="U1241" s="15"/>
      <c r="V1241" s="15"/>
      <c r="W1241" s="15"/>
      <c r="X1241" s="15"/>
      <c r="Y1241" s="15"/>
      <c r="Z1241" s="15"/>
      <c r="AA1241" s="15"/>
      <c r="AB1241" s="15"/>
      <c r="AC1241" s="15"/>
      <c r="AD1241" s="15"/>
      <c r="AE1241" s="15"/>
      <c r="AF1241" s="15"/>
      <c r="AG1241" s="15"/>
      <c r="AH1241" s="15"/>
      <c r="AI1241" s="15"/>
      <c r="AJ1241" s="15"/>
      <c r="AK1241" s="15"/>
      <c r="AL1241" s="15"/>
      <c r="AM1241" s="15"/>
      <c r="AN1241" s="15"/>
      <c r="AO1241" s="15"/>
      <c r="AP1241" s="15"/>
      <c r="AQ1241" s="15"/>
      <c r="AR1241" s="15"/>
      <c r="AS1241" s="15"/>
      <c r="AT1241" s="15"/>
      <c r="AU1241" s="15"/>
      <c r="AV1241" s="15"/>
      <c r="AW1241" s="15"/>
      <c r="AX1241" s="15"/>
      <c r="AY1241" s="15"/>
      <c r="AZ1241" s="15"/>
      <c r="BA1241" s="15"/>
      <c r="BB1241" s="15"/>
      <c r="BC1241" s="15"/>
      <c r="BD1241" s="15"/>
      <c r="BE1241" s="15"/>
      <c r="BF1241" s="15"/>
      <c r="BG1241" s="15"/>
      <c r="BH1241" s="15"/>
      <c r="BI1241" s="15"/>
      <c r="BJ1241" s="15"/>
      <c r="BK1241" s="15"/>
      <c r="BL1241" s="15"/>
      <c r="BM1241" s="15"/>
      <c r="BN1241" s="15"/>
      <c r="BO1241" s="15"/>
      <c r="BP1241" s="15"/>
      <c r="BQ1241" s="15"/>
      <c r="BR1241" s="15"/>
      <c r="BS1241" s="15"/>
      <c r="BT1241" s="15"/>
      <c r="BU1241" s="15"/>
      <c r="BV1241" s="15"/>
      <c r="BW1241" s="15"/>
      <c r="BX1241" s="15"/>
      <c r="BY1241" s="15"/>
      <c r="BZ1241" s="15"/>
      <c r="CA1241" s="15"/>
      <c r="CB1241" s="15"/>
      <c r="CC1241" s="15"/>
      <c r="CD1241" s="15"/>
      <c r="CE1241" s="15"/>
      <c r="CF1241" s="15"/>
      <c r="CG1241" s="15"/>
      <c r="CH1241" s="15"/>
      <c r="CI1241" s="15"/>
      <c r="CJ1241" s="15"/>
      <c r="CK1241" s="15"/>
      <c r="CL1241" s="15"/>
      <c r="CM1241" s="15"/>
      <c r="CN1241" s="15"/>
      <c r="CO1241" s="15"/>
      <c r="CP1241" s="15"/>
      <c r="CQ1241" s="15"/>
      <c r="CR1241" s="15"/>
      <c r="CS1241" s="15"/>
      <c r="CT1241" s="15"/>
      <c r="CU1241" s="15"/>
      <c r="CV1241" s="15"/>
      <c r="CW1241" s="15"/>
      <c r="CX1241" s="15"/>
      <c r="CY1241" s="15"/>
      <c r="CZ1241" s="15"/>
      <c r="DA1241" s="15"/>
      <c r="DB1241" s="15"/>
      <c r="DC1241" s="15"/>
      <c r="DD1241" s="15"/>
      <c r="DE1241" s="15"/>
      <c r="DF1241" s="15"/>
      <c r="DG1241" s="15"/>
      <c r="DH1241" s="15"/>
      <c r="DI1241" s="15"/>
      <c r="DJ1241" s="15"/>
      <c r="DK1241" s="15"/>
      <c r="DL1241" s="15"/>
      <c r="DM1241" s="15"/>
      <c r="DN1241" s="15"/>
      <c r="DO1241" s="15"/>
      <c r="DP1241" s="15"/>
      <c r="DQ1241" s="15"/>
      <c r="DR1241" s="15"/>
      <c r="DS1241" s="15"/>
      <c r="DT1241" s="15"/>
      <c r="DU1241" s="15"/>
      <c r="DV1241" s="15"/>
      <c r="DW1241" s="15"/>
      <c r="DX1241" s="15"/>
      <c r="DY1241" s="15"/>
      <c r="DZ1241" s="15"/>
      <c r="EA1241" s="15"/>
      <c r="EB1241" s="15"/>
      <c r="EC1241" s="15"/>
      <c r="ED1241" s="15"/>
      <c r="EE1241" s="15"/>
      <c r="EF1241" s="15"/>
      <c r="EG1241" s="15"/>
      <c r="EH1241" s="15"/>
      <c r="EI1241" s="15"/>
      <c r="EJ1241" s="15"/>
      <c r="EK1241" s="15"/>
      <c r="EL1241" s="15"/>
      <c r="EM1241" s="15"/>
      <c r="EN1241" s="15"/>
      <c r="EO1241" s="15"/>
      <c r="EP1241" s="15"/>
      <c r="EQ1241" s="15"/>
      <c r="ER1241" s="15"/>
      <c r="ES1241" s="15"/>
      <c r="ET1241" s="15"/>
      <c r="EU1241" s="15"/>
      <c r="EV1241" s="15"/>
      <c r="EW1241" s="15"/>
      <c r="EX1241" s="15"/>
      <c r="EY1241" s="15"/>
      <c r="EZ1241" s="15"/>
      <c r="FA1241" s="15"/>
      <c r="FB1241" s="15"/>
      <c r="FC1241" s="15"/>
      <c r="FD1241" s="15"/>
      <c r="FE1241" s="15"/>
      <c r="FF1241" s="15"/>
      <c r="FG1241" s="15"/>
      <c r="FH1241" s="15"/>
      <c r="FI1241" s="15"/>
      <c r="FJ1241" s="15"/>
      <c r="FK1241" s="15"/>
      <c r="FL1241" s="15"/>
      <c r="FM1241" s="15"/>
      <c r="FN1241" s="15"/>
      <c r="FO1241" s="15"/>
      <c r="FP1241" s="15"/>
      <c r="FQ1241" s="15"/>
      <c r="FR1241" s="15"/>
      <c r="FS1241" s="15"/>
      <c r="FT1241" s="15"/>
      <c r="FU1241" s="15"/>
      <c r="FV1241" s="15"/>
      <c r="FW1241" s="15"/>
      <c r="FX1241" s="15"/>
      <c r="FY1241" s="15"/>
      <c r="FZ1241" s="15"/>
      <c r="GA1241" s="15"/>
      <c r="GB1241" s="15"/>
      <c r="GC1241" s="15"/>
      <c r="GD1241" s="15"/>
      <c r="GE1241" s="15"/>
      <c r="GF1241" s="15"/>
      <c r="GG1241" s="15"/>
      <c r="GH1241" s="15"/>
      <c r="GI1241" s="15"/>
      <c r="GJ1241" s="15"/>
      <c r="GK1241" s="15"/>
      <c r="GL1241" s="15"/>
      <c r="GM1241" s="15"/>
      <c r="GN1241" s="15"/>
      <c r="GO1241" s="15"/>
      <c r="GP1241" s="15"/>
      <c r="GQ1241" s="15"/>
      <c r="GR1241" s="15"/>
      <c r="GS1241" s="15"/>
      <c r="GT1241" s="15"/>
      <c r="GU1241" s="15"/>
      <c r="GV1241" s="15"/>
      <c r="GW1241" s="15"/>
      <c r="GX1241" s="15"/>
      <c r="GY1241" s="15"/>
      <c r="GZ1241" s="15"/>
      <c r="HA1241" s="15"/>
      <c r="HB1241" s="15"/>
      <c r="HC1241" s="15"/>
      <c r="HD1241" s="15"/>
      <c r="HE1241" s="15"/>
      <c r="HF1241" s="15"/>
      <c r="HG1241" s="15"/>
      <c r="HH1241" s="15"/>
      <c r="HI1241" s="15"/>
      <c r="HJ1241" s="15"/>
      <c r="HK1241" s="15"/>
      <c r="HL1241" s="15"/>
      <c r="HM1241" s="15"/>
      <c r="HN1241" s="15"/>
      <c r="HO1241" s="15"/>
      <c r="HP1241" s="15"/>
      <c r="HQ1241" s="15"/>
      <c r="HR1241" s="15"/>
      <c r="HS1241" s="15"/>
      <c r="HT1241" s="15"/>
      <c r="HU1241" s="15"/>
      <c r="HV1241" s="15"/>
      <c r="HW1241" s="15"/>
      <c r="HX1241" s="15"/>
      <c r="HY1241" s="15"/>
      <c r="HZ1241" s="15"/>
      <c r="IA1241" s="15"/>
      <c r="IB1241" s="15"/>
      <c r="IC1241" s="15"/>
      <c r="ID1241" s="15"/>
      <c r="IE1241" s="15"/>
      <c r="IF1241" s="15"/>
    </row>
    <row r="1242" s="15" customFormat="true" ht="20.1" hidden="false" customHeight="true" outlineLevel="0" collapsed="false">
      <c r="A1242" s="37" t="s">
        <v>2629</v>
      </c>
      <c r="B1242" s="12" t="s">
        <v>2524</v>
      </c>
      <c r="C1242" s="13" t="s">
        <v>2630</v>
      </c>
      <c r="D1242" s="12" t="s">
        <v>11</v>
      </c>
      <c r="E1242" s="12" t="s">
        <v>32</v>
      </c>
      <c r="F1242" s="12" t="s">
        <v>13</v>
      </c>
      <c r="G1242" s="14" t="s">
        <v>59</v>
      </c>
      <c r="H1242" s="16"/>
      <c r="I1242" s="16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</row>
    <row r="1243" s="16" customFormat="true" ht="20.1" hidden="false" customHeight="true" outlineLevel="0" collapsed="false">
      <c r="A1243" s="37" t="s">
        <v>2631</v>
      </c>
      <c r="B1243" s="12" t="s">
        <v>2524</v>
      </c>
      <c r="C1243" s="13" t="s">
        <v>2632</v>
      </c>
      <c r="D1243" s="12" t="s">
        <v>51</v>
      </c>
      <c r="E1243" s="12" t="s">
        <v>62</v>
      </c>
      <c r="F1243" s="12" t="s">
        <v>13</v>
      </c>
      <c r="G1243" s="14" t="s">
        <v>22</v>
      </c>
    </row>
    <row r="1244" s="15" customFormat="true" ht="20.1" hidden="false" customHeight="true" outlineLevel="0" collapsed="false">
      <c r="A1244" s="37" t="s">
        <v>2633</v>
      </c>
      <c r="B1244" s="12" t="s">
        <v>2524</v>
      </c>
      <c r="C1244" s="13" t="s">
        <v>2634</v>
      </c>
      <c r="D1244" s="12" t="s">
        <v>11</v>
      </c>
      <c r="E1244" s="12" t="s">
        <v>12</v>
      </c>
      <c r="F1244" s="12" t="s">
        <v>13</v>
      </c>
      <c r="G1244" s="14" t="s">
        <v>59</v>
      </c>
    </row>
    <row r="1245" s="16" customFormat="true" ht="20.1" hidden="false" customHeight="true" outlineLevel="0" collapsed="false">
      <c r="A1245" s="37" t="s">
        <v>2635</v>
      </c>
      <c r="B1245" s="12" t="s">
        <v>2524</v>
      </c>
      <c r="C1245" s="13" t="s">
        <v>2636</v>
      </c>
      <c r="D1245" s="12" t="s">
        <v>11</v>
      </c>
      <c r="E1245" s="12" t="s">
        <v>124</v>
      </c>
      <c r="F1245" s="12" t="s">
        <v>13</v>
      </c>
      <c r="G1245" s="14" t="s">
        <v>22</v>
      </c>
    </row>
    <row r="1246" s="16" customFormat="true" ht="20.1" hidden="false" customHeight="true" outlineLevel="0" collapsed="false">
      <c r="A1246" s="37" t="s">
        <v>2637</v>
      </c>
      <c r="B1246" s="12" t="s">
        <v>2524</v>
      </c>
      <c r="C1246" s="13" t="s">
        <v>2638</v>
      </c>
      <c r="D1246" s="12" t="s">
        <v>11</v>
      </c>
      <c r="E1246" s="12" t="s">
        <v>12</v>
      </c>
      <c r="F1246" s="12" t="s">
        <v>13</v>
      </c>
      <c r="G1246" s="14" t="s">
        <v>18</v>
      </c>
      <c r="H1246" s="15"/>
      <c r="I1246" s="15"/>
      <c r="J1246" s="15"/>
      <c r="K1246" s="15"/>
      <c r="L1246" s="15"/>
      <c r="M1246" s="15"/>
      <c r="N1246" s="15"/>
      <c r="O1246" s="15"/>
      <c r="P1246" s="15"/>
      <c r="Q1246" s="15"/>
      <c r="R1246" s="15"/>
      <c r="S1246" s="15"/>
      <c r="T1246" s="15"/>
      <c r="U1246" s="15"/>
      <c r="V1246" s="15"/>
      <c r="W1246" s="15"/>
      <c r="X1246" s="15"/>
      <c r="Y1246" s="15"/>
      <c r="Z1246" s="15"/>
      <c r="AA1246" s="15"/>
      <c r="AB1246" s="15"/>
      <c r="AC1246" s="15"/>
      <c r="AD1246" s="15"/>
      <c r="AE1246" s="15"/>
      <c r="AF1246" s="15"/>
      <c r="AG1246" s="15"/>
      <c r="AH1246" s="15"/>
      <c r="AI1246" s="15"/>
      <c r="AJ1246" s="15"/>
      <c r="AK1246" s="15"/>
      <c r="AL1246" s="15"/>
      <c r="AM1246" s="15"/>
      <c r="AN1246" s="15"/>
      <c r="AO1246" s="15"/>
      <c r="AP1246" s="15"/>
      <c r="AQ1246" s="15"/>
      <c r="AR1246" s="15"/>
      <c r="AS1246" s="15"/>
      <c r="AT1246" s="15"/>
      <c r="AU1246" s="15"/>
      <c r="AV1246" s="15"/>
      <c r="AW1246" s="15"/>
      <c r="AX1246" s="15"/>
      <c r="AY1246" s="15"/>
      <c r="AZ1246" s="15"/>
      <c r="BA1246" s="15"/>
      <c r="BB1246" s="15"/>
      <c r="BC1246" s="15"/>
      <c r="BD1246" s="15"/>
      <c r="BE1246" s="15"/>
      <c r="BF1246" s="15"/>
      <c r="BG1246" s="15"/>
      <c r="BH1246" s="15"/>
      <c r="BI1246" s="15"/>
      <c r="BJ1246" s="15"/>
      <c r="BK1246" s="15"/>
      <c r="BL1246" s="15"/>
      <c r="BM1246" s="15"/>
      <c r="BN1246" s="15"/>
      <c r="BO1246" s="15"/>
      <c r="BP1246" s="15"/>
      <c r="BQ1246" s="15"/>
      <c r="BR1246" s="15"/>
      <c r="BS1246" s="15"/>
      <c r="BT1246" s="15"/>
      <c r="BU1246" s="15"/>
      <c r="BV1246" s="15"/>
      <c r="BW1246" s="15"/>
      <c r="BX1246" s="15"/>
      <c r="BY1246" s="15"/>
      <c r="BZ1246" s="15"/>
      <c r="CA1246" s="15"/>
      <c r="CB1246" s="15"/>
      <c r="CC1246" s="15"/>
      <c r="CD1246" s="15"/>
      <c r="CE1246" s="15"/>
      <c r="CF1246" s="15"/>
      <c r="CG1246" s="15"/>
      <c r="CH1246" s="15"/>
      <c r="CI1246" s="15"/>
      <c r="CJ1246" s="15"/>
      <c r="CK1246" s="15"/>
      <c r="CL1246" s="15"/>
      <c r="CM1246" s="15"/>
      <c r="CN1246" s="15"/>
      <c r="CO1246" s="15"/>
      <c r="CP1246" s="15"/>
      <c r="CQ1246" s="15"/>
      <c r="CR1246" s="15"/>
      <c r="CS1246" s="15"/>
      <c r="CT1246" s="15"/>
      <c r="CU1246" s="15"/>
      <c r="CV1246" s="15"/>
      <c r="CW1246" s="15"/>
      <c r="CX1246" s="15"/>
      <c r="CY1246" s="15"/>
      <c r="CZ1246" s="15"/>
      <c r="DA1246" s="15"/>
      <c r="DB1246" s="15"/>
      <c r="DC1246" s="15"/>
      <c r="DD1246" s="15"/>
      <c r="DE1246" s="15"/>
      <c r="DF1246" s="15"/>
      <c r="DG1246" s="15"/>
      <c r="DH1246" s="15"/>
      <c r="DI1246" s="15"/>
      <c r="DJ1246" s="15"/>
      <c r="DK1246" s="15"/>
      <c r="DL1246" s="15"/>
      <c r="DM1246" s="15"/>
      <c r="DN1246" s="15"/>
      <c r="DO1246" s="15"/>
      <c r="DP1246" s="15"/>
      <c r="DQ1246" s="15"/>
      <c r="DR1246" s="15"/>
      <c r="DS1246" s="15"/>
      <c r="DT1246" s="15"/>
      <c r="DU1246" s="15"/>
      <c r="DV1246" s="15"/>
      <c r="DW1246" s="15"/>
      <c r="DX1246" s="15"/>
      <c r="DY1246" s="15"/>
      <c r="DZ1246" s="15"/>
      <c r="EA1246" s="15"/>
      <c r="EB1246" s="15"/>
      <c r="EC1246" s="15"/>
      <c r="ED1246" s="15"/>
      <c r="EE1246" s="15"/>
      <c r="EF1246" s="15"/>
      <c r="EG1246" s="15"/>
      <c r="EH1246" s="15"/>
      <c r="EI1246" s="15"/>
      <c r="EJ1246" s="15"/>
      <c r="EK1246" s="15"/>
      <c r="EL1246" s="15"/>
      <c r="EM1246" s="15"/>
      <c r="EN1246" s="15"/>
      <c r="EO1246" s="15"/>
      <c r="EP1246" s="15"/>
      <c r="EQ1246" s="15"/>
      <c r="ER1246" s="15"/>
      <c r="ES1246" s="15"/>
      <c r="ET1246" s="15"/>
      <c r="EU1246" s="15"/>
      <c r="EV1246" s="15"/>
      <c r="EW1246" s="15"/>
      <c r="EX1246" s="15"/>
      <c r="EY1246" s="15"/>
      <c r="EZ1246" s="15"/>
      <c r="FA1246" s="15"/>
      <c r="FB1246" s="15"/>
      <c r="FC1246" s="15"/>
      <c r="FD1246" s="15"/>
      <c r="FE1246" s="15"/>
      <c r="FF1246" s="15"/>
      <c r="FG1246" s="15"/>
      <c r="FH1246" s="15"/>
      <c r="FI1246" s="15"/>
      <c r="FJ1246" s="15"/>
      <c r="FK1246" s="15"/>
      <c r="FL1246" s="15"/>
      <c r="FM1246" s="15"/>
      <c r="FN1246" s="15"/>
      <c r="FO1246" s="15"/>
      <c r="FP1246" s="15"/>
      <c r="FQ1246" s="15"/>
      <c r="FR1246" s="15"/>
      <c r="FS1246" s="15"/>
      <c r="FT1246" s="15"/>
      <c r="FU1246" s="15"/>
      <c r="FV1246" s="15"/>
      <c r="FW1246" s="15"/>
      <c r="FX1246" s="15"/>
      <c r="FY1246" s="15"/>
      <c r="FZ1246" s="15"/>
      <c r="GA1246" s="15"/>
      <c r="GB1246" s="15"/>
      <c r="GC1246" s="15"/>
      <c r="GD1246" s="15"/>
      <c r="GE1246" s="15"/>
      <c r="GF1246" s="15"/>
      <c r="GG1246" s="15"/>
      <c r="GH1246" s="15"/>
      <c r="GI1246" s="15"/>
      <c r="GJ1246" s="15"/>
      <c r="GK1246" s="15"/>
      <c r="GL1246" s="15"/>
      <c r="GM1246" s="15"/>
      <c r="GN1246" s="15"/>
      <c r="GO1246" s="15"/>
      <c r="GP1246" s="15"/>
      <c r="GQ1246" s="15"/>
      <c r="GR1246" s="15"/>
      <c r="GS1246" s="15"/>
      <c r="GT1246" s="15"/>
      <c r="GU1246" s="15"/>
      <c r="GV1246" s="15"/>
      <c r="GW1246" s="15"/>
      <c r="GX1246" s="15"/>
      <c r="GY1246" s="15"/>
      <c r="GZ1246" s="15"/>
      <c r="HA1246" s="15"/>
      <c r="HB1246" s="15"/>
      <c r="HC1246" s="15"/>
      <c r="HD1246" s="15"/>
      <c r="HE1246" s="15"/>
      <c r="HF1246" s="15"/>
      <c r="HG1246" s="15"/>
      <c r="HH1246" s="15"/>
      <c r="HI1246" s="15"/>
      <c r="HJ1246" s="15"/>
      <c r="HK1246" s="15"/>
      <c r="HL1246" s="15"/>
      <c r="HM1246" s="15"/>
      <c r="HN1246" s="15"/>
      <c r="HO1246" s="15"/>
      <c r="HP1246" s="15"/>
      <c r="HQ1246" s="15"/>
      <c r="HR1246" s="15"/>
      <c r="HS1246" s="15"/>
      <c r="HT1246" s="15"/>
      <c r="HU1246" s="15"/>
      <c r="HV1246" s="15"/>
      <c r="HW1246" s="15"/>
      <c r="HX1246" s="15"/>
      <c r="HY1246" s="15"/>
      <c r="HZ1246" s="15"/>
      <c r="IA1246" s="15"/>
      <c r="IB1246" s="15"/>
      <c r="IC1246" s="15"/>
      <c r="ID1246" s="15"/>
      <c r="IE1246" s="15"/>
      <c r="IF1246" s="15"/>
    </row>
    <row r="1247" s="15" customFormat="true" ht="20.1" hidden="false" customHeight="true" outlineLevel="0" collapsed="false">
      <c r="A1247" s="37" t="s">
        <v>2639</v>
      </c>
      <c r="B1247" s="12" t="s">
        <v>2524</v>
      </c>
      <c r="C1247" s="13" t="s">
        <v>2640</v>
      </c>
      <c r="D1247" s="12" t="s">
        <v>11</v>
      </c>
      <c r="E1247" s="12" t="s">
        <v>77</v>
      </c>
      <c r="F1247" s="12" t="s">
        <v>13</v>
      </c>
      <c r="G1247" s="14" t="s">
        <v>83</v>
      </c>
      <c r="H1247" s="16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P1247" s="16"/>
      <c r="GQ1247" s="16"/>
      <c r="GR1247" s="16"/>
      <c r="GS1247" s="16"/>
      <c r="GT1247" s="16"/>
      <c r="GU1247" s="16"/>
      <c r="GV1247" s="16"/>
      <c r="GW1247" s="16"/>
      <c r="GX1247" s="16"/>
      <c r="GY1247" s="16"/>
      <c r="GZ1247" s="16"/>
      <c r="HA1247" s="16"/>
      <c r="HB1247" s="16"/>
      <c r="HC1247" s="16"/>
      <c r="HD1247" s="16"/>
      <c r="HE1247" s="16"/>
      <c r="HF1247" s="16"/>
      <c r="HG1247" s="16"/>
      <c r="HH1247" s="16"/>
      <c r="HI1247" s="16"/>
      <c r="HJ1247" s="16"/>
      <c r="HK1247" s="16"/>
      <c r="HL1247" s="16"/>
      <c r="HM1247" s="16"/>
      <c r="HN1247" s="16"/>
      <c r="HO1247" s="16"/>
      <c r="HP1247" s="16"/>
      <c r="HQ1247" s="16"/>
      <c r="HR1247" s="16"/>
      <c r="HS1247" s="16"/>
      <c r="HT1247" s="16"/>
      <c r="HU1247" s="16"/>
      <c r="HV1247" s="16"/>
      <c r="HW1247" s="16"/>
      <c r="HX1247" s="16"/>
      <c r="HY1247" s="16"/>
      <c r="HZ1247" s="16"/>
      <c r="IA1247" s="16"/>
      <c r="IB1247" s="16"/>
      <c r="IC1247" s="16"/>
      <c r="ID1247" s="16"/>
      <c r="IE1247" s="16"/>
      <c r="IF1247" s="16"/>
    </row>
    <row r="1248" s="15" customFormat="true" ht="20.1" hidden="false" customHeight="true" outlineLevel="0" collapsed="false">
      <c r="A1248" s="37" t="s">
        <v>2641</v>
      </c>
      <c r="B1248" s="12" t="s">
        <v>2524</v>
      </c>
      <c r="C1248" s="13" t="s">
        <v>2642</v>
      </c>
      <c r="D1248" s="12" t="s">
        <v>11</v>
      </c>
      <c r="E1248" s="12" t="s">
        <v>12</v>
      </c>
      <c r="F1248" s="12" t="s">
        <v>13</v>
      </c>
      <c r="G1248" s="14" t="s">
        <v>22</v>
      </c>
    </row>
    <row r="1249" s="16" customFormat="true" ht="20.1" hidden="false" customHeight="true" outlineLevel="0" collapsed="false">
      <c r="A1249" s="37" t="s">
        <v>2643</v>
      </c>
      <c r="B1249" s="12" t="s">
        <v>2524</v>
      </c>
      <c r="C1249" s="13" t="s">
        <v>2644</v>
      </c>
      <c r="D1249" s="12" t="s">
        <v>11</v>
      </c>
      <c r="E1249" s="12" t="s">
        <v>44</v>
      </c>
      <c r="F1249" s="12" t="s">
        <v>13</v>
      </c>
      <c r="G1249" s="14" t="s">
        <v>22</v>
      </c>
    </row>
    <row r="1250" s="16" customFormat="true" ht="20.1" hidden="false" customHeight="true" outlineLevel="0" collapsed="false">
      <c r="A1250" s="37" t="s">
        <v>2645</v>
      </c>
      <c r="B1250" s="12" t="s">
        <v>2524</v>
      </c>
      <c r="C1250" s="13" t="s">
        <v>2646</v>
      </c>
      <c r="D1250" s="12" t="s">
        <v>11</v>
      </c>
      <c r="E1250" s="12" t="s">
        <v>12</v>
      </c>
      <c r="F1250" s="12" t="s">
        <v>13</v>
      </c>
      <c r="G1250" s="14" t="s">
        <v>18</v>
      </c>
    </row>
    <row r="1251" s="16" customFormat="true" ht="20.1" hidden="false" customHeight="true" outlineLevel="0" collapsed="false">
      <c r="A1251" s="37" t="s">
        <v>2647</v>
      </c>
      <c r="B1251" s="12" t="s">
        <v>2524</v>
      </c>
      <c r="C1251" s="13" t="s">
        <v>2648</v>
      </c>
      <c r="D1251" s="12" t="s">
        <v>11</v>
      </c>
      <c r="E1251" s="12" t="s">
        <v>100</v>
      </c>
      <c r="F1251" s="12" t="s">
        <v>13</v>
      </c>
      <c r="G1251" s="14" t="s">
        <v>22</v>
      </c>
    </row>
    <row r="1252" s="16" customFormat="true" ht="20.1" hidden="false" customHeight="true" outlineLevel="0" collapsed="false">
      <c r="A1252" s="37" t="s">
        <v>2649</v>
      </c>
      <c r="B1252" s="12" t="s">
        <v>2524</v>
      </c>
      <c r="C1252" s="13" t="s">
        <v>2650</v>
      </c>
      <c r="D1252" s="12" t="s">
        <v>11</v>
      </c>
      <c r="E1252" s="12" t="s">
        <v>165</v>
      </c>
      <c r="F1252" s="12" t="s">
        <v>13</v>
      </c>
      <c r="G1252" s="14" t="s">
        <v>22</v>
      </c>
    </row>
    <row r="1253" s="15" customFormat="true" ht="20.1" hidden="false" customHeight="true" outlineLevel="0" collapsed="false">
      <c r="A1253" s="37" t="s">
        <v>2651</v>
      </c>
      <c r="B1253" s="12" t="s">
        <v>2524</v>
      </c>
      <c r="C1253" s="13" t="s">
        <v>2652</v>
      </c>
      <c r="D1253" s="12" t="s">
        <v>11</v>
      </c>
      <c r="E1253" s="12" t="s">
        <v>12</v>
      </c>
      <c r="F1253" s="12" t="s">
        <v>13</v>
      </c>
      <c r="G1253" s="14" t="s">
        <v>59</v>
      </c>
    </row>
    <row r="1254" s="16" customFormat="true" ht="20.1" hidden="false" customHeight="true" outlineLevel="0" collapsed="false">
      <c r="A1254" s="37" t="s">
        <v>2653</v>
      </c>
      <c r="B1254" s="12" t="s">
        <v>2524</v>
      </c>
      <c r="C1254" s="13" t="s">
        <v>2654</v>
      </c>
      <c r="D1254" s="12" t="s">
        <v>51</v>
      </c>
      <c r="E1254" s="12" t="s">
        <v>124</v>
      </c>
      <c r="F1254" s="12" t="s">
        <v>13</v>
      </c>
      <c r="G1254" s="14" t="s">
        <v>2655</v>
      </c>
      <c r="H1254" s="15"/>
      <c r="I1254" s="15"/>
      <c r="J1254" s="15"/>
      <c r="K1254" s="15"/>
      <c r="L1254" s="15"/>
      <c r="M1254" s="15"/>
      <c r="N1254" s="15"/>
      <c r="O1254" s="15"/>
      <c r="P1254" s="15"/>
      <c r="Q1254" s="15"/>
      <c r="R1254" s="15"/>
      <c r="S1254" s="15"/>
      <c r="T1254" s="15"/>
      <c r="U1254" s="15"/>
      <c r="V1254" s="15"/>
      <c r="W1254" s="15"/>
      <c r="X1254" s="15"/>
      <c r="Y1254" s="15"/>
      <c r="Z1254" s="15"/>
      <c r="AA1254" s="15"/>
      <c r="AB1254" s="15"/>
      <c r="AC1254" s="15"/>
      <c r="AD1254" s="15"/>
      <c r="AE1254" s="15"/>
      <c r="AF1254" s="15"/>
      <c r="AG1254" s="15"/>
      <c r="AH1254" s="15"/>
      <c r="AI1254" s="15"/>
      <c r="AJ1254" s="15"/>
      <c r="AK1254" s="15"/>
      <c r="AL1254" s="15"/>
      <c r="AM1254" s="15"/>
      <c r="AN1254" s="15"/>
      <c r="AO1254" s="15"/>
      <c r="AP1254" s="15"/>
      <c r="AQ1254" s="15"/>
      <c r="AR1254" s="15"/>
      <c r="AS1254" s="15"/>
      <c r="AT1254" s="15"/>
      <c r="AU1254" s="15"/>
      <c r="AV1254" s="15"/>
      <c r="AW1254" s="15"/>
      <c r="AX1254" s="15"/>
      <c r="AY1254" s="15"/>
      <c r="AZ1254" s="15"/>
      <c r="BA1254" s="15"/>
      <c r="BB1254" s="15"/>
      <c r="BC1254" s="15"/>
      <c r="BD1254" s="15"/>
      <c r="BE1254" s="15"/>
      <c r="BF1254" s="15"/>
      <c r="BG1254" s="15"/>
      <c r="BH1254" s="15"/>
      <c r="BI1254" s="15"/>
      <c r="BJ1254" s="15"/>
      <c r="BK1254" s="15"/>
      <c r="BL1254" s="15"/>
      <c r="BM1254" s="15"/>
      <c r="BN1254" s="15"/>
      <c r="BO1254" s="15"/>
      <c r="BP1254" s="15"/>
      <c r="BQ1254" s="15"/>
      <c r="BR1254" s="15"/>
      <c r="BS1254" s="15"/>
      <c r="BT1254" s="15"/>
      <c r="BU1254" s="15"/>
      <c r="BV1254" s="15"/>
      <c r="BW1254" s="15"/>
      <c r="BX1254" s="15"/>
      <c r="BY1254" s="15"/>
      <c r="BZ1254" s="15"/>
      <c r="CA1254" s="15"/>
      <c r="CB1254" s="15"/>
      <c r="CC1254" s="15"/>
      <c r="CD1254" s="15"/>
      <c r="CE1254" s="15"/>
      <c r="CF1254" s="15"/>
      <c r="CG1254" s="15"/>
      <c r="CH1254" s="15"/>
      <c r="CI1254" s="15"/>
      <c r="CJ1254" s="15"/>
      <c r="CK1254" s="15"/>
      <c r="CL1254" s="15"/>
      <c r="CM1254" s="15"/>
      <c r="CN1254" s="15"/>
      <c r="CO1254" s="15"/>
      <c r="CP1254" s="15"/>
      <c r="CQ1254" s="15"/>
      <c r="CR1254" s="15"/>
      <c r="CS1254" s="15"/>
      <c r="CT1254" s="15"/>
      <c r="CU1254" s="15"/>
      <c r="CV1254" s="15"/>
      <c r="CW1254" s="15"/>
      <c r="CX1254" s="15"/>
      <c r="CY1254" s="15"/>
      <c r="CZ1254" s="15"/>
      <c r="DA1254" s="15"/>
      <c r="DB1254" s="15"/>
      <c r="DC1254" s="15"/>
      <c r="DD1254" s="15"/>
      <c r="DE1254" s="15"/>
      <c r="DF1254" s="15"/>
      <c r="DG1254" s="15"/>
      <c r="DH1254" s="15"/>
      <c r="DI1254" s="15"/>
      <c r="DJ1254" s="15"/>
      <c r="DK1254" s="15"/>
      <c r="DL1254" s="15"/>
      <c r="DM1254" s="15"/>
      <c r="DN1254" s="15"/>
      <c r="DO1254" s="15"/>
      <c r="DP1254" s="15"/>
      <c r="DQ1254" s="15"/>
      <c r="DR1254" s="15"/>
      <c r="DS1254" s="15"/>
      <c r="DT1254" s="15"/>
      <c r="DU1254" s="15"/>
      <c r="DV1254" s="15"/>
      <c r="DW1254" s="15"/>
      <c r="DX1254" s="15"/>
      <c r="DY1254" s="15"/>
      <c r="DZ1254" s="15"/>
      <c r="EA1254" s="15"/>
      <c r="EB1254" s="15"/>
      <c r="EC1254" s="15"/>
      <c r="ED1254" s="15"/>
      <c r="EE1254" s="15"/>
      <c r="EF1254" s="15"/>
      <c r="EG1254" s="15"/>
      <c r="EH1254" s="15"/>
      <c r="EI1254" s="15"/>
      <c r="EJ1254" s="15"/>
      <c r="EK1254" s="15"/>
      <c r="EL1254" s="15"/>
      <c r="EM1254" s="15"/>
      <c r="EN1254" s="15"/>
      <c r="EO1254" s="15"/>
      <c r="EP1254" s="15"/>
      <c r="EQ1254" s="15"/>
      <c r="ER1254" s="15"/>
      <c r="ES1254" s="15"/>
      <c r="ET1254" s="15"/>
      <c r="EU1254" s="15"/>
      <c r="EV1254" s="15"/>
      <c r="EW1254" s="15"/>
      <c r="EX1254" s="15"/>
      <c r="EY1254" s="15"/>
      <c r="EZ1254" s="15"/>
      <c r="FA1254" s="15"/>
      <c r="FB1254" s="15"/>
      <c r="FC1254" s="15"/>
      <c r="FD1254" s="15"/>
      <c r="FE1254" s="15"/>
      <c r="FF1254" s="15"/>
      <c r="FG1254" s="15"/>
      <c r="FH1254" s="15"/>
      <c r="FI1254" s="15"/>
      <c r="FJ1254" s="15"/>
      <c r="FK1254" s="15"/>
      <c r="FL1254" s="15"/>
      <c r="FM1254" s="15"/>
      <c r="FN1254" s="15"/>
      <c r="FO1254" s="15"/>
      <c r="FP1254" s="15"/>
      <c r="FQ1254" s="15"/>
      <c r="FR1254" s="15"/>
      <c r="FS1254" s="15"/>
      <c r="FT1254" s="15"/>
      <c r="FU1254" s="15"/>
      <c r="FV1254" s="15"/>
      <c r="FW1254" s="15"/>
      <c r="FX1254" s="15"/>
      <c r="FY1254" s="15"/>
      <c r="FZ1254" s="15"/>
      <c r="GA1254" s="15"/>
      <c r="GB1254" s="15"/>
      <c r="GC1254" s="15"/>
      <c r="GD1254" s="15"/>
      <c r="GE1254" s="15"/>
      <c r="GF1254" s="15"/>
      <c r="GG1254" s="15"/>
      <c r="GH1254" s="15"/>
      <c r="GI1254" s="15"/>
      <c r="GJ1254" s="15"/>
      <c r="GK1254" s="15"/>
      <c r="GL1254" s="15"/>
      <c r="GM1254" s="15"/>
      <c r="GN1254" s="15"/>
      <c r="GO1254" s="15"/>
      <c r="GP1254" s="15"/>
      <c r="GQ1254" s="15"/>
      <c r="GR1254" s="15"/>
      <c r="GS1254" s="15"/>
      <c r="GT1254" s="15"/>
      <c r="GU1254" s="15"/>
      <c r="GV1254" s="15"/>
      <c r="GW1254" s="15"/>
      <c r="GX1254" s="15"/>
      <c r="GY1254" s="15"/>
      <c r="GZ1254" s="15"/>
      <c r="HA1254" s="15"/>
      <c r="HB1254" s="15"/>
      <c r="HC1254" s="15"/>
      <c r="HD1254" s="15"/>
      <c r="HE1254" s="15"/>
      <c r="HF1254" s="15"/>
      <c r="HG1254" s="15"/>
      <c r="HH1254" s="15"/>
      <c r="HI1254" s="15"/>
      <c r="HJ1254" s="15"/>
      <c r="HK1254" s="15"/>
      <c r="HL1254" s="15"/>
      <c r="HM1254" s="15"/>
      <c r="HN1254" s="15"/>
      <c r="HO1254" s="15"/>
      <c r="HP1254" s="15"/>
      <c r="HQ1254" s="15"/>
      <c r="HR1254" s="15"/>
      <c r="HS1254" s="15"/>
      <c r="HT1254" s="15"/>
      <c r="HU1254" s="15"/>
      <c r="HV1254" s="15"/>
      <c r="HW1254" s="15"/>
      <c r="HX1254" s="15"/>
      <c r="HY1254" s="15"/>
      <c r="HZ1254" s="15"/>
      <c r="IA1254" s="15"/>
      <c r="IB1254" s="15"/>
      <c r="IC1254" s="15"/>
      <c r="ID1254" s="15"/>
      <c r="IE1254" s="15"/>
      <c r="IF1254" s="15"/>
    </row>
    <row r="1255" s="16" customFormat="true" ht="20.1" hidden="false" customHeight="true" outlineLevel="0" collapsed="false">
      <c r="A1255" s="37" t="s">
        <v>2656</v>
      </c>
      <c r="B1255" s="12" t="s">
        <v>2524</v>
      </c>
      <c r="C1255" s="13" t="s">
        <v>2657</v>
      </c>
      <c r="D1255" s="12" t="s">
        <v>11</v>
      </c>
      <c r="E1255" s="12" t="s">
        <v>32</v>
      </c>
      <c r="F1255" s="12" t="s">
        <v>13</v>
      </c>
      <c r="G1255" s="14" t="s">
        <v>22</v>
      </c>
    </row>
    <row r="1256" s="16" customFormat="true" ht="20.1" hidden="false" customHeight="true" outlineLevel="0" collapsed="false">
      <c r="A1256" s="37" t="s">
        <v>2658</v>
      </c>
      <c r="B1256" s="12" t="s">
        <v>2524</v>
      </c>
      <c r="C1256" s="13" t="s">
        <v>2659</v>
      </c>
      <c r="D1256" s="12" t="s">
        <v>11</v>
      </c>
      <c r="E1256" s="12" t="s">
        <v>62</v>
      </c>
      <c r="F1256" s="12" t="s">
        <v>13</v>
      </c>
      <c r="G1256" s="14" t="s">
        <v>441</v>
      </c>
    </row>
    <row r="1257" s="16" customFormat="true" ht="20.1" hidden="false" customHeight="true" outlineLevel="0" collapsed="false">
      <c r="A1257" s="37" t="s">
        <v>2660</v>
      </c>
      <c r="B1257" s="12" t="s">
        <v>2524</v>
      </c>
      <c r="C1257" s="13" t="s">
        <v>2661</v>
      </c>
      <c r="D1257" s="12" t="s">
        <v>51</v>
      </c>
      <c r="E1257" s="12" t="s">
        <v>29</v>
      </c>
      <c r="F1257" s="12" t="s">
        <v>13</v>
      </c>
      <c r="G1257" s="14" t="s">
        <v>48</v>
      </c>
      <c r="H1257" s="15"/>
      <c r="I1257" s="15"/>
      <c r="J1257" s="15"/>
      <c r="K1257" s="15"/>
      <c r="L1257" s="15"/>
      <c r="M1257" s="15"/>
      <c r="N1257" s="15"/>
      <c r="O1257" s="15"/>
      <c r="P1257" s="15"/>
      <c r="Q1257" s="15"/>
      <c r="R1257" s="15"/>
      <c r="S1257" s="15"/>
      <c r="T1257" s="15"/>
      <c r="U1257" s="15"/>
      <c r="V1257" s="15"/>
      <c r="W1257" s="15"/>
      <c r="X1257" s="15"/>
      <c r="Y1257" s="15"/>
      <c r="Z1257" s="15"/>
      <c r="AA1257" s="15"/>
      <c r="AB1257" s="15"/>
      <c r="AC1257" s="15"/>
      <c r="AD1257" s="15"/>
      <c r="AE1257" s="15"/>
      <c r="AF1257" s="15"/>
      <c r="AG1257" s="15"/>
      <c r="AH1257" s="15"/>
      <c r="AI1257" s="15"/>
      <c r="AJ1257" s="15"/>
      <c r="AK1257" s="15"/>
      <c r="AL1257" s="15"/>
      <c r="AM1257" s="15"/>
      <c r="AN1257" s="15"/>
      <c r="AO1257" s="15"/>
      <c r="AP1257" s="15"/>
      <c r="AQ1257" s="15"/>
      <c r="AR1257" s="15"/>
      <c r="AS1257" s="15"/>
      <c r="AT1257" s="15"/>
      <c r="AU1257" s="15"/>
      <c r="AV1257" s="15"/>
      <c r="AW1257" s="15"/>
      <c r="AX1257" s="15"/>
      <c r="AY1257" s="15"/>
      <c r="AZ1257" s="15"/>
      <c r="BA1257" s="15"/>
      <c r="BB1257" s="15"/>
      <c r="BC1257" s="15"/>
      <c r="BD1257" s="15"/>
      <c r="BE1257" s="15"/>
      <c r="BF1257" s="15"/>
      <c r="BG1257" s="15"/>
      <c r="BH1257" s="15"/>
      <c r="BI1257" s="15"/>
      <c r="BJ1257" s="15"/>
      <c r="BK1257" s="15"/>
      <c r="BL1257" s="15"/>
      <c r="BM1257" s="15"/>
      <c r="BN1257" s="15"/>
      <c r="BO1257" s="15"/>
      <c r="BP1257" s="15"/>
      <c r="BQ1257" s="15"/>
      <c r="BR1257" s="15"/>
      <c r="BS1257" s="15"/>
      <c r="BT1257" s="15"/>
      <c r="BU1257" s="15"/>
      <c r="BV1257" s="15"/>
      <c r="BW1257" s="15"/>
      <c r="BX1257" s="15"/>
      <c r="BY1257" s="15"/>
      <c r="BZ1257" s="15"/>
      <c r="CA1257" s="15"/>
      <c r="CB1257" s="15"/>
      <c r="CC1257" s="15"/>
      <c r="CD1257" s="15"/>
      <c r="CE1257" s="15"/>
      <c r="CF1257" s="15"/>
      <c r="CG1257" s="15"/>
      <c r="CH1257" s="15"/>
      <c r="CI1257" s="15"/>
      <c r="CJ1257" s="15"/>
      <c r="CK1257" s="15"/>
      <c r="CL1257" s="15"/>
      <c r="CM1257" s="15"/>
      <c r="CN1257" s="15"/>
      <c r="CO1257" s="15"/>
      <c r="CP1257" s="15"/>
      <c r="CQ1257" s="15"/>
      <c r="CR1257" s="15"/>
      <c r="CS1257" s="15"/>
      <c r="CT1257" s="15"/>
      <c r="CU1257" s="15"/>
      <c r="CV1257" s="15"/>
      <c r="CW1257" s="15"/>
      <c r="CX1257" s="15"/>
      <c r="CY1257" s="15"/>
      <c r="CZ1257" s="15"/>
      <c r="DA1257" s="15"/>
      <c r="DB1257" s="15"/>
      <c r="DC1257" s="15"/>
      <c r="DD1257" s="15"/>
      <c r="DE1257" s="15"/>
      <c r="DF1257" s="15"/>
      <c r="DG1257" s="15"/>
      <c r="DH1257" s="15"/>
      <c r="DI1257" s="15"/>
      <c r="DJ1257" s="15"/>
      <c r="DK1257" s="15"/>
      <c r="DL1257" s="15"/>
      <c r="DM1257" s="15"/>
      <c r="DN1257" s="15"/>
      <c r="DO1257" s="15"/>
      <c r="DP1257" s="15"/>
      <c r="DQ1257" s="15"/>
      <c r="DR1257" s="15"/>
      <c r="DS1257" s="15"/>
      <c r="DT1257" s="15"/>
      <c r="DU1257" s="15"/>
      <c r="DV1257" s="15"/>
      <c r="DW1257" s="15"/>
      <c r="DX1257" s="15"/>
      <c r="DY1257" s="15"/>
      <c r="DZ1257" s="15"/>
      <c r="EA1257" s="15"/>
      <c r="EB1257" s="15"/>
      <c r="EC1257" s="15"/>
      <c r="ED1257" s="15"/>
      <c r="EE1257" s="15"/>
      <c r="EF1257" s="15"/>
      <c r="EG1257" s="15"/>
      <c r="EH1257" s="15"/>
      <c r="EI1257" s="15"/>
      <c r="EJ1257" s="15"/>
      <c r="EK1257" s="15"/>
      <c r="EL1257" s="15"/>
      <c r="EM1257" s="15"/>
      <c r="EN1257" s="15"/>
      <c r="EO1257" s="15"/>
      <c r="EP1257" s="15"/>
      <c r="EQ1257" s="15"/>
      <c r="ER1257" s="15"/>
      <c r="ES1257" s="15"/>
      <c r="ET1257" s="15"/>
      <c r="EU1257" s="15"/>
      <c r="EV1257" s="15"/>
      <c r="EW1257" s="15"/>
      <c r="EX1257" s="15"/>
      <c r="EY1257" s="15"/>
      <c r="EZ1257" s="15"/>
      <c r="FA1257" s="15"/>
      <c r="FB1257" s="15"/>
      <c r="FC1257" s="15"/>
      <c r="FD1257" s="15"/>
      <c r="FE1257" s="15"/>
      <c r="FF1257" s="15"/>
      <c r="FG1257" s="15"/>
      <c r="FH1257" s="15"/>
      <c r="FI1257" s="15"/>
      <c r="FJ1257" s="15"/>
      <c r="FK1257" s="15"/>
      <c r="FL1257" s="15"/>
      <c r="FM1257" s="15"/>
      <c r="FN1257" s="15"/>
      <c r="FO1257" s="15"/>
      <c r="FP1257" s="15"/>
      <c r="FQ1257" s="15"/>
      <c r="FR1257" s="15"/>
      <c r="FS1257" s="15"/>
      <c r="FT1257" s="15"/>
      <c r="FU1257" s="15"/>
      <c r="FV1257" s="15"/>
      <c r="FW1257" s="15"/>
      <c r="FX1257" s="15"/>
      <c r="FY1257" s="15"/>
      <c r="FZ1257" s="15"/>
      <c r="GA1257" s="15"/>
      <c r="GB1257" s="15"/>
      <c r="GC1257" s="15"/>
      <c r="GD1257" s="15"/>
      <c r="GE1257" s="15"/>
      <c r="GF1257" s="15"/>
      <c r="GG1257" s="15"/>
      <c r="GH1257" s="15"/>
      <c r="GI1257" s="15"/>
      <c r="GJ1257" s="15"/>
      <c r="GK1257" s="15"/>
      <c r="GL1257" s="15"/>
      <c r="GM1257" s="15"/>
      <c r="GN1257" s="15"/>
      <c r="GO1257" s="15"/>
      <c r="GP1257" s="15"/>
      <c r="GQ1257" s="15"/>
      <c r="GR1257" s="15"/>
      <c r="GS1257" s="15"/>
      <c r="GT1257" s="15"/>
      <c r="GU1257" s="15"/>
      <c r="GV1257" s="15"/>
      <c r="GW1257" s="15"/>
      <c r="GX1257" s="15"/>
      <c r="GY1257" s="15"/>
      <c r="GZ1257" s="15"/>
      <c r="HA1257" s="15"/>
      <c r="HB1257" s="15"/>
      <c r="HC1257" s="15"/>
      <c r="HD1257" s="15"/>
      <c r="HE1257" s="15"/>
      <c r="HF1257" s="15"/>
      <c r="HG1257" s="15"/>
      <c r="HH1257" s="15"/>
      <c r="HI1257" s="15"/>
      <c r="HJ1257" s="15"/>
      <c r="HK1257" s="15"/>
      <c r="HL1257" s="15"/>
      <c r="HM1257" s="15"/>
      <c r="HN1257" s="15"/>
      <c r="HO1257" s="15"/>
      <c r="HP1257" s="15"/>
      <c r="HQ1257" s="15"/>
      <c r="HR1257" s="15"/>
      <c r="HS1257" s="15"/>
      <c r="HT1257" s="15"/>
      <c r="HU1257" s="15"/>
      <c r="HV1257" s="15"/>
      <c r="HW1257" s="15"/>
      <c r="HX1257" s="15"/>
      <c r="HY1257" s="15"/>
      <c r="HZ1257" s="15"/>
      <c r="IA1257" s="15"/>
      <c r="IB1257" s="15"/>
      <c r="IC1257" s="15"/>
      <c r="ID1257" s="15"/>
      <c r="IE1257" s="15"/>
      <c r="IF1257" s="15"/>
    </row>
    <row r="1258" s="15" customFormat="true" ht="20.1" hidden="false" customHeight="true" outlineLevel="0" collapsed="false">
      <c r="A1258" s="37" t="s">
        <v>2662</v>
      </c>
      <c r="B1258" s="12" t="s">
        <v>2524</v>
      </c>
      <c r="C1258" s="13" t="s">
        <v>2663</v>
      </c>
      <c r="D1258" s="12" t="s">
        <v>11</v>
      </c>
      <c r="E1258" s="12" t="s">
        <v>124</v>
      </c>
      <c r="F1258" s="12" t="s">
        <v>13</v>
      </c>
      <c r="G1258" s="14" t="s">
        <v>48</v>
      </c>
      <c r="H1258" s="16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/>
      <c r="AE1258" s="16"/>
      <c r="AF1258" s="16"/>
      <c r="AG1258" s="16"/>
      <c r="AH1258" s="16"/>
      <c r="AI1258" s="16"/>
      <c r="AJ1258" s="16"/>
      <c r="AK1258" s="16"/>
      <c r="AL1258" s="16"/>
      <c r="AM1258" s="16"/>
      <c r="AN1258" s="16"/>
      <c r="AO1258" s="16"/>
      <c r="AP1258" s="16"/>
      <c r="AQ1258" s="16"/>
      <c r="AR1258" s="16"/>
      <c r="AS1258" s="16"/>
      <c r="AT1258" s="16"/>
      <c r="AU1258" s="16"/>
      <c r="AV1258" s="16"/>
      <c r="AW1258" s="16"/>
      <c r="AX1258" s="16"/>
      <c r="AY1258" s="16"/>
      <c r="AZ1258" s="16"/>
      <c r="BA1258" s="16"/>
      <c r="BB1258" s="16"/>
      <c r="BC1258" s="16"/>
      <c r="BD1258" s="16"/>
      <c r="BE1258" s="16"/>
      <c r="BF1258" s="16"/>
      <c r="BG1258" s="16"/>
      <c r="BH1258" s="16"/>
      <c r="BI1258" s="16"/>
      <c r="BJ1258" s="16"/>
      <c r="BK1258" s="16"/>
      <c r="BL1258" s="16"/>
      <c r="BM1258" s="16"/>
      <c r="BN1258" s="16"/>
      <c r="BO1258" s="16"/>
      <c r="BP1258" s="16"/>
      <c r="BQ1258" s="16"/>
      <c r="BR1258" s="16"/>
      <c r="BS1258" s="16"/>
      <c r="BT1258" s="16"/>
      <c r="BU1258" s="16"/>
      <c r="BV1258" s="16"/>
      <c r="BW1258" s="16"/>
      <c r="BX1258" s="16"/>
      <c r="BY1258" s="16"/>
      <c r="BZ1258" s="16"/>
      <c r="CA1258" s="16"/>
      <c r="CB1258" s="16"/>
      <c r="CC1258" s="16"/>
      <c r="CD1258" s="16"/>
      <c r="CE1258" s="16"/>
      <c r="CF1258" s="16"/>
      <c r="CG1258" s="16"/>
      <c r="CH1258" s="16"/>
      <c r="CI1258" s="16"/>
      <c r="CJ1258" s="16"/>
      <c r="CK1258" s="16"/>
      <c r="CL1258" s="16"/>
      <c r="CM1258" s="16"/>
      <c r="CN1258" s="16"/>
      <c r="CO1258" s="16"/>
      <c r="CP1258" s="16"/>
      <c r="CQ1258" s="16"/>
      <c r="CR1258" s="16"/>
      <c r="CS1258" s="16"/>
      <c r="CT1258" s="16"/>
      <c r="CU1258" s="16"/>
      <c r="CV1258" s="16"/>
      <c r="CW1258" s="16"/>
      <c r="CX1258" s="16"/>
      <c r="CY1258" s="16"/>
      <c r="CZ1258" s="16"/>
      <c r="DA1258" s="16"/>
      <c r="DB1258" s="16"/>
      <c r="DC1258" s="16"/>
      <c r="DD1258" s="16"/>
      <c r="DE1258" s="16"/>
      <c r="DF1258" s="16"/>
      <c r="DG1258" s="16"/>
      <c r="DH1258" s="16"/>
      <c r="DI1258" s="16"/>
      <c r="DJ1258" s="16"/>
      <c r="DK1258" s="16"/>
      <c r="DL1258" s="16"/>
      <c r="DM1258" s="16"/>
      <c r="DN1258" s="16"/>
      <c r="DO1258" s="16"/>
      <c r="DP1258" s="16"/>
      <c r="DQ1258" s="16"/>
      <c r="DR1258" s="16"/>
      <c r="DS1258" s="16"/>
      <c r="DT1258" s="16"/>
      <c r="DU1258" s="16"/>
      <c r="DV1258" s="16"/>
      <c r="DW1258" s="16"/>
      <c r="DX1258" s="16"/>
      <c r="DY1258" s="16"/>
      <c r="DZ1258" s="16"/>
      <c r="EA1258" s="16"/>
      <c r="EB1258" s="16"/>
      <c r="EC1258" s="16"/>
      <c r="ED1258" s="16"/>
      <c r="EE1258" s="16"/>
      <c r="EF1258" s="16"/>
      <c r="EG1258" s="16"/>
      <c r="EH1258" s="16"/>
      <c r="EI1258" s="16"/>
      <c r="EJ1258" s="16"/>
      <c r="EK1258" s="16"/>
      <c r="EL1258" s="16"/>
      <c r="EM1258" s="16"/>
      <c r="EN1258" s="16"/>
      <c r="EO1258" s="16"/>
      <c r="EP1258" s="16"/>
      <c r="EQ1258" s="16"/>
      <c r="ER1258" s="16"/>
      <c r="ES1258" s="16"/>
      <c r="ET1258" s="16"/>
      <c r="EU1258" s="16"/>
      <c r="EV1258" s="16"/>
      <c r="EW1258" s="16"/>
      <c r="EX1258" s="16"/>
      <c r="EY1258" s="16"/>
      <c r="EZ1258" s="16"/>
      <c r="FA1258" s="16"/>
      <c r="FB1258" s="16"/>
      <c r="FC1258" s="16"/>
      <c r="FD1258" s="16"/>
      <c r="FE1258" s="16"/>
      <c r="FF1258" s="16"/>
      <c r="FG1258" s="16"/>
      <c r="FH1258" s="16"/>
      <c r="FI1258" s="16"/>
      <c r="FJ1258" s="16"/>
      <c r="FK1258" s="16"/>
      <c r="FL1258" s="16"/>
      <c r="FM1258" s="16"/>
      <c r="FN1258" s="16"/>
      <c r="FO1258" s="16"/>
      <c r="FP1258" s="16"/>
      <c r="FQ1258" s="16"/>
      <c r="FR1258" s="16"/>
      <c r="FS1258" s="16"/>
      <c r="FT1258" s="16"/>
      <c r="FU1258" s="16"/>
      <c r="FV1258" s="16"/>
      <c r="FW1258" s="16"/>
      <c r="FX1258" s="16"/>
      <c r="FY1258" s="16"/>
      <c r="FZ1258" s="16"/>
      <c r="GA1258" s="16"/>
      <c r="GB1258" s="16"/>
      <c r="GC1258" s="16"/>
      <c r="GD1258" s="16"/>
      <c r="GE1258" s="16"/>
      <c r="GF1258" s="16"/>
      <c r="GG1258" s="16"/>
      <c r="GH1258" s="16"/>
      <c r="GI1258" s="16"/>
      <c r="GJ1258" s="16"/>
      <c r="GK1258" s="16"/>
      <c r="GL1258" s="16"/>
      <c r="GM1258" s="16"/>
      <c r="GN1258" s="16"/>
      <c r="GO1258" s="16"/>
      <c r="GP1258" s="16"/>
      <c r="GQ1258" s="16"/>
      <c r="GR1258" s="16"/>
      <c r="GS1258" s="16"/>
      <c r="GT1258" s="16"/>
      <c r="GU1258" s="16"/>
      <c r="GV1258" s="16"/>
      <c r="GW1258" s="16"/>
      <c r="GX1258" s="16"/>
      <c r="GY1258" s="16"/>
      <c r="GZ1258" s="16"/>
      <c r="HA1258" s="16"/>
      <c r="HB1258" s="16"/>
      <c r="HC1258" s="16"/>
      <c r="HD1258" s="16"/>
      <c r="HE1258" s="16"/>
      <c r="HF1258" s="16"/>
      <c r="HG1258" s="16"/>
      <c r="HH1258" s="16"/>
      <c r="HI1258" s="16"/>
      <c r="HJ1258" s="16"/>
      <c r="HK1258" s="16"/>
      <c r="HL1258" s="16"/>
      <c r="HM1258" s="16"/>
      <c r="HN1258" s="16"/>
      <c r="HO1258" s="16"/>
      <c r="HP1258" s="16"/>
      <c r="HQ1258" s="16"/>
      <c r="HR1258" s="16"/>
      <c r="HS1258" s="16"/>
      <c r="HT1258" s="16"/>
      <c r="HU1258" s="16"/>
      <c r="HV1258" s="16"/>
      <c r="HW1258" s="16"/>
      <c r="HX1258" s="16"/>
      <c r="HY1258" s="16"/>
      <c r="HZ1258" s="16"/>
      <c r="IA1258" s="16"/>
      <c r="IB1258" s="16"/>
      <c r="IC1258" s="16"/>
      <c r="ID1258" s="16"/>
      <c r="IE1258" s="16"/>
      <c r="IF1258" s="16"/>
    </row>
    <row r="1259" s="16" customFormat="true" ht="20.1" hidden="false" customHeight="true" outlineLevel="0" collapsed="false">
      <c r="A1259" s="37" t="s">
        <v>2664</v>
      </c>
      <c r="B1259" s="12" t="s">
        <v>2524</v>
      </c>
      <c r="C1259" s="13" t="s">
        <v>2665</v>
      </c>
      <c r="D1259" s="12" t="s">
        <v>51</v>
      </c>
      <c r="E1259" s="12" t="s">
        <v>29</v>
      </c>
      <c r="F1259" s="12" t="s">
        <v>13</v>
      </c>
      <c r="G1259" s="14" t="s">
        <v>83</v>
      </c>
    </row>
    <row r="1260" s="16" customFormat="true" ht="20.1" hidden="false" customHeight="true" outlineLevel="0" collapsed="false">
      <c r="A1260" s="37" t="s">
        <v>2666</v>
      </c>
      <c r="B1260" s="12" t="s">
        <v>2524</v>
      </c>
      <c r="C1260" s="13" t="s">
        <v>2667</v>
      </c>
      <c r="D1260" s="12" t="s">
        <v>11</v>
      </c>
      <c r="E1260" s="12" t="s">
        <v>12</v>
      </c>
      <c r="F1260" s="12" t="s">
        <v>13</v>
      </c>
      <c r="G1260" s="14" t="s">
        <v>26</v>
      </c>
    </row>
    <row r="1261" s="16" customFormat="true" ht="20.1" hidden="false" customHeight="true" outlineLevel="0" collapsed="false">
      <c r="A1261" s="37" t="s">
        <v>2668</v>
      </c>
      <c r="B1261" s="12" t="s">
        <v>2524</v>
      </c>
      <c r="C1261" s="13" t="s">
        <v>2669</v>
      </c>
      <c r="D1261" s="12" t="s">
        <v>11</v>
      </c>
      <c r="E1261" s="12" t="s">
        <v>32</v>
      </c>
      <c r="F1261" s="12" t="s">
        <v>13</v>
      </c>
      <c r="G1261" s="14" t="s">
        <v>18</v>
      </c>
    </row>
    <row r="1262" s="16" customFormat="true" ht="20.1" hidden="false" customHeight="true" outlineLevel="0" collapsed="false">
      <c r="A1262" s="37" t="s">
        <v>2670</v>
      </c>
      <c r="B1262" s="12" t="s">
        <v>2524</v>
      </c>
      <c r="C1262" s="13" t="s">
        <v>2671</v>
      </c>
      <c r="D1262" s="12" t="s">
        <v>11</v>
      </c>
      <c r="E1262" s="12" t="s">
        <v>124</v>
      </c>
      <c r="F1262" s="12" t="s">
        <v>13</v>
      </c>
      <c r="G1262" s="14" t="s">
        <v>48</v>
      </c>
      <c r="H1262" s="15"/>
      <c r="I1262" s="15"/>
      <c r="J1262" s="15"/>
      <c r="K1262" s="15"/>
      <c r="L1262" s="15"/>
      <c r="M1262" s="15"/>
      <c r="N1262" s="15"/>
      <c r="O1262" s="15"/>
      <c r="P1262" s="15"/>
      <c r="Q1262" s="15"/>
      <c r="R1262" s="15"/>
      <c r="S1262" s="15"/>
      <c r="T1262" s="15"/>
      <c r="U1262" s="15"/>
      <c r="V1262" s="15"/>
      <c r="W1262" s="15"/>
      <c r="X1262" s="15"/>
      <c r="Y1262" s="15"/>
      <c r="Z1262" s="15"/>
      <c r="AA1262" s="15"/>
      <c r="AB1262" s="15"/>
      <c r="AC1262" s="15"/>
      <c r="AD1262" s="15"/>
      <c r="AE1262" s="15"/>
      <c r="AF1262" s="15"/>
      <c r="AG1262" s="15"/>
      <c r="AH1262" s="15"/>
      <c r="AI1262" s="15"/>
      <c r="AJ1262" s="15"/>
      <c r="AK1262" s="15"/>
      <c r="AL1262" s="15"/>
      <c r="AM1262" s="15"/>
      <c r="AN1262" s="15"/>
      <c r="AO1262" s="15"/>
      <c r="AP1262" s="15"/>
      <c r="AQ1262" s="15"/>
      <c r="AR1262" s="15"/>
      <c r="AS1262" s="15"/>
      <c r="AT1262" s="15"/>
      <c r="AU1262" s="15"/>
      <c r="AV1262" s="15"/>
      <c r="AW1262" s="15"/>
      <c r="AX1262" s="15"/>
      <c r="AY1262" s="15"/>
      <c r="AZ1262" s="15"/>
      <c r="BA1262" s="15"/>
      <c r="BB1262" s="15"/>
      <c r="BC1262" s="15"/>
      <c r="BD1262" s="15"/>
      <c r="BE1262" s="15"/>
      <c r="BF1262" s="15"/>
      <c r="BG1262" s="15"/>
      <c r="BH1262" s="15"/>
      <c r="BI1262" s="15"/>
      <c r="BJ1262" s="15"/>
      <c r="BK1262" s="15"/>
      <c r="BL1262" s="15"/>
      <c r="BM1262" s="15"/>
      <c r="BN1262" s="15"/>
      <c r="BO1262" s="15"/>
      <c r="BP1262" s="15"/>
      <c r="BQ1262" s="15"/>
      <c r="BR1262" s="15"/>
      <c r="BS1262" s="15"/>
      <c r="BT1262" s="15"/>
      <c r="BU1262" s="15"/>
      <c r="BV1262" s="15"/>
      <c r="BW1262" s="15"/>
      <c r="BX1262" s="15"/>
      <c r="BY1262" s="15"/>
      <c r="BZ1262" s="15"/>
      <c r="CA1262" s="15"/>
      <c r="CB1262" s="15"/>
      <c r="CC1262" s="15"/>
      <c r="CD1262" s="15"/>
      <c r="CE1262" s="15"/>
      <c r="CF1262" s="15"/>
      <c r="CG1262" s="15"/>
      <c r="CH1262" s="15"/>
      <c r="CI1262" s="15"/>
      <c r="CJ1262" s="15"/>
      <c r="CK1262" s="15"/>
      <c r="CL1262" s="15"/>
      <c r="CM1262" s="15"/>
      <c r="CN1262" s="15"/>
      <c r="CO1262" s="15"/>
      <c r="CP1262" s="15"/>
      <c r="CQ1262" s="15"/>
      <c r="CR1262" s="15"/>
      <c r="CS1262" s="15"/>
      <c r="CT1262" s="15"/>
      <c r="CU1262" s="15"/>
      <c r="CV1262" s="15"/>
      <c r="CW1262" s="15"/>
      <c r="CX1262" s="15"/>
      <c r="CY1262" s="15"/>
      <c r="CZ1262" s="15"/>
      <c r="DA1262" s="15"/>
      <c r="DB1262" s="15"/>
      <c r="DC1262" s="15"/>
      <c r="DD1262" s="15"/>
      <c r="DE1262" s="15"/>
      <c r="DF1262" s="15"/>
      <c r="DG1262" s="15"/>
      <c r="DH1262" s="15"/>
      <c r="DI1262" s="15"/>
      <c r="DJ1262" s="15"/>
      <c r="DK1262" s="15"/>
      <c r="DL1262" s="15"/>
      <c r="DM1262" s="15"/>
      <c r="DN1262" s="15"/>
      <c r="DO1262" s="15"/>
      <c r="DP1262" s="15"/>
      <c r="DQ1262" s="15"/>
      <c r="DR1262" s="15"/>
      <c r="DS1262" s="15"/>
      <c r="DT1262" s="15"/>
      <c r="DU1262" s="15"/>
      <c r="DV1262" s="15"/>
      <c r="DW1262" s="15"/>
      <c r="DX1262" s="15"/>
      <c r="DY1262" s="15"/>
      <c r="DZ1262" s="15"/>
      <c r="EA1262" s="15"/>
      <c r="EB1262" s="15"/>
      <c r="EC1262" s="15"/>
      <c r="ED1262" s="15"/>
      <c r="EE1262" s="15"/>
      <c r="EF1262" s="15"/>
      <c r="EG1262" s="15"/>
      <c r="EH1262" s="15"/>
      <c r="EI1262" s="15"/>
      <c r="EJ1262" s="15"/>
      <c r="EK1262" s="15"/>
      <c r="EL1262" s="15"/>
      <c r="EM1262" s="15"/>
      <c r="EN1262" s="15"/>
      <c r="EO1262" s="15"/>
      <c r="EP1262" s="15"/>
      <c r="EQ1262" s="15"/>
      <c r="ER1262" s="15"/>
      <c r="ES1262" s="15"/>
      <c r="ET1262" s="15"/>
      <c r="EU1262" s="15"/>
      <c r="EV1262" s="15"/>
      <c r="EW1262" s="15"/>
      <c r="EX1262" s="15"/>
      <c r="EY1262" s="15"/>
      <c r="EZ1262" s="15"/>
      <c r="FA1262" s="15"/>
      <c r="FB1262" s="15"/>
      <c r="FC1262" s="15"/>
      <c r="FD1262" s="15"/>
      <c r="FE1262" s="15"/>
      <c r="FF1262" s="15"/>
      <c r="FG1262" s="15"/>
      <c r="FH1262" s="15"/>
      <c r="FI1262" s="15"/>
      <c r="FJ1262" s="15"/>
      <c r="FK1262" s="15"/>
      <c r="FL1262" s="15"/>
      <c r="FM1262" s="15"/>
      <c r="FN1262" s="15"/>
      <c r="FO1262" s="15"/>
      <c r="FP1262" s="15"/>
      <c r="FQ1262" s="15"/>
      <c r="FR1262" s="15"/>
      <c r="FS1262" s="15"/>
      <c r="FT1262" s="15"/>
      <c r="FU1262" s="15"/>
      <c r="FV1262" s="15"/>
      <c r="FW1262" s="15"/>
      <c r="FX1262" s="15"/>
      <c r="FY1262" s="15"/>
      <c r="FZ1262" s="15"/>
      <c r="GA1262" s="15"/>
      <c r="GB1262" s="15"/>
      <c r="GC1262" s="15"/>
      <c r="GD1262" s="15"/>
      <c r="GE1262" s="15"/>
      <c r="GF1262" s="15"/>
      <c r="GG1262" s="15"/>
      <c r="GH1262" s="15"/>
      <c r="GI1262" s="15"/>
      <c r="GJ1262" s="15"/>
      <c r="GK1262" s="15"/>
      <c r="GL1262" s="15"/>
      <c r="GM1262" s="15"/>
      <c r="GN1262" s="15"/>
      <c r="GO1262" s="15"/>
      <c r="GP1262" s="15"/>
      <c r="GQ1262" s="15"/>
      <c r="GR1262" s="15"/>
      <c r="GS1262" s="15"/>
      <c r="GT1262" s="15"/>
      <c r="GU1262" s="15"/>
      <c r="GV1262" s="15"/>
      <c r="GW1262" s="15"/>
      <c r="GX1262" s="15"/>
      <c r="GY1262" s="15"/>
      <c r="GZ1262" s="15"/>
      <c r="HA1262" s="15"/>
      <c r="HB1262" s="15"/>
      <c r="HC1262" s="15"/>
      <c r="HD1262" s="15"/>
      <c r="HE1262" s="15"/>
      <c r="HF1262" s="15"/>
      <c r="HG1262" s="15"/>
      <c r="HH1262" s="15"/>
      <c r="HI1262" s="15"/>
      <c r="HJ1262" s="15"/>
      <c r="HK1262" s="15"/>
      <c r="HL1262" s="15"/>
      <c r="HM1262" s="15"/>
      <c r="HN1262" s="15"/>
      <c r="HO1262" s="15"/>
      <c r="HP1262" s="15"/>
      <c r="HQ1262" s="15"/>
      <c r="HR1262" s="15"/>
      <c r="HS1262" s="15"/>
      <c r="HT1262" s="15"/>
      <c r="HU1262" s="15"/>
      <c r="HV1262" s="15"/>
      <c r="HW1262" s="15"/>
      <c r="HX1262" s="15"/>
      <c r="HY1262" s="15"/>
      <c r="HZ1262" s="15"/>
      <c r="IA1262" s="15"/>
      <c r="IB1262" s="15"/>
      <c r="IC1262" s="15"/>
      <c r="ID1262" s="15"/>
      <c r="IE1262" s="15"/>
      <c r="IF1262" s="15"/>
    </row>
    <row r="1263" s="15" customFormat="true" ht="20.1" hidden="false" customHeight="true" outlineLevel="0" collapsed="false">
      <c r="A1263" s="37" t="s">
        <v>2672</v>
      </c>
      <c r="B1263" s="12" t="s">
        <v>2524</v>
      </c>
      <c r="C1263" s="13" t="s">
        <v>2673</v>
      </c>
      <c r="D1263" s="12" t="s">
        <v>11</v>
      </c>
      <c r="E1263" s="12" t="s">
        <v>100</v>
      </c>
      <c r="F1263" s="12" t="s">
        <v>13</v>
      </c>
      <c r="G1263" s="14" t="s">
        <v>59</v>
      </c>
      <c r="H1263" s="16"/>
      <c r="I1263" s="16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  <c r="AD1263" s="16"/>
      <c r="AE1263" s="16"/>
      <c r="AF1263" s="16"/>
      <c r="AG1263" s="16"/>
      <c r="AH1263" s="16"/>
      <c r="AI1263" s="16"/>
      <c r="AJ1263" s="16"/>
      <c r="AK1263" s="16"/>
      <c r="AL1263" s="16"/>
      <c r="AM1263" s="16"/>
      <c r="AN1263" s="16"/>
      <c r="AO1263" s="16"/>
      <c r="AP1263" s="16"/>
      <c r="AQ1263" s="16"/>
      <c r="AR1263" s="16"/>
      <c r="AS1263" s="16"/>
      <c r="AT1263" s="16"/>
      <c r="AU1263" s="16"/>
      <c r="AV1263" s="16"/>
      <c r="AW1263" s="16"/>
      <c r="AX1263" s="16"/>
      <c r="AY1263" s="16"/>
      <c r="AZ1263" s="16"/>
      <c r="BA1263" s="16"/>
      <c r="BB1263" s="16"/>
      <c r="BC1263" s="16"/>
      <c r="BD1263" s="16"/>
      <c r="BE1263" s="16"/>
      <c r="BF1263" s="16"/>
      <c r="BG1263" s="16"/>
      <c r="BH1263" s="16"/>
      <c r="BI1263" s="16"/>
      <c r="BJ1263" s="16"/>
      <c r="BK1263" s="16"/>
      <c r="BL1263" s="16"/>
      <c r="BM1263" s="16"/>
      <c r="BN1263" s="16"/>
      <c r="BO1263" s="16"/>
      <c r="BP1263" s="16"/>
      <c r="BQ1263" s="16"/>
      <c r="BR1263" s="16"/>
      <c r="BS1263" s="16"/>
      <c r="BT1263" s="16"/>
      <c r="BU1263" s="16"/>
      <c r="BV1263" s="16"/>
      <c r="BW1263" s="16"/>
      <c r="BX1263" s="16"/>
      <c r="BY1263" s="16"/>
      <c r="BZ1263" s="16"/>
      <c r="CA1263" s="16"/>
      <c r="CB1263" s="16"/>
      <c r="CC1263" s="16"/>
      <c r="CD1263" s="16"/>
      <c r="CE1263" s="16"/>
      <c r="CF1263" s="16"/>
      <c r="CG1263" s="16"/>
      <c r="CH1263" s="16"/>
      <c r="CI1263" s="16"/>
      <c r="CJ1263" s="16"/>
      <c r="CK1263" s="16"/>
      <c r="CL1263" s="16"/>
      <c r="CM1263" s="16"/>
      <c r="CN1263" s="16"/>
      <c r="CO1263" s="16"/>
      <c r="CP1263" s="16"/>
      <c r="CQ1263" s="16"/>
      <c r="CR1263" s="16"/>
      <c r="CS1263" s="16"/>
      <c r="CT1263" s="16"/>
      <c r="CU1263" s="16"/>
      <c r="CV1263" s="16"/>
      <c r="CW1263" s="16"/>
      <c r="CX1263" s="16"/>
      <c r="CY1263" s="16"/>
      <c r="CZ1263" s="16"/>
      <c r="DA1263" s="16"/>
      <c r="DB1263" s="16"/>
      <c r="DC1263" s="16"/>
      <c r="DD1263" s="16"/>
      <c r="DE1263" s="16"/>
      <c r="DF1263" s="16"/>
      <c r="DG1263" s="16"/>
      <c r="DH1263" s="16"/>
      <c r="DI1263" s="16"/>
      <c r="DJ1263" s="16"/>
      <c r="DK1263" s="16"/>
      <c r="DL1263" s="16"/>
      <c r="DM1263" s="16"/>
      <c r="DN1263" s="16"/>
      <c r="DO1263" s="16"/>
      <c r="DP1263" s="16"/>
      <c r="DQ1263" s="16"/>
      <c r="DR1263" s="16"/>
      <c r="DS1263" s="16"/>
      <c r="DT1263" s="16"/>
      <c r="DU1263" s="16"/>
      <c r="DV1263" s="16"/>
      <c r="DW1263" s="16"/>
      <c r="DX1263" s="16"/>
      <c r="DY1263" s="16"/>
      <c r="DZ1263" s="16"/>
      <c r="EA1263" s="16"/>
      <c r="EB1263" s="16"/>
      <c r="EC1263" s="16"/>
      <c r="ED1263" s="16"/>
      <c r="EE1263" s="16"/>
      <c r="EF1263" s="16"/>
      <c r="EG1263" s="16"/>
      <c r="EH1263" s="16"/>
      <c r="EI1263" s="16"/>
      <c r="EJ1263" s="16"/>
      <c r="EK1263" s="16"/>
      <c r="EL1263" s="16"/>
      <c r="EM1263" s="16"/>
      <c r="EN1263" s="16"/>
      <c r="EO1263" s="16"/>
      <c r="EP1263" s="16"/>
      <c r="EQ1263" s="16"/>
      <c r="ER1263" s="16"/>
      <c r="ES1263" s="16"/>
      <c r="ET1263" s="16"/>
      <c r="EU1263" s="16"/>
      <c r="EV1263" s="16"/>
      <c r="EW1263" s="16"/>
      <c r="EX1263" s="16"/>
      <c r="EY1263" s="16"/>
      <c r="EZ1263" s="16"/>
      <c r="FA1263" s="16"/>
      <c r="FB1263" s="16"/>
      <c r="FC1263" s="16"/>
      <c r="FD1263" s="16"/>
      <c r="FE1263" s="16"/>
      <c r="FF1263" s="16"/>
      <c r="FG1263" s="16"/>
      <c r="FH1263" s="16"/>
      <c r="FI1263" s="16"/>
      <c r="FJ1263" s="16"/>
      <c r="FK1263" s="16"/>
      <c r="FL1263" s="16"/>
      <c r="FM1263" s="16"/>
      <c r="FN1263" s="16"/>
      <c r="FO1263" s="16"/>
      <c r="FP1263" s="16"/>
      <c r="FQ1263" s="16"/>
      <c r="FR1263" s="16"/>
      <c r="FS1263" s="16"/>
      <c r="FT1263" s="16"/>
      <c r="FU1263" s="16"/>
      <c r="FV1263" s="16"/>
      <c r="FW1263" s="16"/>
      <c r="FX1263" s="16"/>
      <c r="FY1263" s="16"/>
      <c r="FZ1263" s="16"/>
      <c r="GA1263" s="16"/>
      <c r="GB1263" s="16"/>
      <c r="GC1263" s="16"/>
      <c r="GD1263" s="16"/>
      <c r="GE1263" s="16"/>
      <c r="GF1263" s="16"/>
      <c r="GG1263" s="16"/>
      <c r="GH1263" s="16"/>
      <c r="GI1263" s="16"/>
      <c r="GJ1263" s="16"/>
      <c r="GK1263" s="16"/>
      <c r="GL1263" s="16"/>
      <c r="GM1263" s="16"/>
      <c r="GN1263" s="16"/>
      <c r="GO1263" s="16"/>
      <c r="GP1263" s="16"/>
      <c r="GQ1263" s="16"/>
      <c r="GR1263" s="16"/>
      <c r="GS1263" s="16"/>
      <c r="GT1263" s="16"/>
      <c r="GU1263" s="16"/>
      <c r="GV1263" s="16"/>
      <c r="GW1263" s="16"/>
      <c r="GX1263" s="16"/>
      <c r="GY1263" s="16"/>
      <c r="GZ1263" s="16"/>
      <c r="HA1263" s="16"/>
      <c r="HB1263" s="16"/>
      <c r="HC1263" s="16"/>
      <c r="HD1263" s="16"/>
      <c r="HE1263" s="16"/>
      <c r="HF1263" s="16"/>
      <c r="HG1263" s="16"/>
      <c r="HH1263" s="16"/>
      <c r="HI1263" s="16"/>
      <c r="HJ1263" s="16"/>
      <c r="HK1263" s="16"/>
      <c r="HL1263" s="16"/>
      <c r="HM1263" s="16"/>
      <c r="HN1263" s="16"/>
      <c r="HO1263" s="16"/>
      <c r="HP1263" s="16"/>
      <c r="HQ1263" s="16"/>
      <c r="HR1263" s="16"/>
      <c r="HS1263" s="16"/>
      <c r="HT1263" s="16"/>
      <c r="HU1263" s="16"/>
      <c r="HV1263" s="16"/>
      <c r="HW1263" s="16"/>
      <c r="HX1263" s="16"/>
      <c r="HY1263" s="16"/>
      <c r="HZ1263" s="16"/>
      <c r="IA1263" s="16"/>
      <c r="IB1263" s="16"/>
      <c r="IC1263" s="16"/>
      <c r="ID1263" s="16"/>
      <c r="IE1263" s="16"/>
      <c r="IF1263" s="16"/>
    </row>
    <row r="1264" s="16" customFormat="true" ht="20.1" hidden="false" customHeight="true" outlineLevel="0" collapsed="false">
      <c r="A1264" s="37" t="s">
        <v>2674</v>
      </c>
      <c r="B1264" s="12" t="s">
        <v>2524</v>
      </c>
      <c r="C1264" s="13" t="s">
        <v>2234</v>
      </c>
      <c r="D1264" s="12" t="s">
        <v>51</v>
      </c>
      <c r="E1264" s="12" t="s">
        <v>100</v>
      </c>
      <c r="F1264" s="12" t="s">
        <v>13</v>
      </c>
      <c r="G1264" s="14" t="s">
        <v>18</v>
      </c>
    </row>
    <row r="1265" s="16" customFormat="true" ht="20.1" hidden="false" customHeight="true" outlineLevel="0" collapsed="false">
      <c r="A1265" s="37" t="s">
        <v>2675</v>
      </c>
      <c r="B1265" s="12" t="s">
        <v>2524</v>
      </c>
      <c r="C1265" s="13" t="s">
        <v>2676</v>
      </c>
      <c r="D1265" s="12" t="s">
        <v>11</v>
      </c>
      <c r="E1265" s="12" t="s">
        <v>62</v>
      </c>
      <c r="F1265" s="12" t="s">
        <v>13</v>
      </c>
      <c r="G1265" s="14" t="s">
        <v>2677</v>
      </c>
    </row>
    <row r="1266" s="15" customFormat="true" ht="20.1" hidden="false" customHeight="true" outlineLevel="0" collapsed="false">
      <c r="A1266" s="37" t="s">
        <v>2678</v>
      </c>
      <c r="B1266" s="12" t="s">
        <v>2524</v>
      </c>
      <c r="C1266" s="13" t="s">
        <v>2679</v>
      </c>
      <c r="D1266" s="12" t="s">
        <v>11</v>
      </c>
      <c r="E1266" s="12" t="s">
        <v>12</v>
      </c>
      <c r="F1266" s="12" t="s">
        <v>13</v>
      </c>
      <c r="G1266" s="14" t="s">
        <v>22</v>
      </c>
      <c r="H1266" s="16"/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  <c r="AE1266" s="16"/>
      <c r="AF1266" s="16"/>
      <c r="AG1266" s="16"/>
      <c r="AH1266" s="16"/>
      <c r="AI1266" s="16"/>
      <c r="AJ1266" s="16"/>
      <c r="AK1266" s="16"/>
      <c r="AL1266" s="16"/>
      <c r="AM1266" s="16"/>
      <c r="AN1266" s="16"/>
      <c r="AO1266" s="16"/>
      <c r="AP1266" s="16"/>
      <c r="AQ1266" s="16"/>
      <c r="AR1266" s="16"/>
      <c r="AS1266" s="16"/>
      <c r="AT1266" s="16"/>
      <c r="AU1266" s="16"/>
      <c r="AV1266" s="16"/>
      <c r="AW1266" s="16"/>
      <c r="AX1266" s="16"/>
      <c r="AY1266" s="16"/>
      <c r="AZ1266" s="16"/>
      <c r="BA1266" s="16"/>
      <c r="BB1266" s="16"/>
      <c r="BC1266" s="16"/>
      <c r="BD1266" s="16"/>
      <c r="BE1266" s="16"/>
      <c r="BF1266" s="16"/>
      <c r="BG1266" s="16"/>
      <c r="BH1266" s="16"/>
      <c r="BI1266" s="16"/>
      <c r="BJ1266" s="16"/>
      <c r="BK1266" s="16"/>
      <c r="BL1266" s="16"/>
      <c r="BM1266" s="16"/>
      <c r="BN1266" s="16"/>
      <c r="BO1266" s="16"/>
      <c r="BP1266" s="16"/>
      <c r="BQ1266" s="16"/>
      <c r="BR1266" s="16"/>
      <c r="BS1266" s="16"/>
      <c r="BT1266" s="16"/>
      <c r="BU1266" s="16"/>
      <c r="BV1266" s="16"/>
      <c r="BW1266" s="16"/>
      <c r="BX1266" s="16"/>
      <c r="BY1266" s="16"/>
      <c r="BZ1266" s="16"/>
      <c r="CA1266" s="16"/>
      <c r="CB1266" s="16"/>
      <c r="CC1266" s="16"/>
      <c r="CD1266" s="16"/>
      <c r="CE1266" s="16"/>
      <c r="CF1266" s="16"/>
      <c r="CG1266" s="16"/>
      <c r="CH1266" s="16"/>
      <c r="CI1266" s="16"/>
      <c r="CJ1266" s="16"/>
      <c r="CK1266" s="16"/>
      <c r="CL1266" s="16"/>
      <c r="CM1266" s="16"/>
      <c r="CN1266" s="16"/>
      <c r="CO1266" s="16"/>
      <c r="CP1266" s="16"/>
      <c r="CQ1266" s="16"/>
      <c r="CR1266" s="16"/>
      <c r="CS1266" s="16"/>
      <c r="CT1266" s="16"/>
      <c r="CU1266" s="16"/>
      <c r="CV1266" s="16"/>
      <c r="CW1266" s="16"/>
      <c r="CX1266" s="16"/>
      <c r="CY1266" s="16"/>
      <c r="CZ1266" s="16"/>
      <c r="DA1266" s="16"/>
      <c r="DB1266" s="16"/>
      <c r="DC1266" s="16"/>
      <c r="DD1266" s="16"/>
      <c r="DE1266" s="16"/>
      <c r="DF1266" s="16"/>
      <c r="DG1266" s="16"/>
      <c r="DH1266" s="16"/>
      <c r="DI1266" s="16"/>
      <c r="DJ1266" s="16"/>
      <c r="DK1266" s="16"/>
      <c r="DL1266" s="16"/>
      <c r="DM1266" s="16"/>
      <c r="DN1266" s="16"/>
      <c r="DO1266" s="16"/>
      <c r="DP1266" s="16"/>
      <c r="DQ1266" s="16"/>
      <c r="DR1266" s="16"/>
      <c r="DS1266" s="16"/>
      <c r="DT1266" s="16"/>
      <c r="DU1266" s="16"/>
      <c r="DV1266" s="16"/>
      <c r="DW1266" s="16"/>
      <c r="DX1266" s="16"/>
      <c r="DY1266" s="16"/>
      <c r="DZ1266" s="16"/>
      <c r="EA1266" s="16"/>
      <c r="EB1266" s="16"/>
      <c r="EC1266" s="16"/>
      <c r="ED1266" s="16"/>
      <c r="EE1266" s="16"/>
      <c r="EF1266" s="16"/>
      <c r="EG1266" s="16"/>
      <c r="EH1266" s="16"/>
      <c r="EI1266" s="16"/>
      <c r="EJ1266" s="16"/>
      <c r="EK1266" s="16"/>
      <c r="EL1266" s="16"/>
      <c r="EM1266" s="16"/>
      <c r="EN1266" s="16"/>
      <c r="EO1266" s="16"/>
      <c r="EP1266" s="16"/>
      <c r="EQ1266" s="16"/>
      <c r="ER1266" s="16"/>
      <c r="ES1266" s="16"/>
      <c r="ET1266" s="16"/>
      <c r="EU1266" s="16"/>
      <c r="EV1266" s="16"/>
      <c r="EW1266" s="16"/>
      <c r="EX1266" s="16"/>
      <c r="EY1266" s="16"/>
      <c r="EZ1266" s="16"/>
      <c r="FA1266" s="16"/>
      <c r="FB1266" s="16"/>
      <c r="FC1266" s="16"/>
      <c r="FD1266" s="16"/>
      <c r="FE1266" s="16"/>
      <c r="FF1266" s="16"/>
      <c r="FG1266" s="16"/>
      <c r="FH1266" s="16"/>
      <c r="FI1266" s="16"/>
      <c r="FJ1266" s="16"/>
      <c r="FK1266" s="16"/>
      <c r="FL1266" s="16"/>
      <c r="FM1266" s="16"/>
      <c r="FN1266" s="16"/>
      <c r="FO1266" s="16"/>
      <c r="FP1266" s="16"/>
      <c r="FQ1266" s="16"/>
      <c r="FR1266" s="16"/>
      <c r="FS1266" s="16"/>
      <c r="FT1266" s="16"/>
      <c r="FU1266" s="16"/>
      <c r="FV1266" s="16"/>
      <c r="FW1266" s="16"/>
      <c r="FX1266" s="16"/>
      <c r="FY1266" s="16"/>
      <c r="FZ1266" s="16"/>
      <c r="GA1266" s="16"/>
      <c r="GB1266" s="16"/>
      <c r="GC1266" s="16"/>
      <c r="GD1266" s="16"/>
      <c r="GE1266" s="16"/>
      <c r="GF1266" s="16"/>
      <c r="GG1266" s="16"/>
      <c r="GH1266" s="16"/>
      <c r="GI1266" s="16"/>
      <c r="GJ1266" s="16"/>
      <c r="GK1266" s="16"/>
      <c r="GL1266" s="16"/>
      <c r="GM1266" s="16"/>
      <c r="GN1266" s="16"/>
      <c r="GO1266" s="16"/>
      <c r="GP1266" s="16"/>
      <c r="GQ1266" s="16"/>
      <c r="GR1266" s="16"/>
      <c r="GS1266" s="16"/>
      <c r="GT1266" s="16"/>
      <c r="GU1266" s="16"/>
      <c r="GV1266" s="16"/>
      <c r="GW1266" s="16"/>
      <c r="GX1266" s="16"/>
      <c r="GY1266" s="16"/>
      <c r="GZ1266" s="16"/>
      <c r="HA1266" s="16"/>
      <c r="HB1266" s="16"/>
      <c r="HC1266" s="16"/>
      <c r="HD1266" s="16"/>
      <c r="HE1266" s="16"/>
      <c r="HF1266" s="16"/>
      <c r="HG1266" s="16"/>
      <c r="HH1266" s="16"/>
      <c r="HI1266" s="16"/>
      <c r="HJ1266" s="16"/>
      <c r="HK1266" s="16"/>
      <c r="HL1266" s="16"/>
      <c r="HM1266" s="16"/>
      <c r="HN1266" s="16"/>
      <c r="HO1266" s="16"/>
      <c r="HP1266" s="16"/>
      <c r="HQ1266" s="16"/>
      <c r="HR1266" s="16"/>
      <c r="HS1266" s="16"/>
      <c r="HT1266" s="16"/>
      <c r="HU1266" s="16"/>
      <c r="HV1266" s="16"/>
      <c r="HW1266" s="16"/>
      <c r="HX1266" s="16"/>
      <c r="HY1266" s="16"/>
      <c r="HZ1266" s="16"/>
      <c r="IA1266" s="16"/>
      <c r="IB1266" s="16"/>
      <c r="IC1266" s="16"/>
      <c r="ID1266" s="16"/>
      <c r="IE1266" s="16"/>
      <c r="IF1266" s="16"/>
    </row>
    <row r="1267" s="16" customFormat="true" ht="20.1" hidden="false" customHeight="true" outlineLevel="0" collapsed="false">
      <c r="A1267" s="37" t="s">
        <v>2680</v>
      </c>
      <c r="B1267" s="12" t="s">
        <v>2524</v>
      </c>
      <c r="C1267" s="13" t="s">
        <v>2681</v>
      </c>
      <c r="D1267" s="12" t="s">
        <v>11</v>
      </c>
      <c r="E1267" s="12" t="s">
        <v>100</v>
      </c>
      <c r="F1267" s="12" t="s">
        <v>13</v>
      </c>
      <c r="G1267" s="14" t="s">
        <v>59</v>
      </c>
      <c r="H1267" s="15"/>
      <c r="I1267" s="15"/>
      <c r="J1267" s="15"/>
      <c r="K1267" s="15"/>
      <c r="L1267" s="15"/>
      <c r="M1267" s="15"/>
      <c r="N1267" s="15"/>
      <c r="O1267" s="15"/>
      <c r="P1267" s="15"/>
      <c r="Q1267" s="15"/>
      <c r="R1267" s="15"/>
      <c r="S1267" s="15"/>
      <c r="T1267" s="15"/>
      <c r="U1267" s="15"/>
      <c r="V1267" s="15"/>
      <c r="W1267" s="15"/>
      <c r="X1267" s="15"/>
      <c r="Y1267" s="15"/>
      <c r="Z1267" s="15"/>
      <c r="AA1267" s="15"/>
      <c r="AB1267" s="15"/>
      <c r="AC1267" s="15"/>
      <c r="AD1267" s="15"/>
      <c r="AE1267" s="15"/>
      <c r="AF1267" s="15"/>
      <c r="AG1267" s="15"/>
      <c r="AH1267" s="15"/>
      <c r="AI1267" s="15"/>
      <c r="AJ1267" s="15"/>
      <c r="AK1267" s="15"/>
      <c r="AL1267" s="15"/>
      <c r="AM1267" s="15"/>
      <c r="AN1267" s="15"/>
      <c r="AO1267" s="15"/>
      <c r="AP1267" s="15"/>
      <c r="AQ1267" s="15"/>
      <c r="AR1267" s="15"/>
      <c r="AS1267" s="15"/>
      <c r="AT1267" s="15"/>
      <c r="AU1267" s="15"/>
      <c r="AV1267" s="15"/>
      <c r="AW1267" s="15"/>
      <c r="AX1267" s="15"/>
      <c r="AY1267" s="15"/>
      <c r="AZ1267" s="15"/>
      <c r="BA1267" s="15"/>
      <c r="BB1267" s="15"/>
      <c r="BC1267" s="15"/>
      <c r="BD1267" s="15"/>
      <c r="BE1267" s="15"/>
      <c r="BF1267" s="15"/>
      <c r="BG1267" s="15"/>
      <c r="BH1267" s="15"/>
      <c r="BI1267" s="15"/>
      <c r="BJ1267" s="15"/>
      <c r="BK1267" s="15"/>
      <c r="BL1267" s="15"/>
      <c r="BM1267" s="15"/>
      <c r="BN1267" s="15"/>
      <c r="BO1267" s="15"/>
      <c r="BP1267" s="15"/>
      <c r="BQ1267" s="15"/>
      <c r="BR1267" s="15"/>
      <c r="BS1267" s="15"/>
      <c r="BT1267" s="15"/>
      <c r="BU1267" s="15"/>
      <c r="BV1267" s="15"/>
      <c r="BW1267" s="15"/>
      <c r="BX1267" s="15"/>
      <c r="BY1267" s="15"/>
      <c r="BZ1267" s="15"/>
      <c r="CA1267" s="15"/>
      <c r="CB1267" s="15"/>
      <c r="CC1267" s="15"/>
      <c r="CD1267" s="15"/>
      <c r="CE1267" s="15"/>
      <c r="CF1267" s="15"/>
      <c r="CG1267" s="15"/>
      <c r="CH1267" s="15"/>
      <c r="CI1267" s="15"/>
      <c r="CJ1267" s="15"/>
      <c r="CK1267" s="15"/>
      <c r="CL1267" s="15"/>
      <c r="CM1267" s="15"/>
      <c r="CN1267" s="15"/>
      <c r="CO1267" s="15"/>
      <c r="CP1267" s="15"/>
      <c r="CQ1267" s="15"/>
      <c r="CR1267" s="15"/>
      <c r="CS1267" s="15"/>
      <c r="CT1267" s="15"/>
      <c r="CU1267" s="15"/>
      <c r="CV1267" s="15"/>
      <c r="CW1267" s="15"/>
      <c r="CX1267" s="15"/>
      <c r="CY1267" s="15"/>
      <c r="CZ1267" s="15"/>
      <c r="DA1267" s="15"/>
      <c r="DB1267" s="15"/>
      <c r="DC1267" s="15"/>
      <c r="DD1267" s="15"/>
      <c r="DE1267" s="15"/>
      <c r="DF1267" s="15"/>
      <c r="DG1267" s="15"/>
      <c r="DH1267" s="15"/>
      <c r="DI1267" s="15"/>
      <c r="DJ1267" s="15"/>
      <c r="DK1267" s="15"/>
      <c r="DL1267" s="15"/>
      <c r="DM1267" s="15"/>
      <c r="DN1267" s="15"/>
      <c r="DO1267" s="15"/>
      <c r="DP1267" s="15"/>
      <c r="DQ1267" s="15"/>
      <c r="DR1267" s="15"/>
      <c r="DS1267" s="15"/>
      <c r="DT1267" s="15"/>
      <c r="DU1267" s="15"/>
      <c r="DV1267" s="15"/>
      <c r="DW1267" s="15"/>
      <c r="DX1267" s="15"/>
      <c r="DY1267" s="15"/>
      <c r="DZ1267" s="15"/>
      <c r="EA1267" s="15"/>
      <c r="EB1267" s="15"/>
      <c r="EC1267" s="15"/>
      <c r="ED1267" s="15"/>
      <c r="EE1267" s="15"/>
      <c r="EF1267" s="15"/>
      <c r="EG1267" s="15"/>
      <c r="EH1267" s="15"/>
      <c r="EI1267" s="15"/>
      <c r="EJ1267" s="15"/>
      <c r="EK1267" s="15"/>
      <c r="EL1267" s="15"/>
      <c r="EM1267" s="15"/>
      <c r="EN1267" s="15"/>
      <c r="EO1267" s="15"/>
      <c r="EP1267" s="15"/>
      <c r="EQ1267" s="15"/>
      <c r="ER1267" s="15"/>
      <c r="ES1267" s="15"/>
      <c r="ET1267" s="15"/>
      <c r="EU1267" s="15"/>
      <c r="EV1267" s="15"/>
      <c r="EW1267" s="15"/>
      <c r="EX1267" s="15"/>
      <c r="EY1267" s="15"/>
      <c r="EZ1267" s="15"/>
      <c r="FA1267" s="15"/>
      <c r="FB1267" s="15"/>
      <c r="FC1267" s="15"/>
      <c r="FD1267" s="15"/>
      <c r="FE1267" s="15"/>
      <c r="FF1267" s="15"/>
      <c r="FG1267" s="15"/>
      <c r="FH1267" s="15"/>
      <c r="FI1267" s="15"/>
      <c r="FJ1267" s="15"/>
      <c r="FK1267" s="15"/>
      <c r="FL1267" s="15"/>
      <c r="FM1267" s="15"/>
      <c r="FN1267" s="15"/>
      <c r="FO1267" s="15"/>
      <c r="FP1267" s="15"/>
      <c r="FQ1267" s="15"/>
      <c r="FR1267" s="15"/>
      <c r="FS1267" s="15"/>
      <c r="FT1267" s="15"/>
      <c r="FU1267" s="15"/>
      <c r="FV1267" s="15"/>
      <c r="FW1267" s="15"/>
      <c r="FX1267" s="15"/>
      <c r="FY1267" s="15"/>
      <c r="FZ1267" s="15"/>
      <c r="GA1267" s="15"/>
      <c r="GB1267" s="15"/>
      <c r="GC1267" s="15"/>
      <c r="GD1267" s="15"/>
      <c r="GE1267" s="15"/>
      <c r="GF1267" s="15"/>
      <c r="GG1267" s="15"/>
      <c r="GH1267" s="15"/>
      <c r="GI1267" s="15"/>
      <c r="GJ1267" s="15"/>
      <c r="GK1267" s="15"/>
      <c r="GL1267" s="15"/>
      <c r="GM1267" s="15"/>
      <c r="GN1267" s="15"/>
      <c r="GO1267" s="15"/>
      <c r="GP1267" s="15"/>
      <c r="GQ1267" s="15"/>
      <c r="GR1267" s="15"/>
      <c r="GS1267" s="15"/>
      <c r="GT1267" s="15"/>
      <c r="GU1267" s="15"/>
      <c r="GV1267" s="15"/>
      <c r="GW1267" s="15"/>
      <c r="GX1267" s="15"/>
      <c r="GY1267" s="15"/>
      <c r="GZ1267" s="15"/>
      <c r="HA1267" s="15"/>
      <c r="HB1267" s="15"/>
      <c r="HC1267" s="15"/>
      <c r="HD1267" s="15"/>
      <c r="HE1267" s="15"/>
      <c r="HF1267" s="15"/>
      <c r="HG1267" s="15"/>
      <c r="HH1267" s="15"/>
      <c r="HI1267" s="15"/>
      <c r="HJ1267" s="15"/>
      <c r="HK1267" s="15"/>
      <c r="HL1267" s="15"/>
      <c r="HM1267" s="15"/>
      <c r="HN1267" s="15"/>
      <c r="HO1267" s="15"/>
      <c r="HP1267" s="15"/>
      <c r="HQ1267" s="15"/>
      <c r="HR1267" s="15"/>
      <c r="HS1267" s="15"/>
      <c r="HT1267" s="15"/>
      <c r="HU1267" s="15"/>
      <c r="HV1267" s="15"/>
      <c r="HW1267" s="15"/>
      <c r="HX1267" s="15"/>
      <c r="HY1267" s="15"/>
      <c r="HZ1267" s="15"/>
      <c r="IA1267" s="15"/>
      <c r="IB1267" s="15"/>
      <c r="IC1267" s="15"/>
      <c r="ID1267" s="15"/>
      <c r="IE1267" s="15"/>
      <c r="IF1267" s="15"/>
    </row>
    <row r="1268" s="16" customFormat="true" ht="20.1" hidden="false" customHeight="true" outlineLevel="0" collapsed="false">
      <c r="A1268" s="37" t="s">
        <v>2682</v>
      </c>
      <c r="B1268" s="12" t="s">
        <v>2524</v>
      </c>
      <c r="C1268" s="13" t="s">
        <v>2683</v>
      </c>
      <c r="D1268" s="12" t="s">
        <v>11</v>
      </c>
      <c r="E1268" s="12" t="s">
        <v>77</v>
      </c>
      <c r="F1268" s="12" t="s">
        <v>13</v>
      </c>
      <c r="G1268" s="14" t="s">
        <v>59</v>
      </c>
    </row>
    <row r="1269" s="16" customFormat="true" ht="20.1" hidden="false" customHeight="true" outlineLevel="0" collapsed="false">
      <c r="A1269" s="37" t="s">
        <v>2684</v>
      </c>
      <c r="B1269" s="12" t="s">
        <v>2524</v>
      </c>
      <c r="C1269" s="13" t="s">
        <v>2685</v>
      </c>
      <c r="D1269" s="12" t="s">
        <v>11</v>
      </c>
      <c r="E1269" s="12" t="s">
        <v>12</v>
      </c>
      <c r="F1269" s="12" t="s">
        <v>13</v>
      </c>
      <c r="G1269" s="14" t="s">
        <v>22</v>
      </c>
    </row>
    <row r="1270" s="15" customFormat="true" ht="20.1" hidden="false" customHeight="true" outlineLevel="0" collapsed="false">
      <c r="A1270" s="37" t="s">
        <v>2686</v>
      </c>
      <c r="B1270" s="12" t="s">
        <v>2524</v>
      </c>
      <c r="C1270" s="13" t="s">
        <v>2687</v>
      </c>
      <c r="D1270" s="12" t="s">
        <v>11</v>
      </c>
      <c r="E1270" s="12" t="s">
        <v>77</v>
      </c>
      <c r="F1270" s="12" t="s">
        <v>13</v>
      </c>
      <c r="G1270" s="14" t="s">
        <v>55</v>
      </c>
    </row>
    <row r="1271" s="15" customFormat="true" ht="20.1" hidden="false" customHeight="true" outlineLevel="0" collapsed="false">
      <c r="A1271" s="37" t="s">
        <v>2688</v>
      </c>
      <c r="B1271" s="12" t="s">
        <v>2524</v>
      </c>
      <c r="C1271" s="13" t="s">
        <v>2689</v>
      </c>
      <c r="D1271" s="12" t="s">
        <v>11</v>
      </c>
      <c r="E1271" s="12" t="s">
        <v>165</v>
      </c>
      <c r="F1271" s="12" t="s">
        <v>13</v>
      </c>
      <c r="G1271" s="14" t="s">
        <v>59</v>
      </c>
      <c r="H1271" s="16"/>
      <c r="I1271" s="16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  <c r="AD1271" s="16"/>
      <c r="AE1271" s="16"/>
      <c r="AF1271" s="16"/>
      <c r="AG1271" s="16"/>
      <c r="AH1271" s="16"/>
      <c r="AI1271" s="16"/>
      <c r="AJ1271" s="16"/>
      <c r="AK1271" s="16"/>
      <c r="AL1271" s="16"/>
      <c r="AM1271" s="16"/>
      <c r="AN1271" s="16"/>
      <c r="AO1271" s="16"/>
      <c r="AP1271" s="16"/>
      <c r="AQ1271" s="16"/>
      <c r="AR1271" s="16"/>
      <c r="AS1271" s="16"/>
      <c r="AT1271" s="16"/>
      <c r="AU1271" s="16"/>
      <c r="AV1271" s="16"/>
      <c r="AW1271" s="16"/>
      <c r="AX1271" s="16"/>
      <c r="AY1271" s="16"/>
      <c r="AZ1271" s="16"/>
      <c r="BA1271" s="16"/>
      <c r="BB1271" s="16"/>
      <c r="BC1271" s="16"/>
      <c r="BD1271" s="16"/>
      <c r="BE1271" s="16"/>
      <c r="BF1271" s="16"/>
      <c r="BG1271" s="16"/>
      <c r="BH1271" s="16"/>
      <c r="BI1271" s="16"/>
      <c r="BJ1271" s="16"/>
      <c r="BK1271" s="16"/>
      <c r="BL1271" s="16"/>
      <c r="BM1271" s="16"/>
      <c r="BN1271" s="16"/>
      <c r="BO1271" s="16"/>
      <c r="BP1271" s="16"/>
      <c r="BQ1271" s="16"/>
      <c r="BR1271" s="16"/>
      <c r="BS1271" s="16"/>
      <c r="BT1271" s="16"/>
      <c r="BU1271" s="16"/>
      <c r="BV1271" s="16"/>
      <c r="BW1271" s="16"/>
      <c r="BX1271" s="16"/>
      <c r="BY1271" s="16"/>
      <c r="BZ1271" s="16"/>
      <c r="CA1271" s="16"/>
      <c r="CB1271" s="16"/>
      <c r="CC1271" s="16"/>
      <c r="CD1271" s="16"/>
      <c r="CE1271" s="16"/>
      <c r="CF1271" s="16"/>
      <c r="CG1271" s="16"/>
      <c r="CH1271" s="16"/>
      <c r="CI1271" s="16"/>
      <c r="CJ1271" s="16"/>
      <c r="CK1271" s="16"/>
      <c r="CL1271" s="16"/>
      <c r="CM1271" s="16"/>
      <c r="CN1271" s="16"/>
      <c r="CO1271" s="16"/>
      <c r="CP1271" s="16"/>
      <c r="CQ1271" s="16"/>
      <c r="CR1271" s="16"/>
      <c r="CS1271" s="16"/>
      <c r="CT1271" s="16"/>
      <c r="CU1271" s="16"/>
      <c r="CV1271" s="16"/>
      <c r="CW1271" s="16"/>
      <c r="CX1271" s="16"/>
      <c r="CY1271" s="16"/>
      <c r="CZ1271" s="16"/>
      <c r="DA1271" s="16"/>
      <c r="DB1271" s="16"/>
      <c r="DC1271" s="16"/>
      <c r="DD1271" s="16"/>
      <c r="DE1271" s="16"/>
      <c r="DF1271" s="16"/>
      <c r="DG1271" s="16"/>
      <c r="DH1271" s="16"/>
      <c r="DI1271" s="16"/>
      <c r="DJ1271" s="16"/>
      <c r="DK1271" s="16"/>
      <c r="DL1271" s="16"/>
      <c r="DM1271" s="16"/>
      <c r="DN1271" s="16"/>
      <c r="DO1271" s="16"/>
      <c r="DP1271" s="16"/>
      <c r="DQ1271" s="16"/>
      <c r="DR1271" s="16"/>
      <c r="DS1271" s="16"/>
      <c r="DT1271" s="16"/>
      <c r="DU1271" s="16"/>
      <c r="DV1271" s="16"/>
      <c r="DW1271" s="16"/>
      <c r="DX1271" s="16"/>
      <c r="DY1271" s="16"/>
      <c r="DZ1271" s="16"/>
      <c r="EA1271" s="16"/>
      <c r="EB1271" s="16"/>
      <c r="EC1271" s="16"/>
      <c r="ED1271" s="16"/>
      <c r="EE1271" s="16"/>
      <c r="EF1271" s="16"/>
      <c r="EG1271" s="16"/>
      <c r="EH1271" s="16"/>
      <c r="EI1271" s="16"/>
      <c r="EJ1271" s="16"/>
      <c r="EK1271" s="16"/>
      <c r="EL1271" s="16"/>
      <c r="EM1271" s="16"/>
      <c r="EN1271" s="16"/>
      <c r="EO1271" s="16"/>
      <c r="EP1271" s="16"/>
      <c r="EQ1271" s="16"/>
      <c r="ER1271" s="16"/>
      <c r="ES1271" s="16"/>
      <c r="ET1271" s="16"/>
      <c r="EU1271" s="16"/>
      <c r="EV1271" s="16"/>
      <c r="EW1271" s="16"/>
      <c r="EX1271" s="16"/>
      <c r="EY1271" s="16"/>
      <c r="EZ1271" s="16"/>
      <c r="FA1271" s="16"/>
      <c r="FB1271" s="16"/>
      <c r="FC1271" s="16"/>
      <c r="FD1271" s="16"/>
      <c r="FE1271" s="16"/>
      <c r="FF1271" s="16"/>
      <c r="FG1271" s="16"/>
      <c r="FH1271" s="16"/>
      <c r="FI1271" s="16"/>
      <c r="FJ1271" s="16"/>
      <c r="FK1271" s="16"/>
      <c r="FL1271" s="16"/>
      <c r="FM1271" s="16"/>
      <c r="FN1271" s="16"/>
      <c r="FO1271" s="16"/>
      <c r="FP1271" s="16"/>
      <c r="FQ1271" s="16"/>
      <c r="FR1271" s="16"/>
      <c r="FS1271" s="16"/>
      <c r="FT1271" s="16"/>
      <c r="FU1271" s="16"/>
      <c r="FV1271" s="16"/>
      <c r="FW1271" s="16"/>
      <c r="FX1271" s="16"/>
      <c r="FY1271" s="16"/>
      <c r="FZ1271" s="16"/>
      <c r="GA1271" s="16"/>
      <c r="GB1271" s="16"/>
      <c r="GC1271" s="16"/>
      <c r="GD1271" s="16"/>
      <c r="GE1271" s="16"/>
      <c r="GF1271" s="16"/>
      <c r="GG1271" s="16"/>
      <c r="GH1271" s="16"/>
      <c r="GI1271" s="16"/>
      <c r="GJ1271" s="16"/>
      <c r="GK1271" s="16"/>
      <c r="GL1271" s="16"/>
      <c r="GM1271" s="16"/>
      <c r="GN1271" s="16"/>
      <c r="GO1271" s="16"/>
      <c r="GP1271" s="16"/>
      <c r="GQ1271" s="16"/>
      <c r="GR1271" s="16"/>
      <c r="GS1271" s="16"/>
      <c r="GT1271" s="16"/>
      <c r="GU1271" s="16"/>
      <c r="GV1271" s="16"/>
      <c r="GW1271" s="16"/>
      <c r="GX1271" s="16"/>
      <c r="GY1271" s="16"/>
      <c r="GZ1271" s="16"/>
      <c r="HA1271" s="16"/>
      <c r="HB1271" s="16"/>
      <c r="HC1271" s="16"/>
      <c r="HD1271" s="16"/>
      <c r="HE1271" s="16"/>
      <c r="HF1271" s="16"/>
      <c r="HG1271" s="16"/>
      <c r="HH1271" s="16"/>
      <c r="HI1271" s="16"/>
      <c r="HJ1271" s="16"/>
      <c r="HK1271" s="16"/>
      <c r="HL1271" s="16"/>
      <c r="HM1271" s="16"/>
      <c r="HN1271" s="16"/>
      <c r="HO1271" s="16"/>
      <c r="HP1271" s="16"/>
      <c r="HQ1271" s="16"/>
      <c r="HR1271" s="16"/>
      <c r="HS1271" s="16"/>
      <c r="HT1271" s="16"/>
      <c r="HU1271" s="16"/>
      <c r="HV1271" s="16"/>
      <c r="HW1271" s="16"/>
      <c r="HX1271" s="16"/>
      <c r="HY1271" s="16"/>
      <c r="HZ1271" s="16"/>
      <c r="IA1271" s="16"/>
      <c r="IB1271" s="16"/>
      <c r="IC1271" s="16"/>
      <c r="ID1271" s="16"/>
      <c r="IE1271" s="16"/>
      <c r="IF1271" s="16"/>
    </row>
    <row r="1272" s="15" customFormat="true" ht="20.1" hidden="false" customHeight="true" outlineLevel="0" collapsed="false">
      <c r="A1272" s="37" t="s">
        <v>2690</v>
      </c>
      <c r="B1272" s="12" t="s">
        <v>2524</v>
      </c>
      <c r="C1272" s="13" t="s">
        <v>2691</v>
      </c>
      <c r="D1272" s="12" t="s">
        <v>11</v>
      </c>
      <c r="E1272" s="12" t="s">
        <v>44</v>
      </c>
      <c r="F1272" s="12" t="s">
        <v>13</v>
      </c>
      <c r="G1272" s="14" t="s">
        <v>59</v>
      </c>
      <c r="H1272" s="16"/>
      <c r="I1272" s="16"/>
      <c r="J1272" s="16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/>
      <c r="AE1272" s="16"/>
      <c r="AF1272" s="16"/>
      <c r="AG1272" s="16"/>
      <c r="AH1272" s="16"/>
      <c r="AI1272" s="16"/>
      <c r="AJ1272" s="16"/>
      <c r="AK1272" s="16"/>
      <c r="AL1272" s="16"/>
      <c r="AM1272" s="16"/>
      <c r="AN1272" s="16"/>
      <c r="AO1272" s="16"/>
      <c r="AP1272" s="16"/>
      <c r="AQ1272" s="16"/>
      <c r="AR1272" s="16"/>
      <c r="AS1272" s="16"/>
      <c r="AT1272" s="16"/>
      <c r="AU1272" s="16"/>
      <c r="AV1272" s="16"/>
      <c r="AW1272" s="16"/>
      <c r="AX1272" s="16"/>
      <c r="AY1272" s="16"/>
      <c r="AZ1272" s="16"/>
      <c r="BA1272" s="16"/>
      <c r="BB1272" s="16"/>
      <c r="BC1272" s="16"/>
      <c r="BD1272" s="16"/>
      <c r="BE1272" s="16"/>
      <c r="BF1272" s="16"/>
      <c r="BG1272" s="16"/>
      <c r="BH1272" s="16"/>
      <c r="BI1272" s="16"/>
      <c r="BJ1272" s="16"/>
      <c r="BK1272" s="16"/>
      <c r="BL1272" s="16"/>
      <c r="BM1272" s="16"/>
      <c r="BN1272" s="16"/>
      <c r="BO1272" s="16"/>
      <c r="BP1272" s="16"/>
      <c r="BQ1272" s="16"/>
      <c r="BR1272" s="16"/>
      <c r="BS1272" s="16"/>
      <c r="BT1272" s="16"/>
      <c r="BU1272" s="16"/>
      <c r="BV1272" s="16"/>
      <c r="BW1272" s="16"/>
      <c r="BX1272" s="16"/>
      <c r="BY1272" s="16"/>
      <c r="BZ1272" s="16"/>
      <c r="CA1272" s="16"/>
      <c r="CB1272" s="16"/>
      <c r="CC1272" s="16"/>
      <c r="CD1272" s="16"/>
      <c r="CE1272" s="16"/>
      <c r="CF1272" s="16"/>
      <c r="CG1272" s="16"/>
      <c r="CH1272" s="16"/>
      <c r="CI1272" s="16"/>
      <c r="CJ1272" s="16"/>
      <c r="CK1272" s="16"/>
      <c r="CL1272" s="16"/>
      <c r="CM1272" s="16"/>
      <c r="CN1272" s="16"/>
      <c r="CO1272" s="16"/>
      <c r="CP1272" s="16"/>
      <c r="CQ1272" s="16"/>
      <c r="CR1272" s="16"/>
      <c r="CS1272" s="16"/>
      <c r="CT1272" s="16"/>
      <c r="CU1272" s="16"/>
      <c r="CV1272" s="16"/>
      <c r="CW1272" s="16"/>
      <c r="CX1272" s="16"/>
      <c r="CY1272" s="16"/>
      <c r="CZ1272" s="16"/>
      <c r="DA1272" s="16"/>
      <c r="DB1272" s="16"/>
      <c r="DC1272" s="16"/>
      <c r="DD1272" s="16"/>
      <c r="DE1272" s="16"/>
      <c r="DF1272" s="16"/>
      <c r="DG1272" s="16"/>
      <c r="DH1272" s="16"/>
      <c r="DI1272" s="16"/>
      <c r="DJ1272" s="16"/>
      <c r="DK1272" s="16"/>
      <c r="DL1272" s="16"/>
      <c r="DM1272" s="16"/>
      <c r="DN1272" s="16"/>
      <c r="DO1272" s="16"/>
      <c r="DP1272" s="16"/>
      <c r="DQ1272" s="16"/>
      <c r="DR1272" s="16"/>
      <c r="DS1272" s="16"/>
      <c r="DT1272" s="16"/>
      <c r="DU1272" s="16"/>
      <c r="DV1272" s="16"/>
      <c r="DW1272" s="16"/>
      <c r="DX1272" s="16"/>
      <c r="DY1272" s="16"/>
      <c r="DZ1272" s="16"/>
      <c r="EA1272" s="16"/>
      <c r="EB1272" s="16"/>
      <c r="EC1272" s="16"/>
      <c r="ED1272" s="16"/>
      <c r="EE1272" s="16"/>
      <c r="EF1272" s="16"/>
      <c r="EG1272" s="16"/>
      <c r="EH1272" s="16"/>
      <c r="EI1272" s="16"/>
      <c r="EJ1272" s="16"/>
      <c r="EK1272" s="16"/>
      <c r="EL1272" s="16"/>
      <c r="EM1272" s="16"/>
      <c r="EN1272" s="16"/>
      <c r="EO1272" s="16"/>
      <c r="EP1272" s="16"/>
      <c r="EQ1272" s="16"/>
      <c r="ER1272" s="16"/>
      <c r="ES1272" s="16"/>
      <c r="ET1272" s="16"/>
      <c r="EU1272" s="16"/>
      <c r="EV1272" s="16"/>
      <c r="EW1272" s="16"/>
      <c r="EX1272" s="16"/>
      <c r="EY1272" s="16"/>
      <c r="EZ1272" s="16"/>
      <c r="FA1272" s="16"/>
      <c r="FB1272" s="16"/>
      <c r="FC1272" s="16"/>
      <c r="FD1272" s="16"/>
      <c r="FE1272" s="16"/>
      <c r="FF1272" s="16"/>
      <c r="FG1272" s="16"/>
      <c r="FH1272" s="16"/>
      <c r="FI1272" s="16"/>
      <c r="FJ1272" s="16"/>
      <c r="FK1272" s="16"/>
      <c r="FL1272" s="16"/>
      <c r="FM1272" s="16"/>
      <c r="FN1272" s="16"/>
      <c r="FO1272" s="16"/>
      <c r="FP1272" s="16"/>
      <c r="FQ1272" s="16"/>
      <c r="FR1272" s="16"/>
      <c r="FS1272" s="16"/>
      <c r="FT1272" s="16"/>
      <c r="FU1272" s="16"/>
      <c r="FV1272" s="16"/>
      <c r="FW1272" s="16"/>
      <c r="FX1272" s="16"/>
      <c r="FY1272" s="16"/>
      <c r="FZ1272" s="16"/>
      <c r="GA1272" s="16"/>
      <c r="GB1272" s="16"/>
      <c r="GC1272" s="16"/>
      <c r="GD1272" s="16"/>
      <c r="GE1272" s="16"/>
      <c r="GF1272" s="16"/>
      <c r="GG1272" s="16"/>
      <c r="GH1272" s="16"/>
      <c r="GI1272" s="16"/>
      <c r="GJ1272" s="16"/>
      <c r="GK1272" s="16"/>
      <c r="GL1272" s="16"/>
      <c r="GM1272" s="16"/>
      <c r="GN1272" s="16"/>
      <c r="GO1272" s="16"/>
      <c r="GP1272" s="16"/>
      <c r="GQ1272" s="16"/>
      <c r="GR1272" s="16"/>
      <c r="GS1272" s="16"/>
      <c r="GT1272" s="16"/>
      <c r="GU1272" s="16"/>
      <c r="GV1272" s="16"/>
      <c r="GW1272" s="16"/>
      <c r="GX1272" s="16"/>
      <c r="GY1272" s="16"/>
      <c r="GZ1272" s="16"/>
      <c r="HA1272" s="16"/>
      <c r="HB1272" s="16"/>
      <c r="HC1272" s="16"/>
      <c r="HD1272" s="16"/>
      <c r="HE1272" s="16"/>
      <c r="HF1272" s="16"/>
      <c r="HG1272" s="16"/>
      <c r="HH1272" s="16"/>
      <c r="HI1272" s="16"/>
      <c r="HJ1272" s="16"/>
      <c r="HK1272" s="16"/>
      <c r="HL1272" s="16"/>
      <c r="HM1272" s="16"/>
      <c r="HN1272" s="16"/>
      <c r="HO1272" s="16"/>
      <c r="HP1272" s="16"/>
      <c r="HQ1272" s="16"/>
      <c r="HR1272" s="16"/>
      <c r="HS1272" s="16"/>
      <c r="HT1272" s="16"/>
      <c r="HU1272" s="16"/>
      <c r="HV1272" s="16"/>
      <c r="HW1272" s="16"/>
      <c r="HX1272" s="16"/>
      <c r="HY1272" s="16"/>
      <c r="HZ1272" s="16"/>
      <c r="IA1272" s="16"/>
      <c r="IB1272" s="16"/>
      <c r="IC1272" s="16"/>
      <c r="ID1272" s="16"/>
      <c r="IE1272" s="16"/>
      <c r="IF1272" s="16"/>
    </row>
    <row r="1273" s="16" customFormat="true" ht="20.1" hidden="false" customHeight="true" outlineLevel="0" collapsed="false">
      <c r="A1273" s="37" t="s">
        <v>2692</v>
      </c>
      <c r="B1273" s="12" t="s">
        <v>2524</v>
      </c>
      <c r="C1273" s="13" t="s">
        <v>2693</v>
      </c>
      <c r="D1273" s="12" t="s">
        <v>11</v>
      </c>
      <c r="E1273" s="12" t="s">
        <v>32</v>
      </c>
      <c r="F1273" s="12" t="s">
        <v>13</v>
      </c>
      <c r="G1273" s="14" t="s">
        <v>18</v>
      </c>
    </row>
    <row r="1274" s="15" customFormat="true" ht="20.1" hidden="false" customHeight="true" outlineLevel="0" collapsed="false">
      <c r="A1274" s="37" t="s">
        <v>2694</v>
      </c>
      <c r="B1274" s="12" t="s">
        <v>2524</v>
      </c>
      <c r="C1274" s="13" t="s">
        <v>2695</v>
      </c>
      <c r="D1274" s="12" t="s">
        <v>11</v>
      </c>
      <c r="E1274" s="12" t="s">
        <v>89</v>
      </c>
      <c r="F1274" s="12" t="s">
        <v>13</v>
      </c>
      <c r="G1274" s="14" t="s">
        <v>18</v>
      </c>
    </row>
    <row r="1275" s="16" customFormat="true" ht="20.1" hidden="false" customHeight="true" outlineLevel="0" collapsed="false">
      <c r="A1275" s="37" t="s">
        <v>2696</v>
      </c>
      <c r="B1275" s="12" t="s">
        <v>2524</v>
      </c>
      <c r="C1275" s="18" t="s">
        <v>2697</v>
      </c>
      <c r="D1275" s="18" t="s">
        <v>11</v>
      </c>
      <c r="E1275" s="18" t="s">
        <v>44</v>
      </c>
      <c r="F1275" s="18" t="s">
        <v>13</v>
      </c>
      <c r="G1275" s="14" t="s">
        <v>59</v>
      </c>
      <c r="H1275" s="15"/>
      <c r="I1275" s="15"/>
      <c r="J1275" s="15"/>
      <c r="K1275" s="15"/>
      <c r="L1275" s="15"/>
      <c r="M1275" s="15"/>
      <c r="N1275" s="15"/>
      <c r="O1275" s="15"/>
      <c r="P1275" s="15"/>
      <c r="Q1275" s="15"/>
      <c r="R1275" s="15"/>
      <c r="S1275" s="15"/>
      <c r="T1275" s="15"/>
      <c r="U1275" s="15"/>
      <c r="V1275" s="15"/>
      <c r="W1275" s="15"/>
      <c r="X1275" s="15"/>
      <c r="Y1275" s="15"/>
      <c r="Z1275" s="15"/>
      <c r="AA1275" s="15"/>
      <c r="AB1275" s="15"/>
      <c r="AC1275" s="15"/>
      <c r="AD1275" s="15"/>
      <c r="AE1275" s="15"/>
      <c r="AF1275" s="15"/>
      <c r="AG1275" s="15"/>
      <c r="AH1275" s="15"/>
      <c r="AI1275" s="15"/>
      <c r="AJ1275" s="15"/>
      <c r="AK1275" s="15"/>
      <c r="AL1275" s="15"/>
      <c r="AM1275" s="15"/>
      <c r="AN1275" s="15"/>
      <c r="AO1275" s="15"/>
      <c r="AP1275" s="15"/>
      <c r="AQ1275" s="15"/>
      <c r="AR1275" s="15"/>
      <c r="AS1275" s="15"/>
      <c r="AT1275" s="15"/>
      <c r="AU1275" s="15"/>
      <c r="AV1275" s="15"/>
      <c r="AW1275" s="15"/>
      <c r="AX1275" s="15"/>
      <c r="AY1275" s="15"/>
      <c r="AZ1275" s="15"/>
      <c r="BA1275" s="15"/>
      <c r="BB1275" s="15"/>
      <c r="BC1275" s="15"/>
      <c r="BD1275" s="15"/>
      <c r="BE1275" s="15"/>
      <c r="BF1275" s="15"/>
      <c r="BG1275" s="15"/>
      <c r="BH1275" s="15"/>
      <c r="BI1275" s="15"/>
      <c r="BJ1275" s="15"/>
      <c r="BK1275" s="15"/>
      <c r="BL1275" s="15"/>
      <c r="BM1275" s="15"/>
      <c r="BN1275" s="15"/>
      <c r="BO1275" s="15"/>
      <c r="BP1275" s="15"/>
      <c r="BQ1275" s="15"/>
      <c r="BR1275" s="15"/>
      <c r="BS1275" s="15"/>
      <c r="BT1275" s="15"/>
      <c r="BU1275" s="15"/>
      <c r="BV1275" s="15"/>
      <c r="BW1275" s="15"/>
      <c r="BX1275" s="15"/>
      <c r="BY1275" s="15"/>
      <c r="BZ1275" s="15"/>
      <c r="CA1275" s="15"/>
      <c r="CB1275" s="15"/>
      <c r="CC1275" s="15"/>
      <c r="CD1275" s="15"/>
      <c r="CE1275" s="15"/>
      <c r="CF1275" s="15"/>
      <c r="CG1275" s="15"/>
      <c r="CH1275" s="15"/>
      <c r="CI1275" s="15"/>
      <c r="CJ1275" s="15"/>
      <c r="CK1275" s="15"/>
      <c r="CL1275" s="15"/>
      <c r="CM1275" s="15"/>
      <c r="CN1275" s="15"/>
      <c r="CO1275" s="15"/>
      <c r="CP1275" s="15"/>
      <c r="CQ1275" s="15"/>
      <c r="CR1275" s="15"/>
      <c r="CS1275" s="15"/>
      <c r="CT1275" s="15"/>
      <c r="CU1275" s="15"/>
      <c r="CV1275" s="15"/>
      <c r="CW1275" s="15"/>
      <c r="CX1275" s="15"/>
      <c r="CY1275" s="15"/>
      <c r="CZ1275" s="15"/>
      <c r="DA1275" s="15"/>
      <c r="DB1275" s="15"/>
      <c r="DC1275" s="15"/>
      <c r="DD1275" s="15"/>
      <c r="DE1275" s="15"/>
      <c r="DF1275" s="15"/>
      <c r="DG1275" s="15"/>
      <c r="DH1275" s="15"/>
      <c r="DI1275" s="15"/>
      <c r="DJ1275" s="15"/>
      <c r="DK1275" s="15"/>
      <c r="DL1275" s="15"/>
      <c r="DM1275" s="15"/>
      <c r="DN1275" s="15"/>
      <c r="DO1275" s="15"/>
      <c r="DP1275" s="15"/>
      <c r="DQ1275" s="15"/>
      <c r="DR1275" s="15"/>
      <c r="DS1275" s="15"/>
      <c r="DT1275" s="15"/>
      <c r="DU1275" s="15"/>
      <c r="DV1275" s="15"/>
      <c r="DW1275" s="15"/>
      <c r="DX1275" s="15"/>
      <c r="DY1275" s="15"/>
      <c r="DZ1275" s="15"/>
      <c r="EA1275" s="15"/>
      <c r="EB1275" s="15"/>
      <c r="EC1275" s="15"/>
      <c r="ED1275" s="15"/>
      <c r="EE1275" s="15"/>
      <c r="EF1275" s="15"/>
      <c r="EG1275" s="15"/>
      <c r="EH1275" s="15"/>
      <c r="EI1275" s="15"/>
      <c r="EJ1275" s="15"/>
      <c r="EK1275" s="15"/>
      <c r="EL1275" s="15"/>
      <c r="EM1275" s="15"/>
      <c r="EN1275" s="15"/>
      <c r="EO1275" s="15"/>
      <c r="EP1275" s="15"/>
      <c r="EQ1275" s="15"/>
      <c r="ER1275" s="15"/>
      <c r="ES1275" s="15"/>
      <c r="ET1275" s="15"/>
      <c r="EU1275" s="15"/>
      <c r="EV1275" s="15"/>
      <c r="EW1275" s="15"/>
      <c r="EX1275" s="15"/>
      <c r="EY1275" s="15"/>
      <c r="EZ1275" s="15"/>
      <c r="FA1275" s="15"/>
      <c r="FB1275" s="15"/>
      <c r="FC1275" s="15"/>
      <c r="FD1275" s="15"/>
      <c r="FE1275" s="15"/>
      <c r="FF1275" s="15"/>
      <c r="FG1275" s="15"/>
      <c r="FH1275" s="15"/>
      <c r="FI1275" s="15"/>
      <c r="FJ1275" s="15"/>
      <c r="FK1275" s="15"/>
      <c r="FL1275" s="15"/>
      <c r="FM1275" s="15"/>
      <c r="FN1275" s="15"/>
      <c r="FO1275" s="15"/>
      <c r="FP1275" s="15"/>
      <c r="FQ1275" s="15"/>
      <c r="FR1275" s="15"/>
      <c r="FS1275" s="15"/>
      <c r="FT1275" s="15"/>
      <c r="FU1275" s="15"/>
      <c r="FV1275" s="15"/>
      <c r="FW1275" s="15"/>
      <c r="FX1275" s="15"/>
      <c r="FY1275" s="15"/>
      <c r="FZ1275" s="15"/>
      <c r="GA1275" s="15"/>
      <c r="GB1275" s="15"/>
      <c r="GC1275" s="15"/>
      <c r="GD1275" s="15"/>
      <c r="GE1275" s="15"/>
      <c r="GF1275" s="15"/>
      <c r="GG1275" s="15"/>
      <c r="GH1275" s="15"/>
      <c r="GI1275" s="15"/>
      <c r="GJ1275" s="15"/>
      <c r="GK1275" s="15"/>
      <c r="GL1275" s="15"/>
      <c r="GM1275" s="15"/>
      <c r="GN1275" s="15"/>
      <c r="GO1275" s="15"/>
      <c r="GP1275" s="15"/>
      <c r="GQ1275" s="15"/>
      <c r="GR1275" s="15"/>
      <c r="GS1275" s="15"/>
      <c r="GT1275" s="15"/>
      <c r="GU1275" s="15"/>
      <c r="GV1275" s="15"/>
      <c r="GW1275" s="15"/>
      <c r="GX1275" s="15"/>
      <c r="GY1275" s="15"/>
      <c r="GZ1275" s="15"/>
      <c r="HA1275" s="15"/>
      <c r="HB1275" s="15"/>
      <c r="HC1275" s="15"/>
      <c r="HD1275" s="15"/>
      <c r="HE1275" s="15"/>
      <c r="HF1275" s="15"/>
      <c r="HG1275" s="15"/>
      <c r="HH1275" s="15"/>
      <c r="HI1275" s="15"/>
      <c r="HJ1275" s="15"/>
      <c r="HK1275" s="15"/>
      <c r="HL1275" s="15"/>
      <c r="HM1275" s="15"/>
      <c r="HN1275" s="15"/>
      <c r="HO1275" s="15"/>
      <c r="HP1275" s="15"/>
      <c r="HQ1275" s="15"/>
      <c r="HR1275" s="15"/>
      <c r="HS1275" s="15"/>
      <c r="HT1275" s="15"/>
      <c r="HU1275" s="15"/>
      <c r="HV1275" s="15"/>
      <c r="HW1275" s="15"/>
      <c r="HX1275" s="15"/>
      <c r="HY1275" s="15"/>
      <c r="HZ1275" s="15"/>
      <c r="IA1275" s="15"/>
      <c r="IB1275" s="15"/>
      <c r="IC1275" s="15"/>
      <c r="ID1275" s="15"/>
      <c r="IE1275" s="15"/>
      <c r="IF1275" s="15"/>
    </row>
    <row r="1276" s="15" customFormat="true" ht="20.1" hidden="false" customHeight="true" outlineLevel="0" collapsed="false">
      <c r="A1276" s="37" t="s">
        <v>2698</v>
      </c>
      <c r="B1276" s="12" t="s">
        <v>2524</v>
      </c>
      <c r="C1276" s="13" t="s">
        <v>2699</v>
      </c>
      <c r="D1276" s="12" t="s">
        <v>11</v>
      </c>
      <c r="E1276" s="12" t="s">
        <v>12</v>
      </c>
      <c r="F1276" s="12" t="s">
        <v>13</v>
      </c>
      <c r="G1276" s="14" t="s">
        <v>18</v>
      </c>
    </row>
    <row r="1277" s="15" customFormat="true" ht="20.1" hidden="false" customHeight="true" outlineLevel="0" collapsed="false">
      <c r="A1277" s="37" t="s">
        <v>2700</v>
      </c>
      <c r="B1277" s="12" t="s">
        <v>2524</v>
      </c>
      <c r="C1277" s="13" t="s">
        <v>2701</v>
      </c>
      <c r="D1277" s="12" t="s">
        <v>11</v>
      </c>
      <c r="E1277" s="12" t="s">
        <v>100</v>
      </c>
      <c r="F1277" s="12" t="s">
        <v>13</v>
      </c>
      <c r="G1277" s="14" t="s">
        <v>18</v>
      </c>
      <c r="H1277" s="16"/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  <c r="AD1277" s="16"/>
      <c r="AE1277" s="16"/>
      <c r="AF1277" s="16"/>
      <c r="AG1277" s="16"/>
      <c r="AH1277" s="16"/>
      <c r="AI1277" s="16"/>
      <c r="AJ1277" s="16"/>
      <c r="AK1277" s="16"/>
      <c r="AL1277" s="16"/>
      <c r="AM1277" s="16"/>
      <c r="AN1277" s="16"/>
      <c r="AO1277" s="16"/>
      <c r="AP1277" s="16"/>
      <c r="AQ1277" s="16"/>
      <c r="AR1277" s="16"/>
      <c r="AS1277" s="16"/>
      <c r="AT1277" s="16"/>
      <c r="AU1277" s="16"/>
      <c r="AV1277" s="16"/>
      <c r="AW1277" s="16"/>
      <c r="AX1277" s="16"/>
      <c r="AY1277" s="16"/>
      <c r="AZ1277" s="16"/>
      <c r="BA1277" s="16"/>
      <c r="BB1277" s="16"/>
      <c r="BC1277" s="16"/>
      <c r="BD1277" s="16"/>
      <c r="BE1277" s="16"/>
      <c r="BF1277" s="16"/>
      <c r="BG1277" s="16"/>
      <c r="BH1277" s="16"/>
      <c r="BI1277" s="16"/>
      <c r="BJ1277" s="16"/>
      <c r="BK1277" s="16"/>
      <c r="BL1277" s="16"/>
      <c r="BM1277" s="16"/>
      <c r="BN1277" s="16"/>
      <c r="BO1277" s="16"/>
      <c r="BP1277" s="16"/>
      <c r="BQ1277" s="16"/>
      <c r="BR1277" s="16"/>
      <c r="BS1277" s="16"/>
      <c r="BT1277" s="16"/>
      <c r="BU1277" s="16"/>
      <c r="BV1277" s="16"/>
      <c r="BW1277" s="16"/>
      <c r="BX1277" s="16"/>
      <c r="BY1277" s="16"/>
      <c r="BZ1277" s="16"/>
      <c r="CA1277" s="16"/>
      <c r="CB1277" s="16"/>
      <c r="CC1277" s="16"/>
      <c r="CD1277" s="16"/>
      <c r="CE1277" s="16"/>
      <c r="CF1277" s="16"/>
      <c r="CG1277" s="16"/>
      <c r="CH1277" s="16"/>
      <c r="CI1277" s="16"/>
      <c r="CJ1277" s="16"/>
      <c r="CK1277" s="16"/>
      <c r="CL1277" s="16"/>
      <c r="CM1277" s="16"/>
      <c r="CN1277" s="16"/>
      <c r="CO1277" s="16"/>
      <c r="CP1277" s="16"/>
      <c r="CQ1277" s="16"/>
      <c r="CR1277" s="16"/>
      <c r="CS1277" s="16"/>
      <c r="CT1277" s="16"/>
      <c r="CU1277" s="16"/>
      <c r="CV1277" s="16"/>
      <c r="CW1277" s="16"/>
      <c r="CX1277" s="16"/>
      <c r="CY1277" s="16"/>
      <c r="CZ1277" s="16"/>
      <c r="DA1277" s="16"/>
      <c r="DB1277" s="16"/>
      <c r="DC1277" s="16"/>
      <c r="DD1277" s="16"/>
      <c r="DE1277" s="16"/>
      <c r="DF1277" s="16"/>
      <c r="DG1277" s="16"/>
      <c r="DH1277" s="16"/>
      <c r="DI1277" s="16"/>
      <c r="DJ1277" s="16"/>
      <c r="DK1277" s="16"/>
      <c r="DL1277" s="16"/>
      <c r="DM1277" s="16"/>
      <c r="DN1277" s="16"/>
      <c r="DO1277" s="16"/>
      <c r="DP1277" s="16"/>
      <c r="DQ1277" s="16"/>
      <c r="DR1277" s="16"/>
      <c r="DS1277" s="16"/>
      <c r="DT1277" s="16"/>
      <c r="DU1277" s="16"/>
      <c r="DV1277" s="16"/>
      <c r="DW1277" s="16"/>
      <c r="DX1277" s="16"/>
      <c r="DY1277" s="16"/>
      <c r="DZ1277" s="16"/>
      <c r="EA1277" s="16"/>
      <c r="EB1277" s="16"/>
      <c r="EC1277" s="16"/>
      <c r="ED1277" s="16"/>
      <c r="EE1277" s="16"/>
      <c r="EF1277" s="16"/>
      <c r="EG1277" s="16"/>
      <c r="EH1277" s="16"/>
      <c r="EI1277" s="16"/>
      <c r="EJ1277" s="16"/>
      <c r="EK1277" s="16"/>
      <c r="EL1277" s="16"/>
      <c r="EM1277" s="16"/>
      <c r="EN1277" s="16"/>
      <c r="EO1277" s="16"/>
      <c r="EP1277" s="16"/>
      <c r="EQ1277" s="16"/>
      <c r="ER1277" s="16"/>
      <c r="ES1277" s="16"/>
      <c r="ET1277" s="16"/>
      <c r="EU1277" s="16"/>
      <c r="EV1277" s="16"/>
      <c r="EW1277" s="16"/>
      <c r="EX1277" s="16"/>
      <c r="EY1277" s="16"/>
      <c r="EZ1277" s="16"/>
      <c r="FA1277" s="16"/>
      <c r="FB1277" s="16"/>
      <c r="FC1277" s="16"/>
      <c r="FD1277" s="16"/>
      <c r="FE1277" s="16"/>
      <c r="FF1277" s="16"/>
      <c r="FG1277" s="16"/>
      <c r="FH1277" s="16"/>
      <c r="FI1277" s="16"/>
      <c r="FJ1277" s="16"/>
      <c r="FK1277" s="16"/>
      <c r="FL1277" s="16"/>
      <c r="FM1277" s="16"/>
      <c r="FN1277" s="16"/>
      <c r="FO1277" s="16"/>
      <c r="FP1277" s="16"/>
      <c r="FQ1277" s="16"/>
      <c r="FR1277" s="16"/>
      <c r="FS1277" s="16"/>
      <c r="FT1277" s="16"/>
      <c r="FU1277" s="16"/>
      <c r="FV1277" s="16"/>
      <c r="FW1277" s="16"/>
      <c r="FX1277" s="16"/>
      <c r="FY1277" s="16"/>
      <c r="FZ1277" s="16"/>
      <c r="GA1277" s="16"/>
      <c r="GB1277" s="16"/>
      <c r="GC1277" s="16"/>
      <c r="GD1277" s="16"/>
      <c r="GE1277" s="16"/>
      <c r="GF1277" s="16"/>
      <c r="GG1277" s="16"/>
      <c r="GH1277" s="16"/>
      <c r="GI1277" s="16"/>
      <c r="GJ1277" s="16"/>
      <c r="GK1277" s="16"/>
      <c r="GL1277" s="16"/>
      <c r="GM1277" s="16"/>
      <c r="GN1277" s="16"/>
      <c r="GO1277" s="16"/>
      <c r="GP1277" s="16"/>
      <c r="GQ1277" s="16"/>
      <c r="GR1277" s="16"/>
      <c r="GS1277" s="16"/>
      <c r="GT1277" s="16"/>
      <c r="GU1277" s="16"/>
      <c r="GV1277" s="16"/>
      <c r="GW1277" s="16"/>
      <c r="GX1277" s="16"/>
      <c r="GY1277" s="16"/>
      <c r="GZ1277" s="16"/>
      <c r="HA1277" s="16"/>
      <c r="HB1277" s="16"/>
      <c r="HC1277" s="16"/>
      <c r="HD1277" s="16"/>
      <c r="HE1277" s="16"/>
      <c r="HF1277" s="16"/>
      <c r="HG1277" s="16"/>
      <c r="HH1277" s="16"/>
      <c r="HI1277" s="16"/>
      <c r="HJ1277" s="16"/>
      <c r="HK1277" s="16"/>
      <c r="HL1277" s="16"/>
      <c r="HM1277" s="16"/>
      <c r="HN1277" s="16"/>
      <c r="HO1277" s="16"/>
      <c r="HP1277" s="16"/>
      <c r="HQ1277" s="16"/>
      <c r="HR1277" s="16"/>
      <c r="HS1277" s="16"/>
      <c r="HT1277" s="16"/>
      <c r="HU1277" s="16"/>
      <c r="HV1277" s="16"/>
      <c r="HW1277" s="16"/>
      <c r="HX1277" s="16"/>
      <c r="HY1277" s="16"/>
      <c r="HZ1277" s="16"/>
      <c r="IA1277" s="16"/>
      <c r="IB1277" s="16"/>
      <c r="IC1277" s="16"/>
      <c r="ID1277" s="16"/>
      <c r="IE1277" s="16"/>
      <c r="IF1277" s="16"/>
    </row>
    <row r="1278" s="15" customFormat="true" ht="20.1" hidden="false" customHeight="true" outlineLevel="0" collapsed="false">
      <c r="A1278" s="37" t="s">
        <v>2702</v>
      </c>
      <c r="B1278" s="12" t="s">
        <v>2703</v>
      </c>
      <c r="C1278" s="13" t="s">
        <v>2704</v>
      </c>
      <c r="D1278" s="12" t="s">
        <v>51</v>
      </c>
      <c r="E1278" s="12" t="s">
        <v>124</v>
      </c>
      <c r="F1278" s="12" t="s">
        <v>13</v>
      </c>
      <c r="G1278" s="14" t="s">
        <v>48</v>
      </c>
    </row>
    <row r="1279" s="15" customFormat="true" ht="20.1" hidden="false" customHeight="true" outlineLevel="0" collapsed="false">
      <c r="A1279" s="37" t="s">
        <v>2705</v>
      </c>
      <c r="B1279" s="12" t="s">
        <v>2703</v>
      </c>
      <c r="C1279" s="13" t="s">
        <v>112</v>
      </c>
      <c r="D1279" s="12" t="s">
        <v>11</v>
      </c>
      <c r="E1279" s="12" t="s">
        <v>1226</v>
      </c>
      <c r="F1279" s="12" t="s">
        <v>13</v>
      </c>
      <c r="G1279" s="14" t="s">
        <v>2277</v>
      </c>
      <c r="H1279" s="16"/>
      <c r="I1279" s="16"/>
      <c r="J1279" s="16"/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  <c r="AD1279" s="16"/>
      <c r="AE1279" s="16"/>
      <c r="AF1279" s="16"/>
      <c r="AG1279" s="16"/>
      <c r="AH1279" s="16"/>
      <c r="AI1279" s="16"/>
      <c r="AJ1279" s="16"/>
      <c r="AK1279" s="16"/>
      <c r="AL1279" s="16"/>
      <c r="AM1279" s="16"/>
      <c r="AN1279" s="16"/>
      <c r="AO1279" s="16"/>
      <c r="AP1279" s="16"/>
      <c r="AQ1279" s="16"/>
      <c r="AR1279" s="16"/>
      <c r="AS1279" s="16"/>
      <c r="AT1279" s="16"/>
      <c r="AU1279" s="16"/>
      <c r="AV1279" s="16"/>
      <c r="AW1279" s="16"/>
      <c r="AX1279" s="16"/>
      <c r="AY1279" s="16"/>
      <c r="AZ1279" s="16"/>
      <c r="BA1279" s="16"/>
      <c r="BB1279" s="16"/>
      <c r="BC1279" s="16"/>
      <c r="BD1279" s="16"/>
      <c r="BE1279" s="16"/>
      <c r="BF1279" s="16"/>
      <c r="BG1279" s="16"/>
      <c r="BH1279" s="16"/>
      <c r="BI1279" s="16"/>
      <c r="BJ1279" s="16"/>
      <c r="BK1279" s="16"/>
      <c r="BL1279" s="16"/>
      <c r="BM1279" s="16"/>
      <c r="BN1279" s="16"/>
      <c r="BO1279" s="16"/>
      <c r="BP1279" s="16"/>
      <c r="BQ1279" s="16"/>
      <c r="BR1279" s="16"/>
      <c r="BS1279" s="16"/>
      <c r="BT1279" s="16"/>
      <c r="BU1279" s="16"/>
      <c r="BV1279" s="16"/>
      <c r="BW1279" s="16"/>
      <c r="BX1279" s="16"/>
      <c r="BY1279" s="16"/>
      <c r="BZ1279" s="16"/>
      <c r="CA1279" s="16"/>
      <c r="CB1279" s="16"/>
      <c r="CC1279" s="16"/>
      <c r="CD1279" s="16"/>
      <c r="CE1279" s="16"/>
      <c r="CF1279" s="16"/>
      <c r="CG1279" s="16"/>
      <c r="CH1279" s="16"/>
      <c r="CI1279" s="16"/>
      <c r="CJ1279" s="16"/>
      <c r="CK1279" s="16"/>
      <c r="CL1279" s="16"/>
      <c r="CM1279" s="16"/>
      <c r="CN1279" s="16"/>
      <c r="CO1279" s="16"/>
      <c r="CP1279" s="16"/>
      <c r="CQ1279" s="16"/>
      <c r="CR1279" s="16"/>
      <c r="CS1279" s="16"/>
      <c r="CT1279" s="16"/>
      <c r="CU1279" s="16"/>
      <c r="CV1279" s="16"/>
      <c r="CW1279" s="16"/>
      <c r="CX1279" s="16"/>
      <c r="CY1279" s="16"/>
      <c r="CZ1279" s="16"/>
      <c r="DA1279" s="16"/>
      <c r="DB1279" s="16"/>
      <c r="DC1279" s="16"/>
      <c r="DD1279" s="16"/>
      <c r="DE1279" s="16"/>
      <c r="DF1279" s="16"/>
      <c r="DG1279" s="16"/>
      <c r="DH1279" s="16"/>
      <c r="DI1279" s="16"/>
      <c r="DJ1279" s="16"/>
      <c r="DK1279" s="16"/>
      <c r="DL1279" s="16"/>
      <c r="DM1279" s="16"/>
      <c r="DN1279" s="16"/>
      <c r="DO1279" s="16"/>
      <c r="DP1279" s="16"/>
      <c r="DQ1279" s="16"/>
      <c r="DR1279" s="16"/>
      <c r="DS1279" s="16"/>
      <c r="DT1279" s="16"/>
      <c r="DU1279" s="16"/>
      <c r="DV1279" s="16"/>
      <c r="DW1279" s="16"/>
      <c r="DX1279" s="16"/>
      <c r="DY1279" s="16"/>
      <c r="DZ1279" s="16"/>
      <c r="EA1279" s="16"/>
      <c r="EB1279" s="16"/>
      <c r="EC1279" s="16"/>
      <c r="ED1279" s="16"/>
      <c r="EE1279" s="16"/>
      <c r="EF1279" s="16"/>
      <c r="EG1279" s="16"/>
      <c r="EH1279" s="16"/>
      <c r="EI1279" s="16"/>
      <c r="EJ1279" s="16"/>
      <c r="EK1279" s="16"/>
      <c r="EL1279" s="16"/>
      <c r="EM1279" s="16"/>
      <c r="EN1279" s="16"/>
      <c r="EO1279" s="16"/>
      <c r="EP1279" s="16"/>
      <c r="EQ1279" s="16"/>
      <c r="ER1279" s="16"/>
      <c r="ES1279" s="16"/>
      <c r="ET1279" s="16"/>
      <c r="EU1279" s="16"/>
      <c r="EV1279" s="16"/>
      <c r="EW1279" s="16"/>
      <c r="EX1279" s="16"/>
      <c r="EY1279" s="16"/>
      <c r="EZ1279" s="16"/>
      <c r="FA1279" s="16"/>
      <c r="FB1279" s="16"/>
      <c r="FC1279" s="16"/>
      <c r="FD1279" s="16"/>
      <c r="FE1279" s="16"/>
      <c r="FF1279" s="16"/>
      <c r="FG1279" s="16"/>
      <c r="FH1279" s="16"/>
      <c r="FI1279" s="16"/>
      <c r="FJ1279" s="16"/>
      <c r="FK1279" s="16"/>
      <c r="FL1279" s="16"/>
      <c r="FM1279" s="16"/>
      <c r="FN1279" s="16"/>
      <c r="FO1279" s="16"/>
      <c r="FP1279" s="16"/>
      <c r="FQ1279" s="16"/>
      <c r="FR1279" s="16"/>
      <c r="FS1279" s="16"/>
      <c r="FT1279" s="16"/>
      <c r="FU1279" s="16"/>
      <c r="FV1279" s="16"/>
      <c r="FW1279" s="16"/>
      <c r="FX1279" s="16"/>
      <c r="FY1279" s="16"/>
      <c r="FZ1279" s="16"/>
      <c r="GA1279" s="16"/>
      <c r="GB1279" s="16"/>
      <c r="GC1279" s="16"/>
      <c r="GD1279" s="16"/>
      <c r="GE1279" s="16"/>
      <c r="GF1279" s="16"/>
      <c r="GG1279" s="16"/>
      <c r="GH1279" s="16"/>
      <c r="GI1279" s="16"/>
      <c r="GJ1279" s="16"/>
      <c r="GK1279" s="16"/>
      <c r="GL1279" s="16"/>
      <c r="GM1279" s="16"/>
      <c r="GN1279" s="16"/>
      <c r="GO1279" s="16"/>
      <c r="GP1279" s="16"/>
      <c r="GQ1279" s="16"/>
      <c r="GR1279" s="16"/>
      <c r="GS1279" s="16"/>
      <c r="GT1279" s="16"/>
      <c r="GU1279" s="16"/>
      <c r="GV1279" s="16"/>
      <c r="GW1279" s="16"/>
      <c r="GX1279" s="16"/>
      <c r="GY1279" s="16"/>
      <c r="GZ1279" s="16"/>
      <c r="HA1279" s="16"/>
      <c r="HB1279" s="16"/>
      <c r="HC1279" s="16"/>
      <c r="HD1279" s="16"/>
      <c r="HE1279" s="16"/>
      <c r="HF1279" s="16"/>
      <c r="HG1279" s="16"/>
      <c r="HH1279" s="16"/>
      <c r="HI1279" s="16"/>
      <c r="HJ1279" s="16"/>
      <c r="HK1279" s="16"/>
      <c r="HL1279" s="16"/>
      <c r="HM1279" s="16"/>
      <c r="HN1279" s="16"/>
      <c r="HO1279" s="16"/>
      <c r="HP1279" s="16"/>
      <c r="HQ1279" s="16"/>
      <c r="HR1279" s="16"/>
      <c r="HS1279" s="16"/>
      <c r="HT1279" s="16"/>
      <c r="HU1279" s="16"/>
      <c r="HV1279" s="16"/>
      <c r="HW1279" s="16"/>
      <c r="HX1279" s="16"/>
      <c r="HY1279" s="16"/>
      <c r="HZ1279" s="16"/>
      <c r="IA1279" s="16"/>
      <c r="IB1279" s="16"/>
      <c r="IC1279" s="16"/>
      <c r="ID1279" s="16"/>
      <c r="IE1279" s="16"/>
      <c r="IF1279" s="16"/>
    </row>
    <row r="1280" s="16" customFormat="true" ht="20.1" hidden="false" customHeight="true" outlineLevel="0" collapsed="false">
      <c r="A1280" s="37" t="s">
        <v>2706</v>
      </c>
      <c r="B1280" s="12" t="s">
        <v>2703</v>
      </c>
      <c r="C1280" s="13" t="s">
        <v>2707</v>
      </c>
      <c r="D1280" s="12" t="s">
        <v>11</v>
      </c>
      <c r="E1280" s="12" t="s">
        <v>86</v>
      </c>
      <c r="F1280" s="12" t="s">
        <v>13</v>
      </c>
      <c r="G1280" s="14" t="s">
        <v>167</v>
      </c>
      <c r="H1280" s="15"/>
      <c r="I1280" s="15"/>
      <c r="J1280" s="15"/>
      <c r="K1280" s="15"/>
      <c r="L1280" s="15"/>
      <c r="M1280" s="15"/>
      <c r="N1280" s="15"/>
      <c r="O1280" s="15"/>
      <c r="P1280" s="15"/>
      <c r="Q1280" s="15"/>
      <c r="R1280" s="15"/>
      <c r="S1280" s="15"/>
      <c r="T1280" s="15"/>
      <c r="U1280" s="15"/>
      <c r="V1280" s="15"/>
      <c r="W1280" s="15"/>
      <c r="X1280" s="15"/>
      <c r="Y1280" s="15"/>
      <c r="Z1280" s="15"/>
      <c r="AA1280" s="15"/>
      <c r="AB1280" s="15"/>
      <c r="AC1280" s="15"/>
      <c r="AD1280" s="15"/>
      <c r="AE1280" s="15"/>
      <c r="AF1280" s="15"/>
      <c r="AG1280" s="15"/>
      <c r="AH1280" s="15"/>
      <c r="AI1280" s="15"/>
      <c r="AJ1280" s="15"/>
      <c r="AK1280" s="15"/>
      <c r="AL1280" s="15"/>
      <c r="AM1280" s="15"/>
      <c r="AN1280" s="15"/>
      <c r="AO1280" s="15"/>
      <c r="AP1280" s="15"/>
      <c r="AQ1280" s="15"/>
      <c r="AR1280" s="15"/>
      <c r="AS1280" s="15"/>
      <c r="AT1280" s="15"/>
      <c r="AU1280" s="15"/>
      <c r="AV1280" s="15"/>
      <c r="AW1280" s="15"/>
      <c r="AX1280" s="15"/>
      <c r="AY1280" s="15"/>
      <c r="AZ1280" s="15"/>
      <c r="BA1280" s="15"/>
      <c r="BB1280" s="15"/>
      <c r="BC1280" s="15"/>
      <c r="BD1280" s="15"/>
      <c r="BE1280" s="15"/>
      <c r="BF1280" s="15"/>
      <c r="BG1280" s="15"/>
      <c r="BH1280" s="15"/>
      <c r="BI1280" s="15"/>
      <c r="BJ1280" s="15"/>
      <c r="BK1280" s="15"/>
      <c r="BL1280" s="15"/>
      <c r="BM1280" s="15"/>
      <c r="BN1280" s="15"/>
      <c r="BO1280" s="15"/>
      <c r="BP1280" s="15"/>
      <c r="BQ1280" s="15"/>
      <c r="BR1280" s="15"/>
      <c r="BS1280" s="15"/>
      <c r="BT1280" s="15"/>
      <c r="BU1280" s="15"/>
      <c r="BV1280" s="15"/>
      <c r="BW1280" s="15"/>
      <c r="BX1280" s="15"/>
      <c r="BY1280" s="15"/>
      <c r="BZ1280" s="15"/>
      <c r="CA1280" s="15"/>
      <c r="CB1280" s="15"/>
      <c r="CC1280" s="15"/>
      <c r="CD1280" s="15"/>
      <c r="CE1280" s="15"/>
      <c r="CF1280" s="15"/>
      <c r="CG1280" s="15"/>
      <c r="CH1280" s="15"/>
      <c r="CI1280" s="15"/>
      <c r="CJ1280" s="15"/>
      <c r="CK1280" s="15"/>
      <c r="CL1280" s="15"/>
      <c r="CM1280" s="15"/>
      <c r="CN1280" s="15"/>
      <c r="CO1280" s="15"/>
      <c r="CP1280" s="15"/>
      <c r="CQ1280" s="15"/>
      <c r="CR1280" s="15"/>
      <c r="CS1280" s="15"/>
      <c r="CT1280" s="15"/>
      <c r="CU1280" s="15"/>
      <c r="CV1280" s="15"/>
      <c r="CW1280" s="15"/>
      <c r="CX1280" s="15"/>
      <c r="CY1280" s="15"/>
      <c r="CZ1280" s="15"/>
      <c r="DA1280" s="15"/>
      <c r="DB1280" s="15"/>
      <c r="DC1280" s="15"/>
      <c r="DD1280" s="15"/>
      <c r="DE1280" s="15"/>
      <c r="DF1280" s="15"/>
      <c r="DG1280" s="15"/>
      <c r="DH1280" s="15"/>
      <c r="DI1280" s="15"/>
      <c r="DJ1280" s="15"/>
      <c r="DK1280" s="15"/>
      <c r="DL1280" s="15"/>
      <c r="DM1280" s="15"/>
      <c r="DN1280" s="15"/>
      <c r="DO1280" s="15"/>
      <c r="DP1280" s="15"/>
      <c r="DQ1280" s="15"/>
      <c r="DR1280" s="15"/>
      <c r="DS1280" s="15"/>
      <c r="DT1280" s="15"/>
      <c r="DU1280" s="15"/>
      <c r="DV1280" s="15"/>
      <c r="DW1280" s="15"/>
      <c r="DX1280" s="15"/>
      <c r="DY1280" s="15"/>
      <c r="DZ1280" s="15"/>
      <c r="EA1280" s="15"/>
      <c r="EB1280" s="15"/>
      <c r="EC1280" s="15"/>
      <c r="ED1280" s="15"/>
      <c r="EE1280" s="15"/>
      <c r="EF1280" s="15"/>
      <c r="EG1280" s="15"/>
      <c r="EH1280" s="15"/>
      <c r="EI1280" s="15"/>
      <c r="EJ1280" s="15"/>
      <c r="EK1280" s="15"/>
      <c r="EL1280" s="15"/>
      <c r="EM1280" s="15"/>
      <c r="EN1280" s="15"/>
      <c r="EO1280" s="15"/>
      <c r="EP1280" s="15"/>
      <c r="EQ1280" s="15"/>
      <c r="ER1280" s="15"/>
      <c r="ES1280" s="15"/>
      <c r="ET1280" s="15"/>
      <c r="EU1280" s="15"/>
      <c r="EV1280" s="15"/>
      <c r="EW1280" s="15"/>
      <c r="EX1280" s="15"/>
      <c r="EY1280" s="15"/>
      <c r="EZ1280" s="15"/>
      <c r="FA1280" s="15"/>
      <c r="FB1280" s="15"/>
      <c r="FC1280" s="15"/>
      <c r="FD1280" s="15"/>
      <c r="FE1280" s="15"/>
      <c r="FF1280" s="15"/>
      <c r="FG1280" s="15"/>
      <c r="FH1280" s="15"/>
      <c r="FI1280" s="15"/>
      <c r="FJ1280" s="15"/>
      <c r="FK1280" s="15"/>
      <c r="FL1280" s="15"/>
      <c r="FM1280" s="15"/>
      <c r="FN1280" s="15"/>
      <c r="FO1280" s="15"/>
      <c r="FP1280" s="15"/>
      <c r="FQ1280" s="15"/>
      <c r="FR1280" s="15"/>
      <c r="FS1280" s="15"/>
      <c r="FT1280" s="15"/>
      <c r="FU1280" s="15"/>
      <c r="FV1280" s="15"/>
      <c r="FW1280" s="15"/>
      <c r="FX1280" s="15"/>
      <c r="FY1280" s="15"/>
      <c r="FZ1280" s="15"/>
      <c r="GA1280" s="15"/>
      <c r="GB1280" s="15"/>
      <c r="GC1280" s="15"/>
      <c r="GD1280" s="15"/>
      <c r="GE1280" s="15"/>
      <c r="GF1280" s="15"/>
      <c r="GG1280" s="15"/>
      <c r="GH1280" s="15"/>
      <c r="GI1280" s="15"/>
      <c r="GJ1280" s="15"/>
      <c r="GK1280" s="15"/>
      <c r="GL1280" s="15"/>
      <c r="GM1280" s="15"/>
      <c r="GN1280" s="15"/>
      <c r="GO1280" s="15"/>
      <c r="GP1280" s="15"/>
      <c r="GQ1280" s="15"/>
      <c r="GR1280" s="15"/>
      <c r="GS1280" s="15"/>
      <c r="GT1280" s="15"/>
      <c r="GU1280" s="15"/>
      <c r="GV1280" s="15"/>
      <c r="GW1280" s="15"/>
      <c r="GX1280" s="15"/>
      <c r="GY1280" s="15"/>
      <c r="GZ1280" s="15"/>
      <c r="HA1280" s="15"/>
      <c r="HB1280" s="15"/>
      <c r="HC1280" s="15"/>
      <c r="HD1280" s="15"/>
      <c r="HE1280" s="15"/>
      <c r="HF1280" s="15"/>
      <c r="HG1280" s="15"/>
      <c r="HH1280" s="15"/>
      <c r="HI1280" s="15"/>
      <c r="HJ1280" s="15"/>
      <c r="HK1280" s="15"/>
      <c r="HL1280" s="15"/>
      <c r="HM1280" s="15"/>
      <c r="HN1280" s="15"/>
      <c r="HO1280" s="15"/>
      <c r="HP1280" s="15"/>
      <c r="HQ1280" s="15"/>
      <c r="HR1280" s="15"/>
      <c r="HS1280" s="15"/>
      <c r="HT1280" s="15"/>
      <c r="HU1280" s="15"/>
      <c r="HV1280" s="15"/>
      <c r="HW1280" s="15"/>
      <c r="HX1280" s="15"/>
      <c r="HY1280" s="15"/>
      <c r="HZ1280" s="15"/>
      <c r="IA1280" s="15"/>
      <c r="IB1280" s="15"/>
      <c r="IC1280" s="15"/>
      <c r="ID1280" s="15"/>
      <c r="IE1280" s="15"/>
      <c r="IF1280" s="15"/>
    </row>
    <row r="1281" s="15" customFormat="true" ht="20.1" hidden="false" customHeight="true" outlineLevel="0" collapsed="false">
      <c r="A1281" s="37" t="s">
        <v>2708</v>
      </c>
      <c r="B1281" s="12" t="s">
        <v>2703</v>
      </c>
      <c r="C1281" s="13" t="s">
        <v>2709</v>
      </c>
      <c r="D1281" s="12" t="s">
        <v>11</v>
      </c>
      <c r="E1281" s="12" t="s">
        <v>2710</v>
      </c>
      <c r="F1281" s="12" t="s">
        <v>13</v>
      </c>
      <c r="G1281" s="14" t="s">
        <v>2711</v>
      </c>
    </row>
    <row r="1282" s="16" customFormat="true" ht="20.1" hidden="false" customHeight="true" outlineLevel="0" collapsed="false">
      <c r="A1282" s="37" t="s">
        <v>2712</v>
      </c>
      <c r="B1282" s="12" t="s">
        <v>2703</v>
      </c>
      <c r="C1282" s="13" t="s">
        <v>2713</v>
      </c>
      <c r="D1282" s="12" t="s">
        <v>51</v>
      </c>
      <c r="E1282" s="12" t="s">
        <v>2714</v>
      </c>
      <c r="F1282" s="12" t="s">
        <v>13</v>
      </c>
      <c r="G1282" s="14" t="s">
        <v>26</v>
      </c>
      <c r="H1282" s="15"/>
      <c r="I1282" s="15"/>
      <c r="J1282" s="15"/>
      <c r="K1282" s="15"/>
      <c r="L1282" s="15"/>
      <c r="M1282" s="15"/>
      <c r="N1282" s="15"/>
      <c r="O1282" s="15"/>
      <c r="P1282" s="15"/>
      <c r="Q1282" s="15"/>
      <c r="R1282" s="15"/>
      <c r="S1282" s="15"/>
      <c r="T1282" s="15"/>
      <c r="U1282" s="15"/>
      <c r="V1282" s="15"/>
      <c r="W1282" s="15"/>
      <c r="X1282" s="15"/>
      <c r="Y1282" s="15"/>
      <c r="Z1282" s="15"/>
      <c r="AA1282" s="15"/>
      <c r="AB1282" s="15"/>
      <c r="AC1282" s="15"/>
      <c r="AD1282" s="15"/>
      <c r="AE1282" s="15"/>
      <c r="AF1282" s="15"/>
      <c r="AG1282" s="15"/>
      <c r="AH1282" s="15"/>
      <c r="AI1282" s="15"/>
      <c r="AJ1282" s="15"/>
      <c r="AK1282" s="15"/>
      <c r="AL1282" s="15"/>
      <c r="AM1282" s="15"/>
      <c r="AN1282" s="15"/>
      <c r="AO1282" s="15"/>
      <c r="AP1282" s="15"/>
      <c r="AQ1282" s="15"/>
      <c r="AR1282" s="15"/>
      <c r="AS1282" s="15"/>
      <c r="AT1282" s="15"/>
      <c r="AU1282" s="15"/>
      <c r="AV1282" s="15"/>
      <c r="AW1282" s="15"/>
      <c r="AX1282" s="15"/>
      <c r="AY1282" s="15"/>
      <c r="AZ1282" s="15"/>
      <c r="BA1282" s="15"/>
      <c r="BB1282" s="15"/>
      <c r="BC1282" s="15"/>
      <c r="BD1282" s="15"/>
      <c r="BE1282" s="15"/>
      <c r="BF1282" s="15"/>
      <c r="BG1282" s="15"/>
      <c r="BH1282" s="15"/>
      <c r="BI1282" s="15"/>
      <c r="BJ1282" s="15"/>
      <c r="BK1282" s="15"/>
      <c r="BL1282" s="15"/>
      <c r="BM1282" s="15"/>
      <c r="BN1282" s="15"/>
      <c r="BO1282" s="15"/>
      <c r="BP1282" s="15"/>
      <c r="BQ1282" s="15"/>
      <c r="BR1282" s="15"/>
      <c r="BS1282" s="15"/>
      <c r="BT1282" s="15"/>
      <c r="BU1282" s="15"/>
      <c r="BV1282" s="15"/>
      <c r="BW1282" s="15"/>
      <c r="BX1282" s="15"/>
      <c r="BY1282" s="15"/>
      <c r="BZ1282" s="15"/>
      <c r="CA1282" s="15"/>
      <c r="CB1282" s="15"/>
      <c r="CC1282" s="15"/>
      <c r="CD1282" s="15"/>
      <c r="CE1282" s="15"/>
      <c r="CF1282" s="15"/>
      <c r="CG1282" s="15"/>
      <c r="CH1282" s="15"/>
      <c r="CI1282" s="15"/>
      <c r="CJ1282" s="15"/>
      <c r="CK1282" s="15"/>
      <c r="CL1282" s="15"/>
      <c r="CM1282" s="15"/>
      <c r="CN1282" s="15"/>
      <c r="CO1282" s="15"/>
      <c r="CP1282" s="15"/>
      <c r="CQ1282" s="15"/>
      <c r="CR1282" s="15"/>
      <c r="CS1282" s="15"/>
      <c r="CT1282" s="15"/>
      <c r="CU1282" s="15"/>
      <c r="CV1282" s="15"/>
      <c r="CW1282" s="15"/>
      <c r="CX1282" s="15"/>
      <c r="CY1282" s="15"/>
      <c r="CZ1282" s="15"/>
      <c r="DA1282" s="15"/>
      <c r="DB1282" s="15"/>
      <c r="DC1282" s="15"/>
      <c r="DD1282" s="15"/>
      <c r="DE1282" s="15"/>
      <c r="DF1282" s="15"/>
      <c r="DG1282" s="15"/>
      <c r="DH1282" s="15"/>
      <c r="DI1282" s="15"/>
      <c r="DJ1282" s="15"/>
      <c r="DK1282" s="15"/>
      <c r="DL1282" s="15"/>
      <c r="DM1282" s="15"/>
      <c r="DN1282" s="15"/>
      <c r="DO1282" s="15"/>
      <c r="DP1282" s="15"/>
      <c r="DQ1282" s="15"/>
      <c r="DR1282" s="15"/>
      <c r="DS1282" s="15"/>
      <c r="DT1282" s="15"/>
      <c r="DU1282" s="15"/>
      <c r="DV1282" s="15"/>
      <c r="DW1282" s="15"/>
      <c r="DX1282" s="15"/>
      <c r="DY1282" s="15"/>
      <c r="DZ1282" s="15"/>
      <c r="EA1282" s="15"/>
      <c r="EB1282" s="15"/>
      <c r="EC1282" s="15"/>
      <c r="ED1282" s="15"/>
      <c r="EE1282" s="15"/>
      <c r="EF1282" s="15"/>
      <c r="EG1282" s="15"/>
      <c r="EH1282" s="15"/>
      <c r="EI1282" s="15"/>
      <c r="EJ1282" s="15"/>
      <c r="EK1282" s="15"/>
      <c r="EL1282" s="15"/>
      <c r="EM1282" s="15"/>
      <c r="EN1282" s="15"/>
      <c r="EO1282" s="15"/>
      <c r="EP1282" s="15"/>
      <c r="EQ1282" s="15"/>
      <c r="ER1282" s="15"/>
      <c r="ES1282" s="15"/>
      <c r="ET1282" s="15"/>
      <c r="EU1282" s="15"/>
      <c r="EV1282" s="15"/>
      <c r="EW1282" s="15"/>
      <c r="EX1282" s="15"/>
      <c r="EY1282" s="15"/>
      <c r="EZ1282" s="15"/>
      <c r="FA1282" s="15"/>
      <c r="FB1282" s="15"/>
      <c r="FC1282" s="15"/>
      <c r="FD1282" s="15"/>
      <c r="FE1282" s="15"/>
      <c r="FF1282" s="15"/>
      <c r="FG1282" s="15"/>
      <c r="FH1282" s="15"/>
      <c r="FI1282" s="15"/>
      <c r="FJ1282" s="15"/>
      <c r="FK1282" s="15"/>
      <c r="FL1282" s="15"/>
      <c r="FM1282" s="15"/>
      <c r="FN1282" s="15"/>
      <c r="FO1282" s="15"/>
      <c r="FP1282" s="15"/>
      <c r="FQ1282" s="15"/>
      <c r="FR1282" s="15"/>
      <c r="FS1282" s="15"/>
      <c r="FT1282" s="15"/>
      <c r="FU1282" s="15"/>
      <c r="FV1282" s="15"/>
      <c r="FW1282" s="15"/>
      <c r="FX1282" s="15"/>
      <c r="FY1282" s="15"/>
      <c r="FZ1282" s="15"/>
      <c r="GA1282" s="15"/>
      <c r="GB1282" s="15"/>
      <c r="GC1282" s="15"/>
      <c r="GD1282" s="15"/>
      <c r="GE1282" s="15"/>
      <c r="GF1282" s="15"/>
      <c r="GG1282" s="15"/>
      <c r="GH1282" s="15"/>
      <c r="GI1282" s="15"/>
      <c r="GJ1282" s="15"/>
      <c r="GK1282" s="15"/>
      <c r="GL1282" s="15"/>
      <c r="GM1282" s="15"/>
      <c r="GN1282" s="15"/>
      <c r="GO1282" s="15"/>
      <c r="GP1282" s="15"/>
      <c r="GQ1282" s="15"/>
      <c r="GR1282" s="15"/>
      <c r="GS1282" s="15"/>
      <c r="GT1282" s="15"/>
      <c r="GU1282" s="15"/>
      <c r="GV1282" s="15"/>
      <c r="GW1282" s="15"/>
      <c r="GX1282" s="15"/>
      <c r="GY1282" s="15"/>
      <c r="GZ1282" s="15"/>
      <c r="HA1282" s="15"/>
      <c r="HB1282" s="15"/>
      <c r="HC1282" s="15"/>
      <c r="HD1282" s="15"/>
      <c r="HE1282" s="15"/>
      <c r="HF1282" s="15"/>
      <c r="HG1282" s="15"/>
      <c r="HH1282" s="15"/>
      <c r="HI1282" s="15"/>
      <c r="HJ1282" s="15"/>
      <c r="HK1282" s="15"/>
      <c r="HL1282" s="15"/>
      <c r="HM1282" s="15"/>
      <c r="HN1282" s="15"/>
      <c r="HO1282" s="15"/>
      <c r="HP1282" s="15"/>
      <c r="HQ1282" s="15"/>
      <c r="HR1282" s="15"/>
      <c r="HS1282" s="15"/>
      <c r="HT1282" s="15"/>
      <c r="HU1282" s="15"/>
      <c r="HV1282" s="15"/>
      <c r="HW1282" s="15"/>
      <c r="HX1282" s="15"/>
      <c r="HY1282" s="15"/>
      <c r="HZ1282" s="15"/>
      <c r="IA1282" s="15"/>
      <c r="IB1282" s="15"/>
      <c r="IC1282" s="15"/>
      <c r="ID1282" s="15"/>
      <c r="IE1282" s="15"/>
      <c r="IF1282" s="15"/>
    </row>
    <row r="1283" s="15" customFormat="true" ht="20.1" hidden="false" customHeight="true" outlineLevel="0" collapsed="false">
      <c r="A1283" s="37" t="s">
        <v>2715</v>
      </c>
      <c r="B1283" s="12" t="s">
        <v>2703</v>
      </c>
      <c r="C1283" s="13" t="s">
        <v>2716</v>
      </c>
      <c r="D1283" s="12" t="s">
        <v>51</v>
      </c>
      <c r="E1283" s="12" t="s">
        <v>12</v>
      </c>
      <c r="F1283" s="12" t="s">
        <v>13</v>
      </c>
      <c r="G1283" s="14" t="s">
        <v>26</v>
      </c>
    </row>
    <row r="1284" s="16" customFormat="true" ht="20.1" hidden="false" customHeight="true" outlineLevel="0" collapsed="false">
      <c r="A1284" s="37" t="s">
        <v>2717</v>
      </c>
      <c r="B1284" s="12" t="s">
        <v>2703</v>
      </c>
      <c r="C1284" s="13" t="s">
        <v>2718</v>
      </c>
      <c r="D1284" s="12" t="s">
        <v>11</v>
      </c>
      <c r="E1284" s="12" t="s">
        <v>124</v>
      </c>
      <c r="F1284" s="12" t="s">
        <v>13</v>
      </c>
      <c r="G1284" s="14" t="s">
        <v>48</v>
      </c>
    </row>
    <row r="1285" s="15" customFormat="true" ht="20.1" hidden="false" customHeight="true" outlineLevel="0" collapsed="false">
      <c r="A1285" s="37" t="s">
        <v>2719</v>
      </c>
      <c r="B1285" s="12" t="s">
        <v>2703</v>
      </c>
      <c r="C1285" s="13" t="s">
        <v>2720</v>
      </c>
      <c r="D1285" s="12" t="s">
        <v>51</v>
      </c>
      <c r="E1285" s="12" t="s">
        <v>12</v>
      </c>
      <c r="F1285" s="12" t="s">
        <v>13</v>
      </c>
      <c r="G1285" s="14" t="s">
        <v>18</v>
      </c>
    </row>
    <row r="1286" s="16" customFormat="true" ht="20.1" hidden="false" customHeight="true" outlineLevel="0" collapsed="false">
      <c r="A1286" s="37" t="s">
        <v>2721</v>
      </c>
      <c r="B1286" s="12" t="s">
        <v>2703</v>
      </c>
      <c r="C1286" s="13" t="s">
        <v>2722</v>
      </c>
      <c r="D1286" s="12" t="s">
        <v>51</v>
      </c>
      <c r="E1286" s="12" t="s">
        <v>12</v>
      </c>
      <c r="F1286" s="12" t="s">
        <v>13</v>
      </c>
      <c r="G1286" s="14" t="s">
        <v>22</v>
      </c>
    </row>
    <row r="1287" s="15" customFormat="true" ht="20.1" hidden="false" customHeight="true" outlineLevel="0" collapsed="false">
      <c r="A1287" s="37" t="s">
        <v>2723</v>
      </c>
      <c r="B1287" s="12" t="s">
        <v>2703</v>
      </c>
      <c r="C1287" s="13" t="s">
        <v>2724</v>
      </c>
      <c r="D1287" s="12" t="s">
        <v>11</v>
      </c>
      <c r="E1287" s="12" t="s">
        <v>77</v>
      </c>
      <c r="F1287" s="12" t="s">
        <v>13</v>
      </c>
      <c r="G1287" s="14" t="s">
        <v>22</v>
      </c>
    </row>
    <row r="1288" s="16" customFormat="true" ht="20.1" hidden="false" customHeight="true" outlineLevel="0" collapsed="false">
      <c r="A1288" s="37" t="s">
        <v>2725</v>
      </c>
      <c r="B1288" s="12" t="s">
        <v>2703</v>
      </c>
      <c r="C1288" s="13" t="s">
        <v>2726</v>
      </c>
      <c r="D1288" s="12" t="s">
        <v>51</v>
      </c>
      <c r="E1288" s="12" t="s">
        <v>12</v>
      </c>
      <c r="F1288" s="12" t="s">
        <v>13</v>
      </c>
      <c r="G1288" s="14" t="s">
        <v>26</v>
      </c>
    </row>
    <row r="1289" s="16" customFormat="true" ht="20.1" hidden="false" customHeight="true" outlineLevel="0" collapsed="false">
      <c r="A1289" s="37" t="s">
        <v>2727</v>
      </c>
      <c r="B1289" s="12" t="s">
        <v>2703</v>
      </c>
      <c r="C1289" s="13" t="s">
        <v>2728</v>
      </c>
      <c r="D1289" s="12" t="s">
        <v>11</v>
      </c>
      <c r="E1289" s="12" t="s">
        <v>106</v>
      </c>
      <c r="F1289" s="12" t="s">
        <v>13</v>
      </c>
      <c r="G1289" s="14" t="s">
        <v>22</v>
      </c>
      <c r="H1289" s="15"/>
      <c r="I1289" s="15"/>
      <c r="J1289" s="15"/>
      <c r="K1289" s="15"/>
      <c r="L1289" s="15"/>
      <c r="M1289" s="15"/>
      <c r="N1289" s="15"/>
      <c r="O1289" s="15"/>
      <c r="P1289" s="15"/>
      <c r="Q1289" s="15"/>
      <c r="R1289" s="15"/>
      <c r="S1289" s="15"/>
      <c r="T1289" s="15"/>
      <c r="U1289" s="15"/>
      <c r="V1289" s="15"/>
      <c r="W1289" s="15"/>
      <c r="X1289" s="15"/>
      <c r="Y1289" s="15"/>
      <c r="Z1289" s="15"/>
      <c r="AA1289" s="15"/>
      <c r="AB1289" s="15"/>
      <c r="AC1289" s="15"/>
      <c r="AD1289" s="15"/>
      <c r="AE1289" s="15"/>
      <c r="AF1289" s="15"/>
      <c r="AG1289" s="15"/>
      <c r="AH1289" s="15"/>
      <c r="AI1289" s="15"/>
      <c r="AJ1289" s="15"/>
      <c r="AK1289" s="15"/>
      <c r="AL1289" s="15"/>
      <c r="AM1289" s="15"/>
      <c r="AN1289" s="15"/>
      <c r="AO1289" s="15"/>
      <c r="AP1289" s="15"/>
      <c r="AQ1289" s="15"/>
      <c r="AR1289" s="15"/>
      <c r="AS1289" s="15"/>
      <c r="AT1289" s="15"/>
      <c r="AU1289" s="15"/>
      <c r="AV1289" s="15"/>
      <c r="AW1289" s="15"/>
      <c r="AX1289" s="15"/>
      <c r="AY1289" s="15"/>
      <c r="AZ1289" s="15"/>
      <c r="BA1289" s="15"/>
      <c r="BB1289" s="15"/>
      <c r="BC1289" s="15"/>
      <c r="BD1289" s="15"/>
      <c r="BE1289" s="15"/>
      <c r="BF1289" s="15"/>
      <c r="BG1289" s="15"/>
      <c r="BH1289" s="15"/>
      <c r="BI1289" s="15"/>
      <c r="BJ1289" s="15"/>
      <c r="BK1289" s="15"/>
      <c r="BL1289" s="15"/>
      <c r="BM1289" s="15"/>
      <c r="BN1289" s="15"/>
      <c r="BO1289" s="15"/>
      <c r="BP1289" s="15"/>
      <c r="BQ1289" s="15"/>
      <c r="BR1289" s="15"/>
      <c r="BS1289" s="15"/>
      <c r="BT1289" s="15"/>
      <c r="BU1289" s="15"/>
      <c r="BV1289" s="15"/>
      <c r="BW1289" s="15"/>
      <c r="BX1289" s="15"/>
      <c r="BY1289" s="15"/>
      <c r="BZ1289" s="15"/>
      <c r="CA1289" s="15"/>
      <c r="CB1289" s="15"/>
      <c r="CC1289" s="15"/>
      <c r="CD1289" s="15"/>
      <c r="CE1289" s="15"/>
      <c r="CF1289" s="15"/>
      <c r="CG1289" s="15"/>
      <c r="CH1289" s="15"/>
      <c r="CI1289" s="15"/>
      <c r="CJ1289" s="15"/>
      <c r="CK1289" s="15"/>
      <c r="CL1289" s="15"/>
      <c r="CM1289" s="15"/>
      <c r="CN1289" s="15"/>
      <c r="CO1289" s="15"/>
      <c r="CP1289" s="15"/>
      <c r="CQ1289" s="15"/>
      <c r="CR1289" s="15"/>
      <c r="CS1289" s="15"/>
      <c r="CT1289" s="15"/>
      <c r="CU1289" s="15"/>
      <c r="CV1289" s="15"/>
      <c r="CW1289" s="15"/>
      <c r="CX1289" s="15"/>
      <c r="CY1289" s="15"/>
      <c r="CZ1289" s="15"/>
      <c r="DA1289" s="15"/>
      <c r="DB1289" s="15"/>
      <c r="DC1289" s="15"/>
      <c r="DD1289" s="15"/>
      <c r="DE1289" s="15"/>
      <c r="DF1289" s="15"/>
      <c r="DG1289" s="15"/>
      <c r="DH1289" s="15"/>
      <c r="DI1289" s="15"/>
      <c r="DJ1289" s="15"/>
      <c r="DK1289" s="15"/>
      <c r="DL1289" s="15"/>
      <c r="DM1289" s="15"/>
      <c r="DN1289" s="15"/>
      <c r="DO1289" s="15"/>
      <c r="DP1289" s="15"/>
      <c r="DQ1289" s="15"/>
      <c r="DR1289" s="15"/>
      <c r="DS1289" s="15"/>
      <c r="DT1289" s="15"/>
      <c r="DU1289" s="15"/>
      <c r="DV1289" s="15"/>
      <c r="DW1289" s="15"/>
      <c r="DX1289" s="15"/>
      <c r="DY1289" s="15"/>
      <c r="DZ1289" s="15"/>
      <c r="EA1289" s="15"/>
      <c r="EB1289" s="15"/>
      <c r="EC1289" s="15"/>
      <c r="ED1289" s="15"/>
      <c r="EE1289" s="15"/>
      <c r="EF1289" s="15"/>
      <c r="EG1289" s="15"/>
      <c r="EH1289" s="15"/>
      <c r="EI1289" s="15"/>
      <c r="EJ1289" s="15"/>
      <c r="EK1289" s="15"/>
      <c r="EL1289" s="15"/>
      <c r="EM1289" s="15"/>
      <c r="EN1289" s="15"/>
      <c r="EO1289" s="15"/>
      <c r="EP1289" s="15"/>
      <c r="EQ1289" s="15"/>
      <c r="ER1289" s="15"/>
      <c r="ES1289" s="15"/>
      <c r="ET1289" s="15"/>
      <c r="EU1289" s="15"/>
      <c r="EV1289" s="15"/>
      <c r="EW1289" s="15"/>
      <c r="EX1289" s="15"/>
      <c r="EY1289" s="15"/>
      <c r="EZ1289" s="15"/>
      <c r="FA1289" s="15"/>
      <c r="FB1289" s="15"/>
      <c r="FC1289" s="15"/>
      <c r="FD1289" s="15"/>
      <c r="FE1289" s="15"/>
      <c r="FF1289" s="15"/>
      <c r="FG1289" s="15"/>
      <c r="FH1289" s="15"/>
      <c r="FI1289" s="15"/>
      <c r="FJ1289" s="15"/>
      <c r="FK1289" s="15"/>
      <c r="FL1289" s="15"/>
      <c r="FM1289" s="15"/>
      <c r="FN1289" s="15"/>
      <c r="FO1289" s="15"/>
      <c r="FP1289" s="15"/>
      <c r="FQ1289" s="15"/>
      <c r="FR1289" s="15"/>
      <c r="FS1289" s="15"/>
      <c r="FT1289" s="15"/>
      <c r="FU1289" s="15"/>
      <c r="FV1289" s="15"/>
      <c r="FW1289" s="15"/>
      <c r="FX1289" s="15"/>
      <c r="FY1289" s="15"/>
      <c r="FZ1289" s="15"/>
      <c r="GA1289" s="15"/>
      <c r="GB1289" s="15"/>
      <c r="GC1289" s="15"/>
      <c r="GD1289" s="15"/>
      <c r="GE1289" s="15"/>
      <c r="GF1289" s="15"/>
      <c r="GG1289" s="15"/>
      <c r="GH1289" s="15"/>
      <c r="GI1289" s="15"/>
      <c r="GJ1289" s="15"/>
      <c r="GK1289" s="15"/>
      <c r="GL1289" s="15"/>
      <c r="GM1289" s="15"/>
      <c r="GN1289" s="15"/>
      <c r="GO1289" s="15"/>
      <c r="GP1289" s="15"/>
      <c r="GQ1289" s="15"/>
      <c r="GR1289" s="15"/>
      <c r="GS1289" s="15"/>
      <c r="GT1289" s="15"/>
      <c r="GU1289" s="15"/>
      <c r="GV1289" s="15"/>
      <c r="GW1289" s="15"/>
      <c r="GX1289" s="15"/>
      <c r="GY1289" s="15"/>
      <c r="GZ1289" s="15"/>
      <c r="HA1289" s="15"/>
      <c r="HB1289" s="15"/>
      <c r="HC1289" s="15"/>
      <c r="HD1289" s="15"/>
      <c r="HE1289" s="15"/>
      <c r="HF1289" s="15"/>
      <c r="HG1289" s="15"/>
      <c r="HH1289" s="15"/>
      <c r="HI1289" s="15"/>
      <c r="HJ1289" s="15"/>
      <c r="HK1289" s="15"/>
      <c r="HL1289" s="15"/>
      <c r="HM1289" s="15"/>
      <c r="HN1289" s="15"/>
      <c r="HO1289" s="15"/>
      <c r="HP1289" s="15"/>
      <c r="HQ1289" s="15"/>
      <c r="HR1289" s="15"/>
      <c r="HS1289" s="15"/>
      <c r="HT1289" s="15"/>
      <c r="HU1289" s="15"/>
      <c r="HV1289" s="15"/>
      <c r="HW1289" s="15"/>
      <c r="HX1289" s="15"/>
      <c r="HY1289" s="15"/>
      <c r="HZ1289" s="15"/>
      <c r="IA1289" s="15"/>
      <c r="IB1289" s="15"/>
      <c r="IC1289" s="15"/>
      <c r="ID1289" s="15"/>
      <c r="IE1289" s="15"/>
      <c r="IF1289" s="15"/>
    </row>
    <row r="1290" s="16" customFormat="true" ht="20.1" hidden="false" customHeight="true" outlineLevel="0" collapsed="false">
      <c r="A1290" s="37" t="s">
        <v>2729</v>
      </c>
      <c r="B1290" s="12" t="s">
        <v>2703</v>
      </c>
      <c r="C1290" s="13" t="s">
        <v>2730</v>
      </c>
      <c r="D1290" s="12" t="s">
        <v>51</v>
      </c>
      <c r="E1290" s="12" t="s">
        <v>29</v>
      </c>
      <c r="F1290" s="12" t="s">
        <v>13</v>
      </c>
      <c r="G1290" s="14" t="s">
        <v>441</v>
      </c>
    </row>
    <row r="1291" s="15" customFormat="true" ht="20.1" hidden="false" customHeight="true" outlineLevel="0" collapsed="false">
      <c r="A1291" s="37" t="s">
        <v>2731</v>
      </c>
      <c r="B1291" s="12" t="s">
        <v>2703</v>
      </c>
      <c r="C1291" s="13" t="s">
        <v>2732</v>
      </c>
      <c r="D1291" s="12" t="s">
        <v>11</v>
      </c>
      <c r="E1291" s="12" t="s">
        <v>124</v>
      </c>
      <c r="F1291" s="12" t="s">
        <v>13</v>
      </c>
      <c r="G1291" s="14" t="s">
        <v>26</v>
      </c>
    </row>
    <row r="1292" s="15" customFormat="true" ht="20.1" hidden="false" customHeight="true" outlineLevel="0" collapsed="false">
      <c r="A1292" s="37" t="s">
        <v>2733</v>
      </c>
      <c r="B1292" s="12" t="s">
        <v>2703</v>
      </c>
      <c r="C1292" s="13" t="s">
        <v>2734</v>
      </c>
      <c r="D1292" s="12" t="s">
        <v>11</v>
      </c>
      <c r="E1292" s="12" t="s">
        <v>12</v>
      </c>
      <c r="F1292" s="12" t="s">
        <v>13</v>
      </c>
      <c r="G1292" s="14" t="s">
        <v>26</v>
      </c>
      <c r="H1292" s="16"/>
      <c r="I1292" s="16"/>
      <c r="J1292" s="16"/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  <c r="AD1292" s="16"/>
      <c r="AE1292" s="16"/>
      <c r="AF1292" s="16"/>
      <c r="AG1292" s="16"/>
      <c r="AH1292" s="16"/>
      <c r="AI1292" s="16"/>
      <c r="AJ1292" s="16"/>
      <c r="AK1292" s="16"/>
      <c r="AL1292" s="16"/>
      <c r="AM1292" s="16"/>
      <c r="AN1292" s="16"/>
      <c r="AO1292" s="16"/>
      <c r="AP1292" s="16"/>
      <c r="AQ1292" s="16"/>
      <c r="AR1292" s="16"/>
      <c r="AS1292" s="16"/>
      <c r="AT1292" s="16"/>
      <c r="AU1292" s="16"/>
      <c r="AV1292" s="16"/>
      <c r="AW1292" s="16"/>
      <c r="AX1292" s="16"/>
      <c r="AY1292" s="16"/>
      <c r="AZ1292" s="16"/>
      <c r="BA1292" s="16"/>
      <c r="BB1292" s="16"/>
      <c r="BC1292" s="16"/>
      <c r="BD1292" s="16"/>
      <c r="BE1292" s="16"/>
      <c r="BF1292" s="16"/>
      <c r="BG1292" s="16"/>
      <c r="BH1292" s="16"/>
      <c r="BI1292" s="16"/>
      <c r="BJ1292" s="16"/>
      <c r="BK1292" s="16"/>
      <c r="BL1292" s="16"/>
      <c r="BM1292" s="16"/>
      <c r="BN1292" s="16"/>
      <c r="BO1292" s="16"/>
      <c r="BP1292" s="16"/>
      <c r="BQ1292" s="16"/>
      <c r="BR1292" s="16"/>
      <c r="BS1292" s="16"/>
      <c r="BT1292" s="16"/>
      <c r="BU1292" s="16"/>
      <c r="BV1292" s="16"/>
      <c r="BW1292" s="16"/>
      <c r="BX1292" s="16"/>
      <c r="BY1292" s="16"/>
      <c r="BZ1292" s="16"/>
      <c r="CA1292" s="16"/>
      <c r="CB1292" s="16"/>
      <c r="CC1292" s="16"/>
      <c r="CD1292" s="16"/>
      <c r="CE1292" s="16"/>
      <c r="CF1292" s="16"/>
      <c r="CG1292" s="16"/>
      <c r="CH1292" s="16"/>
      <c r="CI1292" s="16"/>
      <c r="CJ1292" s="16"/>
      <c r="CK1292" s="16"/>
      <c r="CL1292" s="16"/>
      <c r="CM1292" s="16"/>
      <c r="CN1292" s="16"/>
      <c r="CO1292" s="16"/>
      <c r="CP1292" s="16"/>
      <c r="CQ1292" s="16"/>
      <c r="CR1292" s="16"/>
      <c r="CS1292" s="16"/>
      <c r="CT1292" s="16"/>
      <c r="CU1292" s="16"/>
      <c r="CV1292" s="16"/>
      <c r="CW1292" s="16"/>
      <c r="CX1292" s="16"/>
      <c r="CY1292" s="16"/>
      <c r="CZ1292" s="16"/>
      <c r="DA1292" s="16"/>
      <c r="DB1292" s="16"/>
      <c r="DC1292" s="16"/>
      <c r="DD1292" s="16"/>
      <c r="DE1292" s="16"/>
      <c r="DF1292" s="16"/>
      <c r="DG1292" s="16"/>
      <c r="DH1292" s="16"/>
      <c r="DI1292" s="16"/>
      <c r="DJ1292" s="16"/>
      <c r="DK1292" s="16"/>
      <c r="DL1292" s="16"/>
      <c r="DM1292" s="16"/>
      <c r="DN1292" s="16"/>
      <c r="DO1292" s="16"/>
      <c r="DP1292" s="16"/>
      <c r="DQ1292" s="16"/>
      <c r="DR1292" s="16"/>
      <c r="DS1292" s="16"/>
      <c r="DT1292" s="16"/>
      <c r="DU1292" s="16"/>
      <c r="DV1292" s="16"/>
      <c r="DW1292" s="16"/>
      <c r="DX1292" s="16"/>
      <c r="DY1292" s="16"/>
      <c r="DZ1292" s="16"/>
      <c r="EA1292" s="16"/>
      <c r="EB1292" s="16"/>
      <c r="EC1292" s="16"/>
      <c r="ED1292" s="16"/>
      <c r="EE1292" s="16"/>
      <c r="EF1292" s="16"/>
      <c r="EG1292" s="16"/>
      <c r="EH1292" s="16"/>
      <c r="EI1292" s="16"/>
      <c r="EJ1292" s="16"/>
      <c r="EK1292" s="16"/>
      <c r="EL1292" s="16"/>
      <c r="EM1292" s="16"/>
      <c r="EN1292" s="16"/>
      <c r="EO1292" s="16"/>
      <c r="EP1292" s="16"/>
      <c r="EQ1292" s="16"/>
      <c r="ER1292" s="16"/>
      <c r="ES1292" s="16"/>
      <c r="ET1292" s="16"/>
      <c r="EU1292" s="16"/>
      <c r="EV1292" s="16"/>
      <c r="EW1292" s="16"/>
      <c r="EX1292" s="16"/>
      <c r="EY1292" s="16"/>
      <c r="EZ1292" s="16"/>
      <c r="FA1292" s="16"/>
      <c r="FB1292" s="16"/>
      <c r="FC1292" s="16"/>
      <c r="FD1292" s="16"/>
      <c r="FE1292" s="16"/>
      <c r="FF1292" s="16"/>
      <c r="FG1292" s="16"/>
      <c r="FH1292" s="16"/>
      <c r="FI1292" s="16"/>
      <c r="FJ1292" s="16"/>
      <c r="FK1292" s="16"/>
      <c r="FL1292" s="16"/>
      <c r="FM1292" s="16"/>
      <c r="FN1292" s="16"/>
      <c r="FO1292" s="16"/>
      <c r="FP1292" s="16"/>
      <c r="FQ1292" s="16"/>
      <c r="FR1292" s="16"/>
      <c r="FS1292" s="16"/>
      <c r="FT1292" s="16"/>
      <c r="FU1292" s="16"/>
      <c r="FV1292" s="16"/>
      <c r="FW1292" s="16"/>
      <c r="FX1292" s="16"/>
      <c r="FY1292" s="16"/>
      <c r="FZ1292" s="16"/>
      <c r="GA1292" s="16"/>
      <c r="GB1292" s="16"/>
      <c r="GC1292" s="16"/>
      <c r="GD1292" s="16"/>
      <c r="GE1292" s="16"/>
      <c r="GF1292" s="16"/>
      <c r="GG1292" s="16"/>
      <c r="GH1292" s="16"/>
      <c r="GI1292" s="16"/>
      <c r="GJ1292" s="16"/>
      <c r="GK1292" s="16"/>
      <c r="GL1292" s="16"/>
      <c r="GM1292" s="16"/>
      <c r="GN1292" s="16"/>
      <c r="GO1292" s="16"/>
      <c r="GP1292" s="16"/>
      <c r="GQ1292" s="16"/>
      <c r="GR1292" s="16"/>
      <c r="GS1292" s="16"/>
      <c r="GT1292" s="16"/>
      <c r="GU1292" s="16"/>
      <c r="GV1292" s="16"/>
      <c r="GW1292" s="16"/>
      <c r="GX1292" s="16"/>
      <c r="GY1292" s="16"/>
      <c r="GZ1292" s="16"/>
      <c r="HA1292" s="16"/>
      <c r="HB1292" s="16"/>
      <c r="HC1292" s="16"/>
      <c r="HD1292" s="16"/>
      <c r="HE1292" s="16"/>
      <c r="HF1292" s="16"/>
      <c r="HG1292" s="16"/>
      <c r="HH1292" s="16"/>
      <c r="HI1292" s="16"/>
      <c r="HJ1292" s="16"/>
      <c r="HK1292" s="16"/>
      <c r="HL1292" s="16"/>
      <c r="HM1292" s="16"/>
      <c r="HN1292" s="16"/>
      <c r="HO1292" s="16"/>
      <c r="HP1292" s="16"/>
      <c r="HQ1292" s="16"/>
      <c r="HR1292" s="16"/>
      <c r="HS1292" s="16"/>
      <c r="HT1292" s="16"/>
      <c r="HU1292" s="16"/>
      <c r="HV1292" s="16"/>
      <c r="HW1292" s="16"/>
      <c r="HX1292" s="16"/>
      <c r="HY1292" s="16"/>
      <c r="HZ1292" s="16"/>
      <c r="IA1292" s="16"/>
      <c r="IB1292" s="16"/>
      <c r="IC1292" s="16"/>
      <c r="ID1292" s="16"/>
      <c r="IE1292" s="16"/>
      <c r="IF1292" s="16"/>
    </row>
    <row r="1293" s="16" customFormat="true" ht="20.1" hidden="false" customHeight="true" outlineLevel="0" collapsed="false">
      <c r="A1293" s="37" t="s">
        <v>2735</v>
      </c>
      <c r="B1293" s="12" t="s">
        <v>2703</v>
      </c>
      <c r="C1293" s="13" t="s">
        <v>2736</v>
      </c>
      <c r="D1293" s="12" t="s">
        <v>11</v>
      </c>
      <c r="E1293" s="12" t="s">
        <v>44</v>
      </c>
      <c r="F1293" s="12" t="s">
        <v>13</v>
      </c>
      <c r="G1293" s="14" t="s">
        <v>18</v>
      </c>
    </row>
    <row r="1294" s="15" customFormat="true" ht="20.1" hidden="false" customHeight="true" outlineLevel="0" collapsed="false">
      <c r="A1294" s="37" t="s">
        <v>2737</v>
      </c>
      <c r="B1294" s="12" t="s">
        <v>2703</v>
      </c>
      <c r="C1294" s="13" t="s">
        <v>2738</v>
      </c>
      <c r="D1294" s="12" t="s">
        <v>11</v>
      </c>
      <c r="E1294" s="12" t="s">
        <v>2739</v>
      </c>
      <c r="F1294" s="12" t="s">
        <v>33</v>
      </c>
      <c r="G1294" s="14" t="s">
        <v>2740</v>
      </c>
      <c r="H1294" s="16"/>
      <c r="I1294" s="16"/>
      <c r="J1294" s="16"/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  <c r="AD1294" s="16"/>
      <c r="AE1294" s="16"/>
      <c r="AF1294" s="16"/>
      <c r="AG1294" s="16"/>
      <c r="AH1294" s="16"/>
      <c r="AI1294" s="16"/>
      <c r="AJ1294" s="16"/>
      <c r="AK1294" s="16"/>
      <c r="AL1294" s="16"/>
      <c r="AM1294" s="16"/>
      <c r="AN1294" s="16"/>
      <c r="AO1294" s="16"/>
      <c r="AP1294" s="16"/>
      <c r="AQ1294" s="16"/>
      <c r="AR1294" s="16"/>
      <c r="AS1294" s="16"/>
      <c r="AT1294" s="16"/>
      <c r="AU1294" s="16"/>
      <c r="AV1294" s="16"/>
      <c r="AW1294" s="16"/>
      <c r="AX1294" s="16"/>
      <c r="AY1294" s="16"/>
      <c r="AZ1294" s="16"/>
      <c r="BA1294" s="16"/>
      <c r="BB1294" s="16"/>
      <c r="BC1294" s="16"/>
      <c r="BD1294" s="16"/>
      <c r="BE1294" s="16"/>
      <c r="BF1294" s="16"/>
      <c r="BG1294" s="16"/>
      <c r="BH1294" s="16"/>
      <c r="BI1294" s="16"/>
      <c r="BJ1294" s="16"/>
      <c r="BK1294" s="16"/>
      <c r="BL1294" s="16"/>
      <c r="BM1294" s="16"/>
      <c r="BN1294" s="16"/>
      <c r="BO1294" s="16"/>
      <c r="BP1294" s="16"/>
      <c r="BQ1294" s="16"/>
      <c r="BR1294" s="16"/>
      <c r="BS1294" s="16"/>
      <c r="BT1294" s="16"/>
      <c r="BU1294" s="16"/>
      <c r="BV1294" s="16"/>
      <c r="BW1294" s="16"/>
      <c r="BX1294" s="16"/>
      <c r="BY1294" s="16"/>
      <c r="BZ1294" s="16"/>
      <c r="CA1294" s="16"/>
      <c r="CB1294" s="16"/>
      <c r="CC1294" s="16"/>
      <c r="CD1294" s="16"/>
      <c r="CE1294" s="16"/>
      <c r="CF1294" s="16"/>
      <c r="CG1294" s="16"/>
      <c r="CH1294" s="16"/>
      <c r="CI1294" s="16"/>
      <c r="CJ1294" s="16"/>
      <c r="CK1294" s="16"/>
      <c r="CL1294" s="16"/>
      <c r="CM1294" s="16"/>
      <c r="CN1294" s="16"/>
      <c r="CO1294" s="16"/>
      <c r="CP1294" s="16"/>
      <c r="CQ1294" s="16"/>
      <c r="CR1294" s="16"/>
      <c r="CS1294" s="16"/>
      <c r="CT1294" s="16"/>
      <c r="CU1294" s="16"/>
      <c r="CV1294" s="16"/>
      <c r="CW1294" s="16"/>
      <c r="CX1294" s="16"/>
      <c r="CY1294" s="16"/>
      <c r="CZ1294" s="16"/>
      <c r="DA1294" s="16"/>
      <c r="DB1294" s="16"/>
      <c r="DC1294" s="16"/>
      <c r="DD1294" s="16"/>
      <c r="DE1294" s="16"/>
      <c r="DF1294" s="16"/>
      <c r="DG1294" s="16"/>
      <c r="DH1294" s="16"/>
      <c r="DI1294" s="16"/>
      <c r="DJ1294" s="16"/>
      <c r="DK1294" s="16"/>
      <c r="DL1294" s="16"/>
      <c r="DM1294" s="16"/>
      <c r="DN1294" s="16"/>
      <c r="DO1294" s="16"/>
      <c r="DP1294" s="16"/>
      <c r="DQ1294" s="16"/>
      <c r="DR1294" s="16"/>
      <c r="DS1294" s="16"/>
      <c r="DT1294" s="16"/>
      <c r="DU1294" s="16"/>
      <c r="DV1294" s="16"/>
      <c r="DW1294" s="16"/>
      <c r="DX1294" s="16"/>
      <c r="DY1294" s="16"/>
      <c r="DZ1294" s="16"/>
      <c r="EA1294" s="16"/>
      <c r="EB1294" s="16"/>
      <c r="EC1294" s="16"/>
      <c r="ED1294" s="16"/>
      <c r="EE1294" s="16"/>
      <c r="EF1294" s="16"/>
      <c r="EG1294" s="16"/>
      <c r="EH1294" s="16"/>
      <c r="EI1294" s="16"/>
      <c r="EJ1294" s="16"/>
      <c r="EK1294" s="16"/>
      <c r="EL1294" s="16"/>
      <c r="EM1294" s="16"/>
      <c r="EN1294" s="16"/>
      <c r="EO1294" s="16"/>
      <c r="EP1294" s="16"/>
      <c r="EQ1294" s="16"/>
      <c r="ER1294" s="16"/>
      <c r="ES1294" s="16"/>
      <c r="ET1294" s="16"/>
      <c r="EU1294" s="16"/>
      <c r="EV1294" s="16"/>
      <c r="EW1294" s="16"/>
      <c r="EX1294" s="16"/>
      <c r="EY1294" s="16"/>
      <c r="EZ1294" s="16"/>
      <c r="FA1294" s="16"/>
      <c r="FB1294" s="16"/>
      <c r="FC1294" s="16"/>
      <c r="FD1294" s="16"/>
      <c r="FE1294" s="16"/>
      <c r="FF1294" s="16"/>
      <c r="FG1294" s="16"/>
      <c r="FH1294" s="16"/>
      <c r="FI1294" s="16"/>
      <c r="FJ1294" s="16"/>
      <c r="FK1294" s="16"/>
      <c r="FL1294" s="16"/>
      <c r="FM1294" s="16"/>
      <c r="FN1294" s="16"/>
      <c r="FO1294" s="16"/>
      <c r="FP1294" s="16"/>
      <c r="FQ1294" s="16"/>
      <c r="FR1294" s="16"/>
      <c r="FS1294" s="16"/>
      <c r="FT1294" s="16"/>
      <c r="FU1294" s="16"/>
      <c r="FV1294" s="16"/>
      <c r="FW1294" s="16"/>
      <c r="FX1294" s="16"/>
      <c r="FY1294" s="16"/>
      <c r="FZ1294" s="16"/>
      <c r="GA1294" s="16"/>
      <c r="GB1294" s="16"/>
      <c r="GC1294" s="16"/>
      <c r="GD1294" s="16"/>
      <c r="GE1294" s="16"/>
      <c r="GF1294" s="16"/>
      <c r="GG1294" s="16"/>
      <c r="GH1294" s="16"/>
      <c r="GI1294" s="16"/>
      <c r="GJ1294" s="16"/>
      <c r="GK1294" s="16"/>
      <c r="GL1294" s="16"/>
      <c r="GM1294" s="16"/>
      <c r="GN1294" s="16"/>
      <c r="GO1294" s="16"/>
      <c r="GP1294" s="16"/>
      <c r="GQ1294" s="16"/>
      <c r="GR1294" s="16"/>
      <c r="GS1294" s="16"/>
      <c r="GT1294" s="16"/>
      <c r="GU1294" s="16"/>
      <c r="GV1294" s="16"/>
      <c r="GW1294" s="16"/>
      <c r="GX1294" s="16"/>
      <c r="GY1294" s="16"/>
      <c r="GZ1294" s="16"/>
      <c r="HA1294" s="16"/>
      <c r="HB1294" s="16"/>
      <c r="HC1294" s="16"/>
      <c r="HD1294" s="16"/>
      <c r="HE1294" s="16"/>
      <c r="HF1294" s="16"/>
      <c r="HG1294" s="16"/>
      <c r="HH1294" s="16"/>
      <c r="HI1294" s="16"/>
      <c r="HJ1294" s="16"/>
      <c r="HK1294" s="16"/>
      <c r="HL1294" s="16"/>
      <c r="HM1294" s="16"/>
      <c r="HN1294" s="16"/>
      <c r="HO1294" s="16"/>
      <c r="HP1294" s="16"/>
      <c r="HQ1294" s="16"/>
      <c r="HR1294" s="16"/>
      <c r="HS1294" s="16"/>
      <c r="HT1294" s="16"/>
      <c r="HU1294" s="16"/>
      <c r="HV1294" s="16"/>
      <c r="HW1294" s="16"/>
      <c r="HX1294" s="16"/>
      <c r="HY1294" s="16"/>
      <c r="HZ1294" s="16"/>
      <c r="IA1294" s="16"/>
      <c r="IB1294" s="16"/>
      <c r="IC1294" s="16"/>
      <c r="ID1294" s="16"/>
      <c r="IE1294" s="16"/>
      <c r="IF1294" s="16"/>
    </row>
    <row r="1295" s="16" customFormat="true" ht="20.1" hidden="false" customHeight="true" outlineLevel="0" collapsed="false">
      <c r="A1295" s="37" t="s">
        <v>2741</v>
      </c>
      <c r="B1295" s="12" t="s">
        <v>2703</v>
      </c>
      <c r="C1295" s="13" t="s">
        <v>2742</v>
      </c>
      <c r="D1295" s="12" t="s">
        <v>11</v>
      </c>
      <c r="E1295" s="12" t="s">
        <v>2743</v>
      </c>
      <c r="F1295" s="12" t="s">
        <v>13</v>
      </c>
      <c r="G1295" s="14" t="s">
        <v>22</v>
      </c>
      <c r="H1295" s="15"/>
      <c r="I1295" s="15"/>
      <c r="J1295" s="15"/>
      <c r="K1295" s="15"/>
      <c r="L1295" s="15"/>
      <c r="M1295" s="15"/>
      <c r="N1295" s="15"/>
      <c r="O1295" s="15"/>
      <c r="P1295" s="15"/>
      <c r="Q1295" s="15"/>
      <c r="R1295" s="15"/>
      <c r="S1295" s="15"/>
      <c r="T1295" s="15"/>
      <c r="U1295" s="15"/>
      <c r="V1295" s="15"/>
      <c r="W1295" s="15"/>
      <c r="X1295" s="15"/>
      <c r="Y1295" s="15"/>
      <c r="Z1295" s="15"/>
      <c r="AA1295" s="15"/>
      <c r="AB1295" s="15"/>
      <c r="AC1295" s="15"/>
      <c r="AD1295" s="15"/>
      <c r="AE1295" s="15"/>
      <c r="AF1295" s="15"/>
      <c r="AG1295" s="15"/>
      <c r="AH1295" s="15"/>
      <c r="AI1295" s="15"/>
      <c r="AJ1295" s="15"/>
      <c r="AK1295" s="15"/>
      <c r="AL1295" s="15"/>
      <c r="AM1295" s="15"/>
      <c r="AN1295" s="15"/>
      <c r="AO1295" s="15"/>
      <c r="AP1295" s="15"/>
      <c r="AQ1295" s="15"/>
      <c r="AR1295" s="15"/>
      <c r="AS1295" s="15"/>
      <c r="AT1295" s="15"/>
      <c r="AU1295" s="15"/>
      <c r="AV1295" s="15"/>
      <c r="AW1295" s="15"/>
      <c r="AX1295" s="15"/>
      <c r="AY1295" s="15"/>
      <c r="AZ1295" s="15"/>
      <c r="BA1295" s="15"/>
      <c r="BB1295" s="15"/>
      <c r="BC1295" s="15"/>
      <c r="BD1295" s="15"/>
      <c r="BE1295" s="15"/>
      <c r="BF1295" s="15"/>
      <c r="BG1295" s="15"/>
      <c r="BH1295" s="15"/>
      <c r="BI1295" s="15"/>
      <c r="BJ1295" s="15"/>
      <c r="BK1295" s="15"/>
      <c r="BL1295" s="15"/>
      <c r="BM1295" s="15"/>
      <c r="BN1295" s="15"/>
      <c r="BO1295" s="15"/>
      <c r="BP1295" s="15"/>
      <c r="BQ1295" s="15"/>
      <c r="BR1295" s="15"/>
      <c r="BS1295" s="15"/>
      <c r="BT1295" s="15"/>
      <c r="BU1295" s="15"/>
      <c r="BV1295" s="15"/>
      <c r="BW1295" s="15"/>
      <c r="BX1295" s="15"/>
      <c r="BY1295" s="15"/>
      <c r="BZ1295" s="15"/>
      <c r="CA1295" s="15"/>
      <c r="CB1295" s="15"/>
      <c r="CC1295" s="15"/>
      <c r="CD1295" s="15"/>
      <c r="CE1295" s="15"/>
      <c r="CF1295" s="15"/>
      <c r="CG1295" s="15"/>
      <c r="CH1295" s="15"/>
      <c r="CI1295" s="15"/>
      <c r="CJ1295" s="15"/>
      <c r="CK1295" s="15"/>
      <c r="CL1295" s="15"/>
      <c r="CM1295" s="15"/>
      <c r="CN1295" s="15"/>
      <c r="CO1295" s="15"/>
      <c r="CP1295" s="15"/>
      <c r="CQ1295" s="15"/>
      <c r="CR1295" s="15"/>
      <c r="CS1295" s="15"/>
      <c r="CT1295" s="15"/>
      <c r="CU1295" s="15"/>
      <c r="CV1295" s="15"/>
      <c r="CW1295" s="15"/>
      <c r="CX1295" s="15"/>
      <c r="CY1295" s="15"/>
      <c r="CZ1295" s="15"/>
      <c r="DA1295" s="15"/>
      <c r="DB1295" s="15"/>
      <c r="DC1295" s="15"/>
      <c r="DD1295" s="15"/>
      <c r="DE1295" s="15"/>
      <c r="DF1295" s="15"/>
      <c r="DG1295" s="15"/>
      <c r="DH1295" s="15"/>
      <c r="DI1295" s="15"/>
      <c r="DJ1295" s="15"/>
      <c r="DK1295" s="15"/>
      <c r="DL1295" s="15"/>
      <c r="DM1295" s="15"/>
      <c r="DN1295" s="15"/>
      <c r="DO1295" s="15"/>
      <c r="DP1295" s="15"/>
      <c r="DQ1295" s="15"/>
      <c r="DR1295" s="15"/>
      <c r="DS1295" s="15"/>
      <c r="DT1295" s="15"/>
      <c r="DU1295" s="15"/>
      <c r="DV1295" s="15"/>
      <c r="DW1295" s="15"/>
      <c r="DX1295" s="15"/>
      <c r="DY1295" s="15"/>
      <c r="DZ1295" s="15"/>
      <c r="EA1295" s="15"/>
      <c r="EB1295" s="15"/>
      <c r="EC1295" s="15"/>
      <c r="ED1295" s="15"/>
      <c r="EE1295" s="15"/>
      <c r="EF1295" s="15"/>
      <c r="EG1295" s="15"/>
      <c r="EH1295" s="15"/>
      <c r="EI1295" s="15"/>
      <c r="EJ1295" s="15"/>
      <c r="EK1295" s="15"/>
      <c r="EL1295" s="15"/>
      <c r="EM1295" s="15"/>
      <c r="EN1295" s="15"/>
      <c r="EO1295" s="15"/>
      <c r="EP1295" s="15"/>
      <c r="EQ1295" s="15"/>
      <c r="ER1295" s="15"/>
      <c r="ES1295" s="15"/>
      <c r="ET1295" s="15"/>
      <c r="EU1295" s="15"/>
      <c r="EV1295" s="15"/>
      <c r="EW1295" s="15"/>
      <c r="EX1295" s="15"/>
      <c r="EY1295" s="15"/>
      <c r="EZ1295" s="15"/>
      <c r="FA1295" s="15"/>
      <c r="FB1295" s="15"/>
      <c r="FC1295" s="15"/>
      <c r="FD1295" s="15"/>
      <c r="FE1295" s="15"/>
      <c r="FF1295" s="15"/>
      <c r="FG1295" s="15"/>
      <c r="FH1295" s="15"/>
      <c r="FI1295" s="15"/>
      <c r="FJ1295" s="15"/>
      <c r="FK1295" s="15"/>
      <c r="FL1295" s="15"/>
      <c r="FM1295" s="15"/>
      <c r="FN1295" s="15"/>
      <c r="FO1295" s="15"/>
      <c r="FP1295" s="15"/>
      <c r="FQ1295" s="15"/>
      <c r="FR1295" s="15"/>
      <c r="FS1295" s="15"/>
      <c r="FT1295" s="15"/>
      <c r="FU1295" s="15"/>
      <c r="FV1295" s="15"/>
      <c r="FW1295" s="15"/>
      <c r="FX1295" s="15"/>
      <c r="FY1295" s="15"/>
      <c r="FZ1295" s="15"/>
      <c r="GA1295" s="15"/>
      <c r="GB1295" s="15"/>
      <c r="GC1295" s="15"/>
      <c r="GD1295" s="15"/>
      <c r="GE1295" s="15"/>
      <c r="GF1295" s="15"/>
      <c r="GG1295" s="15"/>
      <c r="GH1295" s="15"/>
      <c r="GI1295" s="15"/>
      <c r="GJ1295" s="15"/>
      <c r="GK1295" s="15"/>
      <c r="GL1295" s="15"/>
      <c r="GM1295" s="15"/>
      <c r="GN1295" s="15"/>
      <c r="GO1295" s="15"/>
      <c r="GP1295" s="15"/>
      <c r="GQ1295" s="15"/>
      <c r="GR1295" s="15"/>
      <c r="GS1295" s="15"/>
      <c r="GT1295" s="15"/>
      <c r="GU1295" s="15"/>
      <c r="GV1295" s="15"/>
      <c r="GW1295" s="15"/>
      <c r="GX1295" s="15"/>
      <c r="GY1295" s="15"/>
      <c r="GZ1295" s="15"/>
      <c r="HA1295" s="15"/>
      <c r="HB1295" s="15"/>
      <c r="HC1295" s="15"/>
      <c r="HD1295" s="15"/>
      <c r="HE1295" s="15"/>
      <c r="HF1295" s="15"/>
      <c r="HG1295" s="15"/>
      <c r="HH1295" s="15"/>
      <c r="HI1295" s="15"/>
      <c r="HJ1295" s="15"/>
      <c r="HK1295" s="15"/>
      <c r="HL1295" s="15"/>
      <c r="HM1295" s="15"/>
      <c r="HN1295" s="15"/>
      <c r="HO1295" s="15"/>
      <c r="HP1295" s="15"/>
      <c r="HQ1295" s="15"/>
      <c r="HR1295" s="15"/>
      <c r="HS1295" s="15"/>
      <c r="HT1295" s="15"/>
      <c r="HU1295" s="15"/>
      <c r="HV1295" s="15"/>
      <c r="HW1295" s="15"/>
      <c r="HX1295" s="15"/>
      <c r="HY1295" s="15"/>
      <c r="HZ1295" s="15"/>
      <c r="IA1295" s="15"/>
      <c r="IB1295" s="15"/>
      <c r="IC1295" s="15"/>
      <c r="ID1295" s="15"/>
      <c r="IE1295" s="15"/>
      <c r="IF1295" s="15"/>
    </row>
    <row r="1296" s="15" customFormat="true" ht="20.1" hidden="false" customHeight="true" outlineLevel="0" collapsed="false">
      <c r="A1296" s="37" t="s">
        <v>2744</v>
      </c>
      <c r="B1296" s="12" t="s">
        <v>2703</v>
      </c>
      <c r="C1296" s="13" t="s">
        <v>2745</v>
      </c>
      <c r="D1296" s="12" t="s">
        <v>51</v>
      </c>
      <c r="E1296" s="12" t="s">
        <v>58</v>
      </c>
      <c r="F1296" s="12" t="s">
        <v>13</v>
      </c>
      <c r="G1296" s="14" t="s">
        <v>22</v>
      </c>
    </row>
    <row r="1297" s="15" customFormat="true" ht="20.1" hidden="false" customHeight="true" outlineLevel="0" collapsed="false">
      <c r="A1297" s="37" t="s">
        <v>2746</v>
      </c>
      <c r="B1297" s="12" t="s">
        <v>2703</v>
      </c>
      <c r="C1297" s="13" t="s">
        <v>2747</v>
      </c>
      <c r="D1297" s="12" t="s">
        <v>11</v>
      </c>
      <c r="E1297" s="12" t="s">
        <v>165</v>
      </c>
      <c r="F1297" s="12" t="s">
        <v>13</v>
      </c>
      <c r="G1297" s="14" t="s">
        <v>22</v>
      </c>
      <c r="H1297" s="16"/>
      <c r="I1297" s="16"/>
      <c r="J1297" s="16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6"/>
      <c r="AD1297" s="16"/>
      <c r="AE1297" s="16"/>
      <c r="AF1297" s="16"/>
      <c r="AG1297" s="16"/>
      <c r="AH1297" s="16"/>
      <c r="AI1297" s="16"/>
      <c r="AJ1297" s="16"/>
      <c r="AK1297" s="16"/>
      <c r="AL1297" s="16"/>
      <c r="AM1297" s="16"/>
      <c r="AN1297" s="16"/>
      <c r="AO1297" s="16"/>
      <c r="AP1297" s="16"/>
      <c r="AQ1297" s="16"/>
      <c r="AR1297" s="16"/>
      <c r="AS1297" s="16"/>
      <c r="AT1297" s="16"/>
      <c r="AU1297" s="16"/>
      <c r="AV1297" s="16"/>
      <c r="AW1297" s="16"/>
      <c r="AX1297" s="16"/>
      <c r="AY1297" s="16"/>
      <c r="AZ1297" s="16"/>
      <c r="BA1297" s="16"/>
      <c r="BB1297" s="16"/>
      <c r="BC1297" s="16"/>
      <c r="BD1297" s="16"/>
      <c r="BE1297" s="16"/>
      <c r="BF1297" s="16"/>
      <c r="BG1297" s="16"/>
      <c r="BH1297" s="16"/>
      <c r="BI1297" s="16"/>
      <c r="BJ1297" s="16"/>
      <c r="BK1297" s="16"/>
      <c r="BL1297" s="16"/>
      <c r="BM1297" s="16"/>
      <c r="BN1297" s="16"/>
      <c r="BO1297" s="16"/>
      <c r="BP1297" s="16"/>
      <c r="BQ1297" s="16"/>
      <c r="BR1297" s="16"/>
      <c r="BS1297" s="16"/>
      <c r="BT1297" s="16"/>
      <c r="BU1297" s="16"/>
      <c r="BV1297" s="16"/>
      <c r="BW1297" s="16"/>
      <c r="BX1297" s="16"/>
      <c r="BY1297" s="16"/>
      <c r="BZ1297" s="16"/>
      <c r="CA1297" s="16"/>
      <c r="CB1297" s="16"/>
      <c r="CC1297" s="16"/>
      <c r="CD1297" s="16"/>
      <c r="CE1297" s="16"/>
      <c r="CF1297" s="16"/>
      <c r="CG1297" s="16"/>
      <c r="CH1297" s="16"/>
      <c r="CI1297" s="16"/>
      <c r="CJ1297" s="16"/>
      <c r="CK1297" s="16"/>
      <c r="CL1297" s="16"/>
      <c r="CM1297" s="16"/>
      <c r="CN1297" s="16"/>
      <c r="CO1297" s="16"/>
      <c r="CP1297" s="16"/>
      <c r="CQ1297" s="16"/>
      <c r="CR1297" s="16"/>
      <c r="CS1297" s="16"/>
      <c r="CT1297" s="16"/>
      <c r="CU1297" s="16"/>
      <c r="CV1297" s="16"/>
      <c r="CW1297" s="16"/>
      <c r="CX1297" s="16"/>
      <c r="CY1297" s="16"/>
      <c r="CZ1297" s="16"/>
      <c r="DA1297" s="16"/>
      <c r="DB1297" s="16"/>
      <c r="DC1297" s="16"/>
      <c r="DD1297" s="16"/>
      <c r="DE1297" s="16"/>
      <c r="DF1297" s="16"/>
      <c r="DG1297" s="16"/>
      <c r="DH1297" s="16"/>
      <c r="DI1297" s="16"/>
      <c r="DJ1297" s="16"/>
      <c r="DK1297" s="16"/>
      <c r="DL1297" s="16"/>
      <c r="DM1297" s="16"/>
      <c r="DN1297" s="16"/>
      <c r="DO1297" s="16"/>
      <c r="DP1297" s="16"/>
      <c r="DQ1297" s="16"/>
      <c r="DR1297" s="16"/>
      <c r="DS1297" s="16"/>
      <c r="DT1297" s="16"/>
      <c r="DU1297" s="16"/>
      <c r="DV1297" s="16"/>
      <c r="DW1297" s="16"/>
      <c r="DX1297" s="16"/>
      <c r="DY1297" s="16"/>
      <c r="DZ1297" s="16"/>
      <c r="EA1297" s="16"/>
      <c r="EB1297" s="16"/>
      <c r="EC1297" s="16"/>
      <c r="ED1297" s="16"/>
      <c r="EE1297" s="16"/>
      <c r="EF1297" s="16"/>
      <c r="EG1297" s="16"/>
      <c r="EH1297" s="16"/>
      <c r="EI1297" s="16"/>
      <c r="EJ1297" s="16"/>
      <c r="EK1297" s="16"/>
      <c r="EL1297" s="16"/>
      <c r="EM1297" s="16"/>
      <c r="EN1297" s="16"/>
      <c r="EO1297" s="16"/>
      <c r="EP1297" s="16"/>
      <c r="EQ1297" s="16"/>
      <c r="ER1297" s="16"/>
      <c r="ES1297" s="16"/>
      <c r="ET1297" s="16"/>
      <c r="EU1297" s="16"/>
      <c r="EV1297" s="16"/>
      <c r="EW1297" s="16"/>
      <c r="EX1297" s="16"/>
      <c r="EY1297" s="16"/>
      <c r="EZ1297" s="16"/>
      <c r="FA1297" s="16"/>
      <c r="FB1297" s="16"/>
      <c r="FC1297" s="16"/>
      <c r="FD1297" s="16"/>
      <c r="FE1297" s="16"/>
      <c r="FF1297" s="16"/>
      <c r="FG1297" s="16"/>
      <c r="FH1297" s="16"/>
      <c r="FI1297" s="16"/>
      <c r="FJ1297" s="16"/>
      <c r="FK1297" s="16"/>
      <c r="FL1297" s="16"/>
      <c r="FM1297" s="16"/>
      <c r="FN1297" s="16"/>
      <c r="FO1297" s="16"/>
      <c r="FP1297" s="16"/>
      <c r="FQ1297" s="16"/>
      <c r="FR1297" s="16"/>
      <c r="FS1297" s="16"/>
      <c r="FT1297" s="16"/>
      <c r="FU1297" s="16"/>
      <c r="FV1297" s="16"/>
      <c r="FW1297" s="16"/>
      <c r="FX1297" s="16"/>
      <c r="FY1297" s="16"/>
      <c r="FZ1297" s="16"/>
      <c r="GA1297" s="16"/>
      <c r="GB1297" s="16"/>
      <c r="GC1297" s="16"/>
      <c r="GD1297" s="16"/>
      <c r="GE1297" s="16"/>
      <c r="GF1297" s="16"/>
      <c r="GG1297" s="16"/>
      <c r="GH1297" s="16"/>
      <c r="GI1297" s="16"/>
      <c r="GJ1297" s="16"/>
      <c r="GK1297" s="16"/>
      <c r="GL1297" s="16"/>
      <c r="GM1297" s="16"/>
      <c r="GN1297" s="16"/>
      <c r="GO1297" s="16"/>
      <c r="GP1297" s="16"/>
      <c r="GQ1297" s="16"/>
      <c r="GR1297" s="16"/>
      <c r="GS1297" s="16"/>
      <c r="GT1297" s="16"/>
      <c r="GU1297" s="16"/>
      <c r="GV1297" s="16"/>
      <c r="GW1297" s="16"/>
      <c r="GX1297" s="16"/>
      <c r="GY1297" s="16"/>
      <c r="GZ1297" s="16"/>
      <c r="HA1297" s="16"/>
      <c r="HB1297" s="16"/>
      <c r="HC1297" s="16"/>
      <c r="HD1297" s="16"/>
      <c r="HE1297" s="16"/>
      <c r="HF1297" s="16"/>
      <c r="HG1297" s="16"/>
      <c r="HH1297" s="16"/>
      <c r="HI1297" s="16"/>
      <c r="HJ1297" s="16"/>
      <c r="HK1297" s="16"/>
      <c r="HL1297" s="16"/>
      <c r="HM1297" s="16"/>
      <c r="HN1297" s="16"/>
      <c r="HO1297" s="16"/>
      <c r="HP1297" s="16"/>
      <c r="HQ1297" s="16"/>
      <c r="HR1297" s="16"/>
      <c r="HS1297" s="16"/>
      <c r="HT1297" s="16"/>
      <c r="HU1297" s="16"/>
      <c r="HV1297" s="16"/>
      <c r="HW1297" s="16"/>
      <c r="HX1297" s="16"/>
      <c r="HY1297" s="16"/>
      <c r="HZ1297" s="16"/>
      <c r="IA1297" s="16"/>
      <c r="IB1297" s="16"/>
      <c r="IC1297" s="16"/>
      <c r="ID1297" s="16"/>
      <c r="IE1297" s="16"/>
      <c r="IF1297" s="16"/>
    </row>
    <row r="1298" s="15" customFormat="true" ht="20.1" hidden="false" customHeight="true" outlineLevel="0" collapsed="false">
      <c r="A1298" s="37" t="s">
        <v>2748</v>
      </c>
      <c r="B1298" s="12" t="s">
        <v>2703</v>
      </c>
      <c r="C1298" s="13" t="s">
        <v>2749</v>
      </c>
      <c r="D1298" s="12" t="s">
        <v>11</v>
      </c>
      <c r="E1298" s="12" t="s">
        <v>12</v>
      </c>
      <c r="F1298" s="12" t="s">
        <v>13</v>
      </c>
      <c r="G1298" s="14" t="s">
        <v>22</v>
      </c>
    </row>
    <row r="1299" s="16" customFormat="true" ht="20.1" hidden="false" customHeight="true" outlineLevel="0" collapsed="false">
      <c r="A1299" s="37" t="s">
        <v>2750</v>
      </c>
      <c r="B1299" s="12" t="s">
        <v>2703</v>
      </c>
      <c r="C1299" s="13" t="s">
        <v>2751</v>
      </c>
      <c r="D1299" s="12" t="s">
        <v>11</v>
      </c>
      <c r="E1299" s="12" t="s">
        <v>32</v>
      </c>
      <c r="F1299" s="12" t="s">
        <v>13</v>
      </c>
      <c r="G1299" s="14" t="s">
        <v>18</v>
      </c>
    </row>
    <row r="1300" s="15" customFormat="true" ht="20.1" hidden="false" customHeight="true" outlineLevel="0" collapsed="false">
      <c r="A1300" s="37" t="s">
        <v>2752</v>
      </c>
      <c r="B1300" s="12" t="s">
        <v>2703</v>
      </c>
      <c r="C1300" s="13" t="s">
        <v>2753</v>
      </c>
      <c r="D1300" s="12" t="s">
        <v>51</v>
      </c>
      <c r="E1300" s="12" t="s">
        <v>86</v>
      </c>
      <c r="F1300" s="12" t="s">
        <v>13</v>
      </c>
      <c r="G1300" s="14" t="s">
        <v>48</v>
      </c>
    </row>
    <row r="1301" s="15" customFormat="true" ht="20.1" hidden="false" customHeight="true" outlineLevel="0" collapsed="false">
      <c r="A1301" s="37" t="s">
        <v>2754</v>
      </c>
      <c r="B1301" s="12" t="s">
        <v>2703</v>
      </c>
      <c r="C1301" s="13" t="s">
        <v>2755</v>
      </c>
      <c r="D1301" s="12" t="s">
        <v>11</v>
      </c>
      <c r="E1301" s="12" t="s">
        <v>165</v>
      </c>
      <c r="F1301" s="12" t="s">
        <v>13</v>
      </c>
      <c r="G1301" s="14" t="s">
        <v>22</v>
      </c>
    </row>
    <row r="1302" s="15" customFormat="true" ht="20.1" hidden="false" customHeight="true" outlineLevel="0" collapsed="false">
      <c r="A1302" s="37" t="s">
        <v>2756</v>
      </c>
      <c r="B1302" s="12" t="s">
        <v>2703</v>
      </c>
      <c r="C1302" s="13" t="s">
        <v>2757</v>
      </c>
      <c r="D1302" s="12" t="s">
        <v>11</v>
      </c>
      <c r="E1302" s="12" t="s">
        <v>29</v>
      </c>
      <c r="F1302" s="12" t="s">
        <v>13</v>
      </c>
      <c r="G1302" s="14" t="s">
        <v>26</v>
      </c>
    </row>
    <row r="1303" s="16" customFormat="true" ht="20.1" hidden="false" customHeight="true" outlineLevel="0" collapsed="false">
      <c r="A1303" s="37" t="s">
        <v>2758</v>
      </c>
      <c r="B1303" s="12" t="s">
        <v>2703</v>
      </c>
      <c r="C1303" s="13" t="s">
        <v>2759</v>
      </c>
      <c r="D1303" s="12" t="s">
        <v>11</v>
      </c>
      <c r="E1303" s="12" t="s">
        <v>77</v>
      </c>
      <c r="F1303" s="12" t="s">
        <v>13</v>
      </c>
      <c r="G1303" s="14" t="s">
        <v>22</v>
      </c>
    </row>
    <row r="1304" s="16" customFormat="true" ht="20.1" hidden="false" customHeight="true" outlineLevel="0" collapsed="false">
      <c r="A1304" s="37" t="s">
        <v>2760</v>
      </c>
      <c r="B1304" s="12" t="s">
        <v>2703</v>
      </c>
      <c r="C1304" s="13" t="s">
        <v>2761</v>
      </c>
      <c r="D1304" s="12" t="s">
        <v>51</v>
      </c>
      <c r="E1304" s="12" t="s">
        <v>62</v>
      </c>
      <c r="F1304" s="12" t="s">
        <v>13</v>
      </c>
      <c r="G1304" s="14" t="s">
        <v>26</v>
      </c>
      <c r="H1304" s="15"/>
      <c r="I1304" s="15"/>
      <c r="J1304" s="15"/>
      <c r="K1304" s="15"/>
      <c r="L1304" s="15"/>
      <c r="M1304" s="15"/>
      <c r="N1304" s="15"/>
      <c r="O1304" s="15"/>
      <c r="P1304" s="15"/>
      <c r="Q1304" s="15"/>
      <c r="R1304" s="15"/>
      <c r="S1304" s="15"/>
      <c r="T1304" s="15"/>
      <c r="U1304" s="15"/>
      <c r="V1304" s="15"/>
      <c r="W1304" s="15"/>
      <c r="X1304" s="15"/>
      <c r="Y1304" s="15"/>
      <c r="Z1304" s="15"/>
      <c r="AA1304" s="15"/>
      <c r="AB1304" s="15"/>
      <c r="AC1304" s="15"/>
      <c r="AD1304" s="15"/>
      <c r="AE1304" s="15"/>
      <c r="AF1304" s="15"/>
      <c r="AG1304" s="15"/>
      <c r="AH1304" s="15"/>
      <c r="AI1304" s="15"/>
      <c r="AJ1304" s="15"/>
      <c r="AK1304" s="15"/>
      <c r="AL1304" s="15"/>
      <c r="AM1304" s="15"/>
      <c r="AN1304" s="15"/>
      <c r="AO1304" s="15"/>
      <c r="AP1304" s="15"/>
      <c r="AQ1304" s="15"/>
      <c r="AR1304" s="15"/>
      <c r="AS1304" s="15"/>
      <c r="AT1304" s="15"/>
      <c r="AU1304" s="15"/>
      <c r="AV1304" s="15"/>
      <c r="AW1304" s="15"/>
      <c r="AX1304" s="15"/>
      <c r="AY1304" s="15"/>
      <c r="AZ1304" s="15"/>
      <c r="BA1304" s="15"/>
      <c r="BB1304" s="15"/>
      <c r="BC1304" s="15"/>
      <c r="BD1304" s="15"/>
      <c r="BE1304" s="15"/>
      <c r="BF1304" s="15"/>
      <c r="BG1304" s="15"/>
      <c r="BH1304" s="15"/>
      <c r="BI1304" s="15"/>
      <c r="BJ1304" s="15"/>
      <c r="BK1304" s="15"/>
      <c r="BL1304" s="15"/>
      <c r="BM1304" s="15"/>
      <c r="BN1304" s="15"/>
      <c r="BO1304" s="15"/>
      <c r="BP1304" s="15"/>
      <c r="BQ1304" s="15"/>
      <c r="BR1304" s="15"/>
      <c r="BS1304" s="15"/>
      <c r="BT1304" s="15"/>
      <c r="BU1304" s="15"/>
      <c r="BV1304" s="15"/>
      <c r="BW1304" s="15"/>
      <c r="BX1304" s="15"/>
      <c r="BY1304" s="15"/>
      <c r="BZ1304" s="15"/>
      <c r="CA1304" s="15"/>
      <c r="CB1304" s="15"/>
      <c r="CC1304" s="15"/>
      <c r="CD1304" s="15"/>
      <c r="CE1304" s="15"/>
      <c r="CF1304" s="15"/>
      <c r="CG1304" s="15"/>
      <c r="CH1304" s="15"/>
      <c r="CI1304" s="15"/>
      <c r="CJ1304" s="15"/>
      <c r="CK1304" s="15"/>
      <c r="CL1304" s="15"/>
      <c r="CM1304" s="15"/>
      <c r="CN1304" s="15"/>
      <c r="CO1304" s="15"/>
      <c r="CP1304" s="15"/>
      <c r="CQ1304" s="15"/>
      <c r="CR1304" s="15"/>
      <c r="CS1304" s="15"/>
      <c r="CT1304" s="15"/>
      <c r="CU1304" s="15"/>
      <c r="CV1304" s="15"/>
      <c r="CW1304" s="15"/>
      <c r="CX1304" s="15"/>
      <c r="CY1304" s="15"/>
      <c r="CZ1304" s="15"/>
      <c r="DA1304" s="15"/>
      <c r="DB1304" s="15"/>
      <c r="DC1304" s="15"/>
      <c r="DD1304" s="15"/>
      <c r="DE1304" s="15"/>
      <c r="DF1304" s="15"/>
      <c r="DG1304" s="15"/>
      <c r="DH1304" s="15"/>
      <c r="DI1304" s="15"/>
      <c r="DJ1304" s="15"/>
      <c r="DK1304" s="15"/>
      <c r="DL1304" s="15"/>
      <c r="DM1304" s="15"/>
      <c r="DN1304" s="15"/>
      <c r="DO1304" s="15"/>
      <c r="DP1304" s="15"/>
      <c r="DQ1304" s="15"/>
      <c r="DR1304" s="15"/>
      <c r="DS1304" s="15"/>
      <c r="DT1304" s="15"/>
      <c r="DU1304" s="15"/>
      <c r="DV1304" s="15"/>
      <c r="DW1304" s="15"/>
      <c r="DX1304" s="15"/>
      <c r="DY1304" s="15"/>
      <c r="DZ1304" s="15"/>
      <c r="EA1304" s="15"/>
      <c r="EB1304" s="15"/>
      <c r="EC1304" s="15"/>
      <c r="ED1304" s="15"/>
      <c r="EE1304" s="15"/>
      <c r="EF1304" s="15"/>
      <c r="EG1304" s="15"/>
      <c r="EH1304" s="15"/>
      <c r="EI1304" s="15"/>
      <c r="EJ1304" s="15"/>
      <c r="EK1304" s="15"/>
      <c r="EL1304" s="15"/>
      <c r="EM1304" s="15"/>
      <c r="EN1304" s="15"/>
      <c r="EO1304" s="15"/>
      <c r="EP1304" s="15"/>
      <c r="EQ1304" s="15"/>
      <c r="ER1304" s="15"/>
      <c r="ES1304" s="15"/>
      <c r="ET1304" s="15"/>
      <c r="EU1304" s="15"/>
      <c r="EV1304" s="15"/>
      <c r="EW1304" s="15"/>
      <c r="EX1304" s="15"/>
      <c r="EY1304" s="15"/>
      <c r="EZ1304" s="15"/>
      <c r="FA1304" s="15"/>
      <c r="FB1304" s="15"/>
      <c r="FC1304" s="15"/>
      <c r="FD1304" s="15"/>
      <c r="FE1304" s="15"/>
      <c r="FF1304" s="15"/>
      <c r="FG1304" s="15"/>
      <c r="FH1304" s="15"/>
      <c r="FI1304" s="15"/>
      <c r="FJ1304" s="15"/>
      <c r="FK1304" s="15"/>
      <c r="FL1304" s="15"/>
      <c r="FM1304" s="15"/>
      <c r="FN1304" s="15"/>
      <c r="FO1304" s="15"/>
      <c r="FP1304" s="15"/>
      <c r="FQ1304" s="15"/>
      <c r="FR1304" s="15"/>
      <c r="FS1304" s="15"/>
      <c r="FT1304" s="15"/>
      <c r="FU1304" s="15"/>
      <c r="FV1304" s="15"/>
      <c r="FW1304" s="15"/>
      <c r="FX1304" s="15"/>
      <c r="FY1304" s="15"/>
      <c r="FZ1304" s="15"/>
      <c r="GA1304" s="15"/>
      <c r="GB1304" s="15"/>
      <c r="GC1304" s="15"/>
      <c r="GD1304" s="15"/>
      <c r="GE1304" s="15"/>
      <c r="GF1304" s="15"/>
      <c r="GG1304" s="15"/>
      <c r="GH1304" s="15"/>
      <c r="GI1304" s="15"/>
      <c r="GJ1304" s="15"/>
      <c r="GK1304" s="15"/>
      <c r="GL1304" s="15"/>
      <c r="GM1304" s="15"/>
      <c r="GN1304" s="15"/>
      <c r="GO1304" s="15"/>
      <c r="GP1304" s="15"/>
      <c r="GQ1304" s="15"/>
      <c r="GR1304" s="15"/>
      <c r="GS1304" s="15"/>
      <c r="GT1304" s="15"/>
      <c r="GU1304" s="15"/>
      <c r="GV1304" s="15"/>
      <c r="GW1304" s="15"/>
      <c r="GX1304" s="15"/>
      <c r="GY1304" s="15"/>
      <c r="GZ1304" s="15"/>
      <c r="HA1304" s="15"/>
      <c r="HB1304" s="15"/>
      <c r="HC1304" s="15"/>
      <c r="HD1304" s="15"/>
      <c r="HE1304" s="15"/>
      <c r="HF1304" s="15"/>
      <c r="HG1304" s="15"/>
      <c r="HH1304" s="15"/>
      <c r="HI1304" s="15"/>
      <c r="HJ1304" s="15"/>
      <c r="HK1304" s="15"/>
      <c r="HL1304" s="15"/>
      <c r="HM1304" s="15"/>
      <c r="HN1304" s="15"/>
      <c r="HO1304" s="15"/>
      <c r="HP1304" s="15"/>
      <c r="HQ1304" s="15"/>
      <c r="HR1304" s="15"/>
      <c r="HS1304" s="15"/>
      <c r="HT1304" s="15"/>
      <c r="HU1304" s="15"/>
      <c r="HV1304" s="15"/>
      <c r="HW1304" s="15"/>
      <c r="HX1304" s="15"/>
      <c r="HY1304" s="15"/>
      <c r="HZ1304" s="15"/>
      <c r="IA1304" s="15"/>
      <c r="IB1304" s="15"/>
      <c r="IC1304" s="15"/>
      <c r="ID1304" s="15"/>
      <c r="IE1304" s="15"/>
      <c r="IF1304" s="15"/>
    </row>
    <row r="1305" s="15" customFormat="true" ht="20.1" hidden="false" customHeight="true" outlineLevel="0" collapsed="false">
      <c r="A1305" s="37" t="s">
        <v>2762</v>
      </c>
      <c r="B1305" s="12" t="s">
        <v>2703</v>
      </c>
      <c r="C1305" s="13" t="s">
        <v>2763</v>
      </c>
      <c r="D1305" s="12" t="s">
        <v>11</v>
      </c>
      <c r="E1305" s="12" t="s">
        <v>32</v>
      </c>
      <c r="F1305" s="12" t="s">
        <v>13</v>
      </c>
      <c r="G1305" s="14" t="s">
        <v>22</v>
      </c>
    </row>
    <row r="1306" s="16" customFormat="true" ht="20.1" hidden="false" customHeight="true" outlineLevel="0" collapsed="false">
      <c r="A1306" s="37" t="s">
        <v>2764</v>
      </c>
      <c r="B1306" s="12" t="s">
        <v>2703</v>
      </c>
      <c r="C1306" s="13" t="s">
        <v>2765</v>
      </c>
      <c r="D1306" s="12" t="s">
        <v>11</v>
      </c>
      <c r="E1306" s="12" t="s">
        <v>456</v>
      </c>
      <c r="F1306" s="12" t="s">
        <v>13</v>
      </c>
      <c r="G1306" s="14" t="s">
        <v>231</v>
      </c>
      <c r="H1306" s="15"/>
      <c r="I1306" s="15"/>
      <c r="J1306" s="15"/>
      <c r="K1306" s="15"/>
      <c r="L1306" s="15"/>
      <c r="M1306" s="15"/>
      <c r="N1306" s="15"/>
      <c r="O1306" s="15"/>
      <c r="P1306" s="15"/>
      <c r="Q1306" s="15"/>
      <c r="R1306" s="15"/>
      <c r="S1306" s="15"/>
      <c r="T1306" s="15"/>
      <c r="U1306" s="15"/>
      <c r="V1306" s="15"/>
      <c r="W1306" s="15"/>
      <c r="X1306" s="15"/>
      <c r="Y1306" s="15"/>
      <c r="Z1306" s="15"/>
      <c r="AA1306" s="15"/>
      <c r="AB1306" s="15"/>
      <c r="AC1306" s="15"/>
      <c r="AD1306" s="15"/>
      <c r="AE1306" s="15"/>
      <c r="AF1306" s="15"/>
      <c r="AG1306" s="15"/>
      <c r="AH1306" s="15"/>
      <c r="AI1306" s="15"/>
      <c r="AJ1306" s="15"/>
      <c r="AK1306" s="15"/>
      <c r="AL1306" s="15"/>
      <c r="AM1306" s="15"/>
      <c r="AN1306" s="15"/>
      <c r="AO1306" s="15"/>
      <c r="AP1306" s="15"/>
      <c r="AQ1306" s="15"/>
      <c r="AR1306" s="15"/>
      <c r="AS1306" s="15"/>
      <c r="AT1306" s="15"/>
      <c r="AU1306" s="15"/>
      <c r="AV1306" s="15"/>
      <c r="AW1306" s="15"/>
      <c r="AX1306" s="15"/>
      <c r="AY1306" s="15"/>
      <c r="AZ1306" s="15"/>
      <c r="BA1306" s="15"/>
      <c r="BB1306" s="15"/>
      <c r="BC1306" s="15"/>
      <c r="BD1306" s="15"/>
      <c r="BE1306" s="15"/>
      <c r="BF1306" s="15"/>
      <c r="BG1306" s="15"/>
      <c r="BH1306" s="15"/>
      <c r="BI1306" s="15"/>
      <c r="BJ1306" s="15"/>
      <c r="BK1306" s="15"/>
      <c r="BL1306" s="15"/>
      <c r="BM1306" s="15"/>
      <c r="BN1306" s="15"/>
      <c r="BO1306" s="15"/>
      <c r="BP1306" s="15"/>
      <c r="BQ1306" s="15"/>
      <c r="BR1306" s="15"/>
      <c r="BS1306" s="15"/>
      <c r="BT1306" s="15"/>
      <c r="BU1306" s="15"/>
      <c r="BV1306" s="15"/>
      <c r="BW1306" s="15"/>
      <c r="BX1306" s="15"/>
      <c r="BY1306" s="15"/>
      <c r="BZ1306" s="15"/>
      <c r="CA1306" s="15"/>
      <c r="CB1306" s="15"/>
      <c r="CC1306" s="15"/>
      <c r="CD1306" s="15"/>
      <c r="CE1306" s="15"/>
      <c r="CF1306" s="15"/>
      <c r="CG1306" s="15"/>
      <c r="CH1306" s="15"/>
      <c r="CI1306" s="15"/>
      <c r="CJ1306" s="15"/>
      <c r="CK1306" s="15"/>
      <c r="CL1306" s="15"/>
      <c r="CM1306" s="15"/>
      <c r="CN1306" s="15"/>
      <c r="CO1306" s="15"/>
      <c r="CP1306" s="15"/>
      <c r="CQ1306" s="15"/>
      <c r="CR1306" s="15"/>
      <c r="CS1306" s="15"/>
      <c r="CT1306" s="15"/>
      <c r="CU1306" s="15"/>
      <c r="CV1306" s="15"/>
      <c r="CW1306" s="15"/>
      <c r="CX1306" s="15"/>
      <c r="CY1306" s="15"/>
      <c r="CZ1306" s="15"/>
      <c r="DA1306" s="15"/>
      <c r="DB1306" s="15"/>
      <c r="DC1306" s="15"/>
      <c r="DD1306" s="15"/>
      <c r="DE1306" s="15"/>
      <c r="DF1306" s="15"/>
      <c r="DG1306" s="15"/>
      <c r="DH1306" s="15"/>
      <c r="DI1306" s="15"/>
      <c r="DJ1306" s="15"/>
      <c r="DK1306" s="15"/>
      <c r="DL1306" s="15"/>
      <c r="DM1306" s="15"/>
      <c r="DN1306" s="15"/>
      <c r="DO1306" s="15"/>
      <c r="DP1306" s="15"/>
      <c r="DQ1306" s="15"/>
      <c r="DR1306" s="15"/>
      <c r="DS1306" s="15"/>
      <c r="DT1306" s="15"/>
      <c r="DU1306" s="15"/>
      <c r="DV1306" s="15"/>
      <c r="DW1306" s="15"/>
      <c r="DX1306" s="15"/>
      <c r="DY1306" s="15"/>
      <c r="DZ1306" s="15"/>
      <c r="EA1306" s="15"/>
      <c r="EB1306" s="15"/>
      <c r="EC1306" s="15"/>
      <c r="ED1306" s="15"/>
      <c r="EE1306" s="15"/>
      <c r="EF1306" s="15"/>
      <c r="EG1306" s="15"/>
      <c r="EH1306" s="15"/>
      <c r="EI1306" s="15"/>
      <c r="EJ1306" s="15"/>
      <c r="EK1306" s="15"/>
      <c r="EL1306" s="15"/>
      <c r="EM1306" s="15"/>
      <c r="EN1306" s="15"/>
      <c r="EO1306" s="15"/>
      <c r="EP1306" s="15"/>
      <c r="EQ1306" s="15"/>
      <c r="ER1306" s="15"/>
      <c r="ES1306" s="15"/>
      <c r="ET1306" s="15"/>
      <c r="EU1306" s="15"/>
      <c r="EV1306" s="15"/>
      <c r="EW1306" s="15"/>
      <c r="EX1306" s="15"/>
      <c r="EY1306" s="15"/>
      <c r="EZ1306" s="15"/>
      <c r="FA1306" s="15"/>
      <c r="FB1306" s="15"/>
      <c r="FC1306" s="15"/>
      <c r="FD1306" s="15"/>
      <c r="FE1306" s="15"/>
      <c r="FF1306" s="15"/>
      <c r="FG1306" s="15"/>
      <c r="FH1306" s="15"/>
      <c r="FI1306" s="15"/>
      <c r="FJ1306" s="15"/>
      <c r="FK1306" s="15"/>
      <c r="FL1306" s="15"/>
      <c r="FM1306" s="15"/>
      <c r="FN1306" s="15"/>
      <c r="FO1306" s="15"/>
      <c r="FP1306" s="15"/>
      <c r="FQ1306" s="15"/>
      <c r="FR1306" s="15"/>
      <c r="FS1306" s="15"/>
      <c r="FT1306" s="15"/>
      <c r="FU1306" s="15"/>
      <c r="FV1306" s="15"/>
      <c r="FW1306" s="15"/>
      <c r="FX1306" s="15"/>
      <c r="FY1306" s="15"/>
      <c r="FZ1306" s="15"/>
      <c r="GA1306" s="15"/>
      <c r="GB1306" s="15"/>
      <c r="GC1306" s="15"/>
      <c r="GD1306" s="15"/>
      <c r="GE1306" s="15"/>
      <c r="GF1306" s="15"/>
      <c r="GG1306" s="15"/>
      <c r="GH1306" s="15"/>
      <c r="GI1306" s="15"/>
      <c r="GJ1306" s="15"/>
      <c r="GK1306" s="15"/>
      <c r="GL1306" s="15"/>
      <c r="GM1306" s="15"/>
      <c r="GN1306" s="15"/>
      <c r="GO1306" s="15"/>
      <c r="GP1306" s="15"/>
      <c r="GQ1306" s="15"/>
      <c r="GR1306" s="15"/>
      <c r="GS1306" s="15"/>
      <c r="GT1306" s="15"/>
      <c r="GU1306" s="15"/>
      <c r="GV1306" s="15"/>
      <c r="GW1306" s="15"/>
      <c r="GX1306" s="15"/>
      <c r="GY1306" s="15"/>
      <c r="GZ1306" s="15"/>
      <c r="HA1306" s="15"/>
      <c r="HB1306" s="15"/>
      <c r="HC1306" s="15"/>
      <c r="HD1306" s="15"/>
      <c r="HE1306" s="15"/>
      <c r="HF1306" s="15"/>
      <c r="HG1306" s="15"/>
      <c r="HH1306" s="15"/>
      <c r="HI1306" s="15"/>
      <c r="HJ1306" s="15"/>
      <c r="HK1306" s="15"/>
      <c r="HL1306" s="15"/>
      <c r="HM1306" s="15"/>
      <c r="HN1306" s="15"/>
      <c r="HO1306" s="15"/>
      <c r="HP1306" s="15"/>
      <c r="HQ1306" s="15"/>
      <c r="HR1306" s="15"/>
      <c r="HS1306" s="15"/>
      <c r="HT1306" s="15"/>
      <c r="HU1306" s="15"/>
      <c r="HV1306" s="15"/>
      <c r="HW1306" s="15"/>
      <c r="HX1306" s="15"/>
      <c r="HY1306" s="15"/>
      <c r="HZ1306" s="15"/>
      <c r="IA1306" s="15"/>
      <c r="IB1306" s="15"/>
      <c r="IC1306" s="15"/>
      <c r="ID1306" s="15"/>
      <c r="IE1306" s="15"/>
      <c r="IF1306" s="15"/>
    </row>
    <row r="1307" s="16" customFormat="true" ht="20.1" hidden="false" customHeight="true" outlineLevel="0" collapsed="false">
      <c r="A1307" s="37" t="s">
        <v>2766</v>
      </c>
      <c r="B1307" s="12" t="s">
        <v>2703</v>
      </c>
      <c r="C1307" s="13" t="s">
        <v>726</v>
      </c>
      <c r="D1307" s="12" t="s">
        <v>11</v>
      </c>
      <c r="E1307" s="12" t="s">
        <v>100</v>
      </c>
      <c r="F1307" s="12" t="s">
        <v>13</v>
      </c>
      <c r="G1307" s="14" t="s">
        <v>68</v>
      </c>
    </row>
    <row r="1308" s="16" customFormat="true" ht="20.1" hidden="false" customHeight="true" outlineLevel="0" collapsed="false">
      <c r="A1308" s="37" t="s">
        <v>2767</v>
      </c>
      <c r="B1308" s="12" t="s">
        <v>2703</v>
      </c>
      <c r="C1308" s="13" t="s">
        <v>2768</v>
      </c>
      <c r="D1308" s="12" t="s">
        <v>11</v>
      </c>
      <c r="E1308" s="12" t="s">
        <v>124</v>
      </c>
      <c r="F1308" s="12" t="s">
        <v>33</v>
      </c>
      <c r="G1308" s="14" t="s">
        <v>22</v>
      </c>
    </row>
    <row r="1309" s="15" customFormat="true" ht="20.1" hidden="false" customHeight="true" outlineLevel="0" collapsed="false">
      <c r="A1309" s="37" t="s">
        <v>2769</v>
      </c>
      <c r="B1309" s="12" t="s">
        <v>2703</v>
      </c>
      <c r="C1309" s="13" t="s">
        <v>2770</v>
      </c>
      <c r="D1309" s="12" t="s">
        <v>11</v>
      </c>
      <c r="E1309" s="12" t="s">
        <v>77</v>
      </c>
      <c r="F1309" s="12" t="s">
        <v>13</v>
      </c>
      <c r="G1309" s="14" t="s">
        <v>22</v>
      </c>
    </row>
    <row r="1310" s="16" customFormat="true" ht="20.1" hidden="false" customHeight="true" outlineLevel="0" collapsed="false">
      <c r="A1310" s="37" t="s">
        <v>2771</v>
      </c>
      <c r="B1310" s="12" t="s">
        <v>2703</v>
      </c>
      <c r="C1310" s="13" t="s">
        <v>2772</v>
      </c>
      <c r="D1310" s="12" t="s">
        <v>11</v>
      </c>
      <c r="E1310" s="12" t="s">
        <v>145</v>
      </c>
      <c r="F1310" s="12" t="s">
        <v>13</v>
      </c>
      <c r="G1310" s="14" t="s">
        <v>2773</v>
      </c>
    </row>
    <row r="1311" s="16" customFormat="true" ht="20.1" hidden="false" customHeight="true" outlineLevel="0" collapsed="false">
      <c r="A1311" s="37" t="s">
        <v>2774</v>
      </c>
      <c r="B1311" s="12" t="s">
        <v>2703</v>
      </c>
      <c r="C1311" s="13" t="s">
        <v>2775</v>
      </c>
      <c r="D1311" s="12" t="s">
        <v>11</v>
      </c>
      <c r="E1311" s="12" t="s">
        <v>32</v>
      </c>
      <c r="F1311" s="12" t="s">
        <v>13</v>
      </c>
      <c r="G1311" s="14" t="s">
        <v>18</v>
      </c>
    </row>
    <row r="1312" s="16" customFormat="true" ht="20.1" hidden="false" customHeight="true" outlineLevel="0" collapsed="false">
      <c r="A1312" s="37" t="s">
        <v>2776</v>
      </c>
      <c r="B1312" s="12" t="s">
        <v>2703</v>
      </c>
      <c r="C1312" s="13" t="s">
        <v>2777</v>
      </c>
      <c r="D1312" s="12" t="s">
        <v>11</v>
      </c>
      <c r="E1312" s="12" t="s">
        <v>86</v>
      </c>
      <c r="F1312" s="12" t="s">
        <v>13</v>
      </c>
      <c r="G1312" s="14" t="s">
        <v>68</v>
      </c>
    </row>
    <row r="1313" s="16" customFormat="true" ht="20.1" hidden="false" customHeight="true" outlineLevel="0" collapsed="false">
      <c r="A1313" s="37" t="s">
        <v>2778</v>
      </c>
      <c r="B1313" s="12" t="s">
        <v>2703</v>
      </c>
      <c r="C1313" s="13" t="s">
        <v>2779</v>
      </c>
      <c r="D1313" s="12" t="s">
        <v>51</v>
      </c>
      <c r="E1313" s="12" t="s">
        <v>100</v>
      </c>
      <c r="F1313" s="12" t="s">
        <v>13</v>
      </c>
      <c r="G1313" s="14" t="s">
        <v>68</v>
      </c>
      <c r="H1313" s="15"/>
      <c r="I1313" s="15"/>
      <c r="J1313" s="15"/>
      <c r="K1313" s="15"/>
      <c r="L1313" s="15"/>
      <c r="M1313" s="15"/>
      <c r="N1313" s="15"/>
      <c r="O1313" s="15"/>
      <c r="P1313" s="15"/>
      <c r="Q1313" s="15"/>
      <c r="R1313" s="15"/>
      <c r="S1313" s="15"/>
      <c r="T1313" s="15"/>
      <c r="U1313" s="15"/>
      <c r="V1313" s="15"/>
      <c r="W1313" s="15"/>
      <c r="X1313" s="15"/>
      <c r="Y1313" s="15"/>
      <c r="Z1313" s="15"/>
      <c r="AA1313" s="15"/>
      <c r="AB1313" s="15"/>
      <c r="AC1313" s="15"/>
      <c r="AD1313" s="15"/>
      <c r="AE1313" s="15"/>
      <c r="AF1313" s="15"/>
      <c r="AG1313" s="15"/>
      <c r="AH1313" s="15"/>
      <c r="AI1313" s="15"/>
      <c r="AJ1313" s="15"/>
      <c r="AK1313" s="15"/>
      <c r="AL1313" s="15"/>
      <c r="AM1313" s="15"/>
      <c r="AN1313" s="15"/>
      <c r="AO1313" s="15"/>
      <c r="AP1313" s="15"/>
      <c r="AQ1313" s="15"/>
      <c r="AR1313" s="15"/>
      <c r="AS1313" s="15"/>
      <c r="AT1313" s="15"/>
      <c r="AU1313" s="15"/>
      <c r="AV1313" s="15"/>
      <c r="AW1313" s="15"/>
      <c r="AX1313" s="15"/>
      <c r="AY1313" s="15"/>
      <c r="AZ1313" s="15"/>
      <c r="BA1313" s="15"/>
      <c r="BB1313" s="15"/>
      <c r="BC1313" s="15"/>
      <c r="BD1313" s="15"/>
      <c r="BE1313" s="15"/>
      <c r="BF1313" s="15"/>
      <c r="BG1313" s="15"/>
      <c r="BH1313" s="15"/>
      <c r="BI1313" s="15"/>
      <c r="BJ1313" s="15"/>
      <c r="BK1313" s="15"/>
      <c r="BL1313" s="15"/>
      <c r="BM1313" s="15"/>
      <c r="BN1313" s="15"/>
      <c r="BO1313" s="15"/>
      <c r="BP1313" s="15"/>
      <c r="BQ1313" s="15"/>
      <c r="BR1313" s="15"/>
      <c r="BS1313" s="15"/>
      <c r="BT1313" s="15"/>
      <c r="BU1313" s="15"/>
      <c r="BV1313" s="15"/>
      <c r="BW1313" s="15"/>
      <c r="BX1313" s="15"/>
      <c r="BY1313" s="15"/>
      <c r="BZ1313" s="15"/>
      <c r="CA1313" s="15"/>
      <c r="CB1313" s="15"/>
      <c r="CC1313" s="15"/>
      <c r="CD1313" s="15"/>
      <c r="CE1313" s="15"/>
      <c r="CF1313" s="15"/>
      <c r="CG1313" s="15"/>
      <c r="CH1313" s="15"/>
      <c r="CI1313" s="15"/>
      <c r="CJ1313" s="15"/>
      <c r="CK1313" s="15"/>
      <c r="CL1313" s="15"/>
      <c r="CM1313" s="15"/>
      <c r="CN1313" s="15"/>
      <c r="CO1313" s="15"/>
      <c r="CP1313" s="15"/>
      <c r="CQ1313" s="15"/>
      <c r="CR1313" s="15"/>
      <c r="CS1313" s="15"/>
      <c r="CT1313" s="15"/>
      <c r="CU1313" s="15"/>
      <c r="CV1313" s="15"/>
      <c r="CW1313" s="15"/>
      <c r="CX1313" s="15"/>
      <c r="CY1313" s="15"/>
      <c r="CZ1313" s="15"/>
      <c r="DA1313" s="15"/>
      <c r="DB1313" s="15"/>
      <c r="DC1313" s="15"/>
      <c r="DD1313" s="15"/>
      <c r="DE1313" s="15"/>
      <c r="DF1313" s="15"/>
      <c r="DG1313" s="15"/>
      <c r="DH1313" s="15"/>
      <c r="DI1313" s="15"/>
      <c r="DJ1313" s="15"/>
      <c r="DK1313" s="15"/>
      <c r="DL1313" s="15"/>
      <c r="DM1313" s="15"/>
      <c r="DN1313" s="15"/>
      <c r="DO1313" s="15"/>
      <c r="DP1313" s="15"/>
      <c r="DQ1313" s="15"/>
      <c r="DR1313" s="15"/>
      <c r="DS1313" s="15"/>
      <c r="DT1313" s="15"/>
      <c r="DU1313" s="15"/>
      <c r="DV1313" s="15"/>
      <c r="DW1313" s="15"/>
      <c r="DX1313" s="15"/>
      <c r="DY1313" s="15"/>
      <c r="DZ1313" s="15"/>
      <c r="EA1313" s="15"/>
      <c r="EB1313" s="15"/>
      <c r="EC1313" s="15"/>
      <c r="ED1313" s="15"/>
      <c r="EE1313" s="15"/>
      <c r="EF1313" s="15"/>
      <c r="EG1313" s="15"/>
      <c r="EH1313" s="15"/>
      <c r="EI1313" s="15"/>
      <c r="EJ1313" s="15"/>
      <c r="EK1313" s="15"/>
      <c r="EL1313" s="15"/>
      <c r="EM1313" s="15"/>
      <c r="EN1313" s="15"/>
      <c r="EO1313" s="15"/>
      <c r="EP1313" s="15"/>
      <c r="EQ1313" s="15"/>
      <c r="ER1313" s="15"/>
      <c r="ES1313" s="15"/>
      <c r="ET1313" s="15"/>
      <c r="EU1313" s="15"/>
      <c r="EV1313" s="15"/>
      <c r="EW1313" s="15"/>
      <c r="EX1313" s="15"/>
      <c r="EY1313" s="15"/>
      <c r="EZ1313" s="15"/>
      <c r="FA1313" s="15"/>
      <c r="FB1313" s="15"/>
      <c r="FC1313" s="15"/>
      <c r="FD1313" s="15"/>
      <c r="FE1313" s="15"/>
      <c r="FF1313" s="15"/>
      <c r="FG1313" s="15"/>
      <c r="FH1313" s="15"/>
      <c r="FI1313" s="15"/>
      <c r="FJ1313" s="15"/>
      <c r="FK1313" s="15"/>
      <c r="FL1313" s="15"/>
      <c r="FM1313" s="15"/>
      <c r="FN1313" s="15"/>
      <c r="FO1313" s="15"/>
      <c r="FP1313" s="15"/>
      <c r="FQ1313" s="15"/>
      <c r="FR1313" s="15"/>
      <c r="FS1313" s="15"/>
      <c r="FT1313" s="15"/>
      <c r="FU1313" s="15"/>
      <c r="FV1313" s="15"/>
      <c r="FW1313" s="15"/>
      <c r="FX1313" s="15"/>
      <c r="FY1313" s="15"/>
      <c r="FZ1313" s="15"/>
      <c r="GA1313" s="15"/>
      <c r="GB1313" s="15"/>
      <c r="GC1313" s="15"/>
      <c r="GD1313" s="15"/>
      <c r="GE1313" s="15"/>
      <c r="GF1313" s="15"/>
      <c r="GG1313" s="15"/>
      <c r="GH1313" s="15"/>
      <c r="GI1313" s="15"/>
      <c r="GJ1313" s="15"/>
      <c r="GK1313" s="15"/>
      <c r="GL1313" s="15"/>
      <c r="GM1313" s="15"/>
      <c r="GN1313" s="15"/>
      <c r="GO1313" s="15"/>
      <c r="GP1313" s="15"/>
      <c r="GQ1313" s="15"/>
      <c r="GR1313" s="15"/>
      <c r="GS1313" s="15"/>
      <c r="GT1313" s="15"/>
      <c r="GU1313" s="15"/>
      <c r="GV1313" s="15"/>
      <c r="GW1313" s="15"/>
      <c r="GX1313" s="15"/>
      <c r="GY1313" s="15"/>
      <c r="GZ1313" s="15"/>
      <c r="HA1313" s="15"/>
      <c r="HB1313" s="15"/>
      <c r="HC1313" s="15"/>
      <c r="HD1313" s="15"/>
      <c r="HE1313" s="15"/>
      <c r="HF1313" s="15"/>
      <c r="HG1313" s="15"/>
      <c r="HH1313" s="15"/>
      <c r="HI1313" s="15"/>
      <c r="HJ1313" s="15"/>
      <c r="HK1313" s="15"/>
      <c r="HL1313" s="15"/>
      <c r="HM1313" s="15"/>
      <c r="HN1313" s="15"/>
      <c r="HO1313" s="15"/>
      <c r="HP1313" s="15"/>
      <c r="HQ1313" s="15"/>
      <c r="HR1313" s="15"/>
      <c r="HS1313" s="15"/>
      <c r="HT1313" s="15"/>
      <c r="HU1313" s="15"/>
      <c r="HV1313" s="15"/>
      <c r="HW1313" s="15"/>
      <c r="HX1313" s="15"/>
      <c r="HY1313" s="15"/>
      <c r="HZ1313" s="15"/>
      <c r="IA1313" s="15"/>
      <c r="IB1313" s="15"/>
      <c r="IC1313" s="15"/>
      <c r="ID1313" s="15"/>
      <c r="IE1313" s="15"/>
      <c r="IF1313" s="15"/>
    </row>
    <row r="1314" s="15" customFormat="true" ht="20.1" hidden="false" customHeight="true" outlineLevel="0" collapsed="false">
      <c r="A1314" s="37" t="s">
        <v>2780</v>
      </c>
      <c r="B1314" s="12" t="s">
        <v>2703</v>
      </c>
      <c r="C1314" s="13" t="s">
        <v>2781</v>
      </c>
      <c r="D1314" s="12" t="s">
        <v>11</v>
      </c>
      <c r="E1314" s="12" t="s">
        <v>32</v>
      </c>
      <c r="F1314" s="12" t="s">
        <v>13</v>
      </c>
      <c r="G1314" s="14" t="s">
        <v>18</v>
      </c>
      <c r="H1314" s="16"/>
      <c r="I1314" s="16"/>
      <c r="J1314" s="16"/>
      <c r="K1314" s="16"/>
      <c r="L1314" s="16"/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  <c r="Z1314" s="16"/>
      <c r="AA1314" s="16"/>
      <c r="AB1314" s="16"/>
      <c r="AC1314" s="16"/>
      <c r="AD1314" s="16"/>
      <c r="AE1314" s="16"/>
      <c r="AF1314" s="16"/>
      <c r="AG1314" s="16"/>
      <c r="AH1314" s="16"/>
      <c r="AI1314" s="16"/>
      <c r="AJ1314" s="16"/>
      <c r="AK1314" s="16"/>
      <c r="AL1314" s="16"/>
      <c r="AM1314" s="16"/>
      <c r="AN1314" s="16"/>
      <c r="AO1314" s="16"/>
      <c r="AP1314" s="16"/>
      <c r="AQ1314" s="16"/>
      <c r="AR1314" s="16"/>
      <c r="AS1314" s="16"/>
      <c r="AT1314" s="16"/>
      <c r="AU1314" s="16"/>
      <c r="AV1314" s="16"/>
      <c r="AW1314" s="16"/>
      <c r="AX1314" s="16"/>
      <c r="AY1314" s="16"/>
      <c r="AZ1314" s="16"/>
      <c r="BA1314" s="16"/>
      <c r="BB1314" s="16"/>
      <c r="BC1314" s="16"/>
      <c r="BD1314" s="16"/>
      <c r="BE1314" s="16"/>
      <c r="BF1314" s="16"/>
      <c r="BG1314" s="16"/>
      <c r="BH1314" s="16"/>
      <c r="BI1314" s="16"/>
      <c r="BJ1314" s="16"/>
      <c r="BK1314" s="16"/>
      <c r="BL1314" s="16"/>
      <c r="BM1314" s="16"/>
      <c r="BN1314" s="16"/>
      <c r="BO1314" s="16"/>
      <c r="BP1314" s="16"/>
      <c r="BQ1314" s="16"/>
      <c r="BR1314" s="16"/>
      <c r="BS1314" s="16"/>
      <c r="BT1314" s="16"/>
      <c r="BU1314" s="16"/>
      <c r="BV1314" s="16"/>
      <c r="BW1314" s="16"/>
      <c r="BX1314" s="16"/>
      <c r="BY1314" s="16"/>
      <c r="BZ1314" s="16"/>
      <c r="CA1314" s="16"/>
      <c r="CB1314" s="16"/>
      <c r="CC1314" s="16"/>
      <c r="CD1314" s="16"/>
      <c r="CE1314" s="16"/>
      <c r="CF1314" s="16"/>
      <c r="CG1314" s="16"/>
      <c r="CH1314" s="16"/>
      <c r="CI1314" s="16"/>
      <c r="CJ1314" s="16"/>
      <c r="CK1314" s="16"/>
      <c r="CL1314" s="16"/>
      <c r="CM1314" s="16"/>
      <c r="CN1314" s="16"/>
      <c r="CO1314" s="16"/>
      <c r="CP1314" s="16"/>
      <c r="CQ1314" s="16"/>
      <c r="CR1314" s="16"/>
      <c r="CS1314" s="16"/>
      <c r="CT1314" s="16"/>
      <c r="CU1314" s="16"/>
      <c r="CV1314" s="16"/>
      <c r="CW1314" s="16"/>
      <c r="CX1314" s="16"/>
      <c r="CY1314" s="16"/>
      <c r="CZ1314" s="16"/>
      <c r="DA1314" s="16"/>
      <c r="DB1314" s="16"/>
      <c r="DC1314" s="16"/>
      <c r="DD1314" s="16"/>
      <c r="DE1314" s="16"/>
      <c r="DF1314" s="16"/>
      <c r="DG1314" s="16"/>
      <c r="DH1314" s="16"/>
      <c r="DI1314" s="16"/>
      <c r="DJ1314" s="16"/>
      <c r="DK1314" s="16"/>
      <c r="DL1314" s="16"/>
      <c r="DM1314" s="16"/>
      <c r="DN1314" s="16"/>
      <c r="DO1314" s="16"/>
      <c r="DP1314" s="16"/>
      <c r="DQ1314" s="16"/>
      <c r="DR1314" s="16"/>
      <c r="DS1314" s="16"/>
      <c r="DT1314" s="16"/>
      <c r="DU1314" s="16"/>
      <c r="DV1314" s="16"/>
      <c r="DW1314" s="16"/>
      <c r="DX1314" s="16"/>
      <c r="DY1314" s="16"/>
      <c r="DZ1314" s="16"/>
      <c r="EA1314" s="16"/>
      <c r="EB1314" s="16"/>
      <c r="EC1314" s="16"/>
      <c r="ED1314" s="16"/>
      <c r="EE1314" s="16"/>
      <c r="EF1314" s="16"/>
      <c r="EG1314" s="16"/>
      <c r="EH1314" s="16"/>
      <c r="EI1314" s="16"/>
      <c r="EJ1314" s="16"/>
      <c r="EK1314" s="16"/>
      <c r="EL1314" s="16"/>
      <c r="EM1314" s="16"/>
      <c r="EN1314" s="16"/>
      <c r="EO1314" s="16"/>
      <c r="EP1314" s="16"/>
      <c r="EQ1314" s="16"/>
      <c r="ER1314" s="16"/>
      <c r="ES1314" s="16"/>
      <c r="ET1314" s="16"/>
      <c r="EU1314" s="16"/>
      <c r="EV1314" s="16"/>
      <c r="EW1314" s="16"/>
      <c r="EX1314" s="16"/>
      <c r="EY1314" s="16"/>
      <c r="EZ1314" s="16"/>
      <c r="FA1314" s="16"/>
      <c r="FB1314" s="16"/>
      <c r="FC1314" s="16"/>
      <c r="FD1314" s="16"/>
      <c r="FE1314" s="16"/>
      <c r="FF1314" s="16"/>
      <c r="FG1314" s="16"/>
      <c r="FH1314" s="16"/>
      <c r="FI1314" s="16"/>
      <c r="FJ1314" s="16"/>
      <c r="FK1314" s="16"/>
      <c r="FL1314" s="16"/>
      <c r="FM1314" s="16"/>
      <c r="FN1314" s="16"/>
      <c r="FO1314" s="16"/>
      <c r="FP1314" s="16"/>
      <c r="FQ1314" s="16"/>
      <c r="FR1314" s="16"/>
      <c r="FS1314" s="16"/>
      <c r="FT1314" s="16"/>
      <c r="FU1314" s="16"/>
      <c r="FV1314" s="16"/>
      <c r="FW1314" s="16"/>
      <c r="FX1314" s="16"/>
      <c r="FY1314" s="16"/>
      <c r="FZ1314" s="16"/>
      <c r="GA1314" s="16"/>
      <c r="GB1314" s="16"/>
      <c r="GC1314" s="16"/>
      <c r="GD1314" s="16"/>
      <c r="GE1314" s="16"/>
      <c r="GF1314" s="16"/>
      <c r="GG1314" s="16"/>
      <c r="GH1314" s="16"/>
      <c r="GI1314" s="16"/>
      <c r="GJ1314" s="16"/>
      <c r="GK1314" s="16"/>
      <c r="GL1314" s="16"/>
      <c r="GM1314" s="16"/>
      <c r="GN1314" s="16"/>
      <c r="GO1314" s="16"/>
      <c r="GP1314" s="16"/>
      <c r="GQ1314" s="16"/>
      <c r="GR1314" s="16"/>
      <c r="GS1314" s="16"/>
      <c r="GT1314" s="16"/>
      <c r="GU1314" s="16"/>
      <c r="GV1314" s="16"/>
      <c r="GW1314" s="16"/>
      <c r="GX1314" s="16"/>
      <c r="GY1314" s="16"/>
      <c r="GZ1314" s="16"/>
      <c r="HA1314" s="16"/>
      <c r="HB1314" s="16"/>
      <c r="HC1314" s="16"/>
      <c r="HD1314" s="16"/>
      <c r="HE1314" s="16"/>
      <c r="HF1314" s="16"/>
      <c r="HG1314" s="16"/>
      <c r="HH1314" s="16"/>
      <c r="HI1314" s="16"/>
      <c r="HJ1314" s="16"/>
      <c r="HK1314" s="16"/>
      <c r="HL1314" s="16"/>
      <c r="HM1314" s="16"/>
      <c r="HN1314" s="16"/>
      <c r="HO1314" s="16"/>
      <c r="HP1314" s="16"/>
      <c r="HQ1314" s="16"/>
      <c r="HR1314" s="16"/>
      <c r="HS1314" s="16"/>
      <c r="HT1314" s="16"/>
      <c r="HU1314" s="16"/>
      <c r="HV1314" s="16"/>
      <c r="HW1314" s="16"/>
      <c r="HX1314" s="16"/>
      <c r="HY1314" s="16"/>
      <c r="HZ1314" s="16"/>
      <c r="IA1314" s="16"/>
      <c r="IB1314" s="16"/>
      <c r="IC1314" s="16"/>
      <c r="ID1314" s="16"/>
      <c r="IE1314" s="16"/>
      <c r="IF1314" s="16"/>
    </row>
    <row r="1315" s="16" customFormat="true" ht="20.1" hidden="false" customHeight="true" outlineLevel="0" collapsed="false">
      <c r="A1315" s="37" t="s">
        <v>2782</v>
      </c>
      <c r="B1315" s="12" t="s">
        <v>2703</v>
      </c>
      <c r="C1315" s="13" t="s">
        <v>2783</v>
      </c>
      <c r="D1315" s="12" t="s">
        <v>51</v>
      </c>
      <c r="E1315" s="12" t="s">
        <v>186</v>
      </c>
      <c r="F1315" s="12" t="s">
        <v>13</v>
      </c>
      <c r="G1315" s="14" t="s">
        <v>18</v>
      </c>
    </row>
    <row r="1316" s="16" customFormat="true" ht="20.1" hidden="false" customHeight="true" outlineLevel="0" collapsed="false">
      <c r="A1316" s="37" t="s">
        <v>2784</v>
      </c>
      <c r="B1316" s="12" t="s">
        <v>2703</v>
      </c>
      <c r="C1316" s="13" t="s">
        <v>2785</v>
      </c>
      <c r="D1316" s="12" t="s">
        <v>51</v>
      </c>
      <c r="E1316" s="12" t="s">
        <v>186</v>
      </c>
      <c r="F1316" s="12" t="s">
        <v>13</v>
      </c>
      <c r="G1316" s="14" t="s">
        <v>41</v>
      </c>
    </row>
    <row r="1317" s="15" customFormat="true" ht="20.1" hidden="false" customHeight="true" outlineLevel="0" collapsed="false">
      <c r="A1317" s="37" t="s">
        <v>2786</v>
      </c>
      <c r="B1317" s="12" t="s">
        <v>2703</v>
      </c>
      <c r="C1317" s="13" t="s">
        <v>2787</v>
      </c>
      <c r="D1317" s="12" t="s">
        <v>11</v>
      </c>
      <c r="E1317" s="12" t="s">
        <v>12</v>
      </c>
      <c r="F1317" s="12" t="s">
        <v>13</v>
      </c>
      <c r="G1317" s="14" t="s">
        <v>22</v>
      </c>
      <c r="H1317" s="16"/>
      <c r="I1317" s="16"/>
      <c r="J1317" s="16"/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6"/>
      <c r="AD1317" s="16"/>
      <c r="AE1317" s="16"/>
      <c r="AF1317" s="16"/>
      <c r="AG1317" s="16"/>
      <c r="AH1317" s="16"/>
      <c r="AI1317" s="16"/>
      <c r="AJ1317" s="16"/>
      <c r="AK1317" s="16"/>
      <c r="AL1317" s="16"/>
      <c r="AM1317" s="16"/>
      <c r="AN1317" s="16"/>
      <c r="AO1317" s="16"/>
      <c r="AP1317" s="16"/>
      <c r="AQ1317" s="16"/>
      <c r="AR1317" s="16"/>
      <c r="AS1317" s="16"/>
      <c r="AT1317" s="16"/>
      <c r="AU1317" s="16"/>
      <c r="AV1317" s="16"/>
      <c r="AW1317" s="16"/>
      <c r="AX1317" s="16"/>
      <c r="AY1317" s="16"/>
      <c r="AZ1317" s="16"/>
      <c r="BA1317" s="16"/>
      <c r="BB1317" s="16"/>
      <c r="BC1317" s="16"/>
      <c r="BD1317" s="16"/>
      <c r="BE1317" s="16"/>
      <c r="BF1317" s="16"/>
      <c r="BG1317" s="16"/>
      <c r="BH1317" s="16"/>
      <c r="BI1317" s="16"/>
      <c r="BJ1317" s="16"/>
      <c r="BK1317" s="16"/>
      <c r="BL1317" s="16"/>
      <c r="BM1317" s="16"/>
      <c r="BN1317" s="16"/>
      <c r="BO1317" s="16"/>
      <c r="BP1317" s="16"/>
      <c r="BQ1317" s="16"/>
      <c r="BR1317" s="16"/>
      <c r="BS1317" s="16"/>
      <c r="BT1317" s="16"/>
      <c r="BU1317" s="16"/>
      <c r="BV1317" s="16"/>
      <c r="BW1317" s="16"/>
      <c r="BX1317" s="16"/>
      <c r="BY1317" s="16"/>
      <c r="BZ1317" s="16"/>
      <c r="CA1317" s="16"/>
      <c r="CB1317" s="16"/>
      <c r="CC1317" s="16"/>
      <c r="CD1317" s="16"/>
      <c r="CE1317" s="16"/>
      <c r="CF1317" s="16"/>
      <c r="CG1317" s="16"/>
      <c r="CH1317" s="16"/>
      <c r="CI1317" s="16"/>
      <c r="CJ1317" s="16"/>
      <c r="CK1317" s="16"/>
      <c r="CL1317" s="16"/>
      <c r="CM1317" s="16"/>
      <c r="CN1317" s="16"/>
      <c r="CO1317" s="16"/>
      <c r="CP1317" s="16"/>
      <c r="CQ1317" s="16"/>
      <c r="CR1317" s="16"/>
      <c r="CS1317" s="16"/>
      <c r="CT1317" s="16"/>
      <c r="CU1317" s="16"/>
      <c r="CV1317" s="16"/>
      <c r="CW1317" s="16"/>
      <c r="CX1317" s="16"/>
      <c r="CY1317" s="16"/>
      <c r="CZ1317" s="16"/>
      <c r="DA1317" s="16"/>
      <c r="DB1317" s="16"/>
      <c r="DC1317" s="16"/>
      <c r="DD1317" s="16"/>
      <c r="DE1317" s="16"/>
      <c r="DF1317" s="16"/>
      <c r="DG1317" s="16"/>
      <c r="DH1317" s="16"/>
      <c r="DI1317" s="16"/>
      <c r="DJ1317" s="16"/>
      <c r="DK1317" s="16"/>
      <c r="DL1317" s="16"/>
      <c r="DM1317" s="16"/>
      <c r="DN1317" s="16"/>
      <c r="DO1317" s="16"/>
      <c r="DP1317" s="16"/>
      <c r="DQ1317" s="16"/>
      <c r="DR1317" s="16"/>
      <c r="DS1317" s="16"/>
      <c r="DT1317" s="16"/>
      <c r="DU1317" s="16"/>
      <c r="DV1317" s="16"/>
      <c r="DW1317" s="16"/>
      <c r="DX1317" s="16"/>
      <c r="DY1317" s="16"/>
      <c r="DZ1317" s="16"/>
      <c r="EA1317" s="16"/>
      <c r="EB1317" s="16"/>
      <c r="EC1317" s="16"/>
      <c r="ED1317" s="16"/>
      <c r="EE1317" s="16"/>
      <c r="EF1317" s="16"/>
      <c r="EG1317" s="16"/>
      <c r="EH1317" s="16"/>
      <c r="EI1317" s="16"/>
      <c r="EJ1317" s="16"/>
      <c r="EK1317" s="16"/>
      <c r="EL1317" s="16"/>
      <c r="EM1317" s="16"/>
      <c r="EN1317" s="16"/>
      <c r="EO1317" s="16"/>
      <c r="EP1317" s="16"/>
      <c r="EQ1317" s="16"/>
      <c r="ER1317" s="16"/>
      <c r="ES1317" s="16"/>
      <c r="ET1317" s="16"/>
      <c r="EU1317" s="16"/>
      <c r="EV1317" s="16"/>
      <c r="EW1317" s="16"/>
      <c r="EX1317" s="16"/>
      <c r="EY1317" s="16"/>
      <c r="EZ1317" s="16"/>
      <c r="FA1317" s="16"/>
      <c r="FB1317" s="16"/>
      <c r="FC1317" s="16"/>
      <c r="FD1317" s="16"/>
      <c r="FE1317" s="16"/>
      <c r="FF1317" s="16"/>
      <c r="FG1317" s="16"/>
      <c r="FH1317" s="16"/>
      <c r="FI1317" s="16"/>
      <c r="FJ1317" s="16"/>
      <c r="FK1317" s="16"/>
      <c r="FL1317" s="16"/>
      <c r="FM1317" s="16"/>
      <c r="FN1317" s="16"/>
      <c r="FO1317" s="16"/>
      <c r="FP1317" s="16"/>
      <c r="FQ1317" s="16"/>
      <c r="FR1317" s="16"/>
      <c r="FS1317" s="16"/>
      <c r="FT1317" s="16"/>
      <c r="FU1317" s="16"/>
      <c r="FV1317" s="16"/>
      <c r="FW1317" s="16"/>
      <c r="FX1317" s="16"/>
      <c r="FY1317" s="16"/>
      <c r="FZ1317" s="16"/>
      <c r="GA1317" s="16"/>
      <c r="GB1317" s="16"/>
      <c r="GC1317" s="16"/>
      <c r="GD1317" s="16"/>
      <c r="GE1317" s="16"/>
      <c r="GF1317" s="16"/>
      <c r="GG1317" s="16"/>
      <c r="GH1317" s="16"/>
      <c r="GI1317" s="16"/>
      <c r="GJ1317" s="16"/>
      <c r="GK1317" s="16"/>
      <c r="GL1317" s="16"/>
      <c r="GM1317" s="16"/>
      <c r="GN1317" s="16"/>
      <c r="GO1317" s="16"/>
      <c r="GP1317" s="16"/>
      <c r="GQ1317" s="16"/>
      <c r="GR1317" s="16"/>
      <c r="GS1317" s="16"/>
      <c r="GT1317" s="16"/>
      <c r="GU1317" s="16"/>
      <c r="GV1317" s="16"/>
      <c r="GW1317" s="16"/>
      <c r="GX1317" s="16"/>
      <c r="GY1317" s="16"/>
      <c r="GZ1317" s="16"/>
      <c r="HA1317" s="16"/>
      <c r="HB1317" s="16"/>
      <c r="HC1317" s="16"/>
      <c r="HD1317" s="16"/>
      <c r="HE1317" s="16"/>
      <c r="HF1317" s="16"/>
      <c r="HG1317" s="16"/>
      <c r="HH1317" s="16"/>
      <c r="HI1317" s="16"/>
      <c r="HJ1317" s="16"/>
      <c r="HK1317" s="16"/>
      <c r="HL1317" s="16"/>
      <c r="HM1317" s="16"/>
      <c r="HN1317" s="16"/>
      <c r="HO1317" s="16"/>
      <c r="HP1317" s="16"/>
      <c r="HQ1317" s="16"/>
      <c r="HR1317" s="16"/>
      <c r="HS1317" s="16"/>
      <c r="HT1317" s="16"/>
      <c r="HU1317" s="16"/>
      <c r="HV1317" s="16"/>
      <c r="HW1317" s="16"/>
      <c r="HX1317" s="16"/>
      <c r="HY1317" s="16"/>
      <c r="HZ1317" s="16"/>
      <c r="IA1317" s="16"/>
      <c r="IB1317" s="16"/>
      <c r="IC1317" s="16"/>
      <c r="ID1317" s="16"/>
      <c r="IE1317" s="16"/>
      <c r="IF1317" s="16"/>
    </row>
    <row r="1318" s="15" customFormat="true" ht="20.1" hidden="false" customHeight="true" outlineLevel="0" collapsed="false">
      <c r="A1318" s="37" t="s">
        <v>2788</v>
      </c>
      <c r="B1318" s="12" t="s">
        <v>2703</v>
      </c>
      <c r="C1318" s="13" t="s">
        <v>2789</v>
      </c>
      <c r="D1318" s="12" t="s">
        <v>51</v>
      </c>
      <c r="E1318" s="12" t="s">
        <v>77</v>
      </c>
      <c r="F1318" s="12" t="s">
        <v>13</v>
      </c>
      <c r="G1318" s="14" t="s">
        <v>22</v>
      </c>
    </row>
    <row r="1319" s="15" customFormat="true" ht="20.1" hidden="false" customHeight="true" outlineLevel="0" collapsed="false">
      <c r="A1319" s="37" t="s">
        <v>2790</v>
      </c>
      <c r="B1319" s="12" t="s">
        <v>2703</v>
      </c>
      <c r="C1319" s="13" t="s">
        <v>2791</v>
      </c>
      <c r="D1319" s="12" t="s">
        <v>51</v>
      </c>
      <c r="E1319" s="12" t="s">
        <v>77</v>
      </c>
      <c r="F1319" s="12" t="s">
        <v>13</v>
      </c>
      <c r="G1319" s="14" t="s">
        <v>22</v>
      </c>
      <c r="H1319" s="16"/>
      <c r="I1319" s="16"/>
      <c r="J1319" s="16"/>
      <c r="K1319" s="16"/>
      <c r="L1319" s="16"/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  <c r="Z1319" s="16"/>
      <c r="AA1319" s="16"/>
      <c r="AB1319" s="16"/>
      <c r="AC1319" s="16"/>
      <c r="AD1319" s="16"/>
      <c r="AE1319" s="16"/>
      <c r="AF1319" s="16"/>
      <c r="AG1319" s="16"/>
      <c r="AH1319" s="16"/>
      <c r="AI1319" s="16"/>
      <c r="AJ1319" s="16"/>
      <c r="AK1319" s="16"/>
      <c r="AL1319" s="16"/>
      <c r="AM1319" s="16"/>
      <c r="AN1319" s="16"/>
      <c r="AO1319" s="16"/>
      <c r="AP1319" s="16"/>
      <c r="AQ1319" s="16"/>
      <c r="AR1319" s="16"/>
      <c r="AS1319" s="16"/>
      <c r="AT1319" s="16"/>
      <c r="AU1319" s="16"/>
      <c r="AV1319" s="16"/>
      <c r="AW1319" s="16"/>
      <c r="AX1319" s="16"/>
      <c r="AY1319" s="16"/>
      <c r="AZ1319" s="16"/>
      <c r="BA1319" s="16"/>
      <c r="BB1319" s="16"/>
      <c r="BC1319" s="16"/>
      <c r="BD1319" s="16"/>
      <c r="BE1319" s="16"/>
      <c r="BF1319" s="16"/>
      <c r="BG1319" s="16"/>
      <c r="BH1319" s="16"/>
      <c r="BI1319" s="16"/>
      <c r="BJ1319" s="16"/>
      <c r="BK1319" s="16"/>
      <c r="BL1319" s="16"/>
      <c r="BM1319" s="16"/>
      <c r="BN1319" s="16"/>
      <c r="BO1319" s="16"/>
      <c r="BP1319" s="16"/>
      <c r="BQ1319" s="16"/>
      <c r="BR1319" s="16"/>
      <c r="BS1319" s="16"/>
      <c r="BT1319" s="16"/>
      <c r="BU1319" s="16"/>
      <c r="BV1319" s="16"/>
      <c r="BW1319" s="16"/>
      <c r="BX1319" s="16"/>
      <c r="BY1319" s="16"/>
      <c r="BZ1319" s="16"/>
      <c r="CA1319" s="16"/>
      <c r="CB1319" s="16"/>
      <c r="CC1319" s="16"/>
      <c r="CD1319" s="16"/>
      <c r="CE1319" s="16"/>
      <c r="CF1319" s="16"/>
      <c r="CG1319" s="16"/>
      <c r="CH1319" s="16"/>
      <c r="CI1319" s="16"/>
      <c r="CJ1319" s="16"/>
      <c r="CK1319" s="16"/>
      <c r="CL1319" s="16"/>
      <c r="CM1319" s="16"/>
      <c r="CN1319" s="16"/>
      <c r="CO1319" s="16"/>
      <c r="CP1319" s="16"/>
      <c r="CQ1319" s="16"/>
      <c r="CR1319" s="16"/>
      <c r="CS1319" s="16"/>
      <c r="CT1319" s="16"/>
      <c r="CU1319" s="16"/>
      <c r="CV1319" s="16"/>
      <c r="CW1319" s="16"/>
      <c r="CX1319" s="16"/>
      <c r="CY1319" s="16"/>
      <c r="CZ1319" s="16"/>
      <c r="DA1319" s="16"/>
      <c r="DB1319" s="16"/>
      <c r="DC1319" s="16"/>
      <c r="DD1319" s="16"/>
      <c r="DE1319" s="16"/>
      <c r="DF1319" s="16"/>
      <c r="DG1319" s="16"/>
      <c r="DH1319" s="16"/>
      <c r="DI1319" s="16"/>
      <c r="DJ1319" s="16"/>
      <c r="DK1319" s="16"/>
      <c r="DL1319" s="16"/>
      <c r="DM1319" s="16"/>
      <c r="DN1319" s="16"/>
      <c r="DO1319" s="16"/>
      <c r="DP1319" s="16"/>
      <c r="DQ1319" s="16"/>
      <c r="DR1319" s="16"/>
      <c r="DS1319" s="16"/>
      <c r="DT1319" s="16"/>
      <c r="DU1319" s="16"/>
      <c r="DV1319" s="16"/>
      <c r="DW1319" s="16"/>
      <c r="DX1319" s="16"/>
      <c r="DY1319" s="16"/>
      <c r="DZ1319" s="16"/>
      <c r="EA1319" s="16"/>
      <c r="EB1319" s="16"/>
      <c r="EC1319" s="16"/>
      <c r="ED1319" s="16"/>
      <c r="EE1319" s="16"/>
      <c r="EF1319" s="16"/>
      <c r="EG1319" s="16"/>
      <c r="EH1319" s="16"/>
      <c r="EI1319" s="16"/>
      <c r="EJ1319" s="16"/>
      <c r="EK1319" s="16"/>
      <c r="EL1319" s="16"/>
      <c r="EM1319" s="16"/>
      <c r="EN1319" s="16"/>
      <c r="EO1319" s="16"/>
      <c r="EP1319" s="16"/>
      <c r="EQ1319" s="16"/>
      <c r="ER1319" s="16"/>
      <c r="ES1319" s="16"/>
      <c r="ET1319" s="16"/>
      <c r="EU1319" s="16"/>
      <c r="EV1319" s="16"/>
      <c r="EW1319" s="16"/>
      <c r="EX1319" s="16"/>
      <c r="EY1319" s="16"/>
      <c r="EZ1319" s="16"/>
      <c r="FA1319" s="16"/>
      <c r="FB1319" s="16"/>
      <c r="FC1319" s="16"/>
      <c r="FD1319" s="16"/>
      <c r="FE1319" s="16"/>
      <c r="FF1319" s="16"/>
      <c r="FG1319" s="16"/>
      <c r="FH1319" s="16"/>
      <c r="FI1319" s="16"/>
      <c r="FJ1319" s="16"/>
      <c r="FK1319" s="16"/>
      <c r="FL1319" s="16"/>
      <c r="FM1319" s="16"/>
      <c r="FN1319" s="16"/>
      <c r="FO1319" s="16"/>
      <c r="FP1319" s="16"/>
      <c r="FQ1319" s="16"/>
      <c r="FR1319" s="16"/>
      <c r="FS1319" s="16"/>
      <c r="FT1319" s="16"/>
      <c r="FU1319" s="16"/>
      <c r="FV1319" s="16"/>
      <c r="FW1319" s="16"/>
      <c r="FX1319" s="16"/>
      <c r="FY1319" s="16"/>
      <c r="FZ1319" s="16"/>
      <c r="GA1319" s="16"/>
      <c r="GB1319" s="16"/>
      <c r="GC1319" s="16"/>
      <c r="GD1319" s="16"/>
      <c r="GE1319" s="16"/>
      <c r="GF1319" s="16"/>
      <c r="GG1319" s="16"/>
      <c r="GH1319" s="16"/>
      <c r="GI1319" s="16"/>
      <c r="GJ1319" s="16"/>
      <c r="GK1319" s="16"/>
      <c r="GL1319" s="16"/>
      <c r="GM1319" s="16"/>
      <c r="GN1319" s="16"/>
      <c r="GO1319" s="16"/>
      <c r="GP1319" s="16"/>
      <c r="GQ1319" s="16"/>
      <c r="GR1319" s="16"/>
      <c r="GS1319" s="16"/>
      <c r="GT1319" s="16"/>
      <c r="GU1319" s="16"/>
      <c r="GV1319" s="16"/>
      <c r="GW1319" s="16"/>
      <c r="GX1319" s="16"/>
      <c r="GY1319" s="16"/>
      <c r="GZ1319" s="16"/>
      <c r="HA1319" s="16"/>
      <c r="HB1319" s="16"/>
      <c r="HC1319" s="16"/>
      <c r="HD1319" s="16"/>
      <c r="HE1319" s="16"/>
      <c r="HF1319" s="16"/>
      <c r="HG1319" s="16"/>
      <c r="HH1319" s="16"/>
      <c r="HI1319" s="16"/>
      <c r="HJ1319" s="16"/>
      <c r="HK1319" s="16"/>
      <c r="HL1319" s="16"/>
      <c r="HM1319" s="16"/>
      <c r="HN1319" s="16"/>
      <c r="HO1319" s="16"/>
      <c r="HP1319" s="16"/>
      <c r="HQ1319" s="16"/>
      <c r="HR1319" s="16"/>
      <c r="HS1319" s="16"/>
      <c r="HT1319" s="16"/>
      <c r="HU1319" s="16"/>
      <c r="HV1319" s="16"/>
      <c r="HW1319" s="16"/>
      <c r="HX1319" s="16"/>
      <c r="HY1319" s="16"/>
      <c r="HZ1319" s="16"/>
      <c r="IA1319" s="16"/>
      <c r="IB1319" s="16"/>
      <c r="IC1319" s="16"/>
      <c r="ID1319" s="16"/>
      <c r="IE1319" s="16"/>
      <c r="IF1319" s="16"/>
    </row>
    <row r="1320" s="16" customFormat="true" ht="20.1" hidden="false" customHeight="true" outlineLevel="0" collapsed="false">
      <c r="A1320" s="37" t="s">
        <v>2792</v>
      </c>
      <c r="B1320" s="12" t="s">
        <v>2703</v>
      </c>
      <c r="C1320" s="13" t="s">
        <v>2793</v>
      </c>
      <c r="D1320" s="12" t="s">
        <v>11</v>
      </c>
      <c r="E1320" s="12" t="s">
        <v>12</v>
      </c>
      <c r="F1320" s="12" t="s">
        <v>13</v>
      </c>
      <c r="G1320" s="14" t="s">
        <v>18</v>
      </c>
    </row>
    <row r="1321" s="16" customFormat="true" ht="20.1" hidden="false" customHeight="true" outlineLevel="0" collapsed="false">
      <c r="A1321" s="37" t="s">
        <v>2794</v>
      </c>
      <c r="B1321" s="12" t="s">
        <v>2703</v>
      </c>
      <c r="C1321" s="13" t="s">
        <v>2795</v>
      </c>
      <c r="D1321" s="12" t="s">
        <v>11</v>
      </c>
      <c r="E1321" s="12" t="s">
        <v>165</v>
      </c>
      <c r="F1321" s="12" t="s">
        <v>13</v>
      </c>
      <c r="G1321" s="14" t="s">
        <v>18</v>
      </c>
      <c r="H1321" s="15"/>
      <c r="I1321" s="15"/>
      <c r="J1321" s="15"/>
      <c r="K1321" s="15"/>
      <c r="L1321" s="15"/>
      <c r="M1321" s="15"/>
      <c r="N1321" s="15"/>
      <c r="O1321" s="15"/>
      <c r="P1321" s="15"/>
      <c r="Q1321" s="15"/>
      <c r="R1321" s="15"/>
      <c r="S1321" s="15"/>
      <c r="T1321" s="15"/>
      <c r="U1321" s="15"/>
      <c r="V1321" s="15"/>
      <c r="W1321" s="15"/>
      <c r="X1321" s="15"/>
      <c r="Y1321" s="15"/>
      <c r="Z1321" s="15"/>
      <c r="AA1321" s="15"/>
      <c r="AB1321" s="15"/>
      <c r="AC1321" s="15"/>
      <c r="AD1321" s="15"/>
      <c r="AE1321" s="15"/>
      <c r="AF1321" s="15"/>
      <c r="AG1321" s="15"/>
      <c r="AH1321" s="15"/>
      <c r="AI1321" s="15"/>
      <c r="AJ1321" s="15"/>
      <c r="AK1321" s="15"/>
      <c r="AL1321" s="15"/>
      <c r="AM1321" s="15"/>
      <c r="AN1321" s="15"/>
      <c r="AO1321" s="15"/>
      <c r="AP1321" s="15"/>
      <c r="AQ1321" s="15"/>
      <c r="AR1321" s="15"/>
      <c r="AS1321" s="15"/>
      <c r="AT1321" s="15"/>
      <c r="AU1321" s="15"/>
      <c r="AV1321" s="15"/>
      <c r="AW1321" s="15"/>
      <c r="AX1321" s="15"/>
      <c r="AY1321" s="15"/>
      <c r="AZ1321" s="15"/>
      <c r="BA1321" s="15"/>
      <c r="BB1321" s="15"/>
      <c r="BC1321" s="15"/>
      <c r="BD1321" s="15"/>
      <c r="BE1321" s="15"/>
      <c r="BF1321" s="15"/>
      <c r="BG1321" s="15"/>
      <c r="BH1321" s="15"/>
      <c r="BI1321" s="15"/>
      <c r="BJ1321" s="15"/>
      <c r="BK1321" s="15"/>
      <c r="BL1321" s="15"/>
      <c r="BM1321" s="15"/>
      <c r="BN1321" s="15"/>
      <c r="BO1321" s="15"/>
      <c r="BP1321" s="15"/>
      <c r="BQ1321" s="15"/>
      <c r="BR1321" s="15"/>
      <c r="BS1321" s="15"/>
      <c r="BT1321" s="15"/>
      <c r="BU1321" s="15"/>
      <c r="BV1321" s="15"/>
      <c r="BW1321" s="15"/>
      <c r="BX1321" s="15"/>
      <c r="BY1321" s="15"/>
      <c r="BZ1321" s="15"/>
      <c r="CA1321" s="15"/>
      <c r="CB1321" s="15"/>
      <c r="CC1321" s="15"/>
      <c r="CD1321" s="15"/>
      <c r="CE1321" s="15"/>
      <c r="CF1321" s="15"/>
      <c r="CG1321" s="15"/>
      <c r="CH1321" s="15"/>
      <c r="CI1321" s="15"/>
      <c r="CJ1321" s="15"/>
      <c r="CK1321" s="15"/>
      <c r="CL1321" s="15"/>
      <c r="CM1321" s="15"/>
      <c r="CN1321" s="15"/>
      <c r="CO1321" s="15"/>
      <c r="CP1321" s="15"/>
      <c r="CQ1321" s="15"/>
      <c r="CR1321" s="15"/>
      <c r="CS1321" s="15"/>
      <c r="CT1321" s="15"/>
      <c r="CU1321" s="15"/>
      <c r="CV1321" s="15"/>
      <c r="CW1321" s="15"/>
      <c r="CX1321" s="15"/>
      <c r="CY1321" s="15"/>
      <c r="CZ1321" s="15"/>
      <c r="DA1321" s="15"/>
      <c r="DB1321" s="15"/>
      <c r="DC1321" s="15"/>
      <c r="DD1321" s="15"/>
      <c r="DE1321" s="15"/>
      <c r="DF1321" s="15"/>
      <c r="DG1321" s="15"/>
      <c r="DH1321" s="15"/>
      <c r="DI1321" s="15"/>
      <c r="DJ1321" s="15"/>
      <c r="DK1321" s="15"/>
      <c r="DL1321" s="15"/>
      <c r="DM1321" s="15"/>
      <c r="DN1321" s="15"/>
      <c r="DO1321" s="15"/>
      <c r="DP1321" s="15"/>
      <c r="DQ1321" s="15"/>
      <c r="DR1321" s="15"/>
      <c r="DS1321" s="15"/>
      <c r="DT1321" s="15"/>
      <c r="DU1321" s="15"/>
      <c r="DV1321" s="15"/>
      <c r="DW1321" s="15"/>
      <c r="DX1321" s="15"/>
      <c r="DY1321" s="15"/>
      <c r="DZ1321" s="15"/>
      <c r="EA1321" s="15"/>
      <c r="EB1321" s="15"/>
      <c r="EC1321" s="15"/>
      <c r="ED1321" s="15"/>
      <c r="EE1321" s="15"/>
      <c r="EF1321" s="15"/>
      <c r="EG1321" s="15"/>
      <c r="EH1321" s="15"/>
      <c r="EI1321" s="15"/>
      <c r="EJ1321" s="15"/>
      <c r="EK1321" s="15"/>
      <c r="EL1321" s="15"/>
      <c r="EM1321" s="15"/>
      <c r="EN1321" s="15"/>
      <c r="EO1321" s="15"/>
      <c r="EP1321" s="15"/>
      <c r="EQ1321" s="15"/>
      <c r="ER1321" s="15"/>
      <c r="ES1321" s="15"/>
      <c r="ET1321" s="15"/>
      <c r="EU1321" s="15"/>
      <c r="EV1321" s="15"/>
      <c r="EW1321" s="15"/>
      <c r="EX1321" s="15"/>
      <c r="EY1321" s="15"/>
      <c r="EZ1321" s="15"/>
      <c r="FA1321" s="15"/>
      <c r="FB1321" s="15"/>
      <c r="FC1321" s="15"/>
      <c r="FD1321" s="15"/>
      <c r="FE1321" s="15"/>
      <c r="FF1321" s="15"/>
      <c r="FG1321" s="15"/>
      <c r="FH1321" s="15"/>
      <c r="FI1321" s="15"/>
      <c r="FJ1321" s="15"/>
      <c r="FK1321" s="15"/>
      <c r="FL1321" s="15"/>
      <c r="FM1321" s="15"/>
      <c r="FN1321" s="15"/>
      <c r="FO1321" s="15"/>
      <c r="FP1321" s="15"/>
      <c r="FQ1321" s="15"/>
      <c r="FR1321" s="15"/>
      <c r="FS1321" s="15"/>
      <c r="FT1321" s="15"/>
      <c r="FU1321" s="15"/>
      <c r="FV1321" s="15"/>
      <c r="FW1321" s="15"/>
      <c r="FX1321" s="15"/>
      <c r="FY1321" s="15"/>
      <c r="FZ1321" s="15"/>
      <c r="GA1321" s="15"/>
      <c r="GB1321" s="15"/>
      <c r="GC1321" s="15"/>
      <c r="GD1321" s="15"/>
      <c r="GE1321" s="15"/>
      <c r="GF1321" s="15"/>
      <c r="GG1321" s="15"/>
      <c r="GH1321" s="15"/>
      <c r="GI1321" s="15"/>
      <c r="GJ1321" s="15"/>
      <c r="GK1321" s="15"/>
      <c r="GL1321" s="15"/>
      <c r="GM1321" s="15"/>
      <c r="GN1321" s="15"/>
      <c r="GO1321" s="15"/>
      <c r="GP1321" s="15"/>
      <c r="GQ1321" s="15"/>
      <c r="GR1321" s="15"/>
      <c r="GS1321" s="15"/>
      <c r="GT1321" s="15"/>
      <c r="GU1321" s="15"/>
      <c r="GV1321" s="15"/>
      <c r="GW1321" s="15"/>
      <c r="GX1321" s="15"/>
      <c r="GY1321" s="15"/>
      <c r="GZ1321" s="15"/>
      <c r="HA1321" s="15"/>
      <c r="HB1321" s="15"/>
      <c r="HC1321" s="15"/>
      <c r="HD1321" s="15"/>
      <c r="HE1321" s="15"/>
      <c r="HF1321" s="15"/>
      <c r="HG1321" s="15"/>
      <c r="HH1321" s="15"/>
      <c r="HI1321" s="15"/>
      <c r="HJ1321" s="15"/>
      <c r="HK1321" s="15"/>
      <c r="HL1321" s="15"/>
      <c r="HM1321" s="15"/>
      <c r="HN1321" s="15"/>
      <c r="HO1321" s="15"/>
      <c r="HP1321" s="15"/>
      <c r="HQ1321" s="15"/>
      <c r="HR1321" s="15"/>
      <c r="HS1321" s="15"/>
      <c r="HT1321" s="15"/>
      <c r="HU1321" s="15"/>
      <c r="HV1321" s="15"/>
      <c r="HW1321" s="15"/>
      <c r="HX1321" s="15"/>
      <c r="HY1321" s="15"/>
      <c r="HZ1321" s="15"/>
      <c r="IA1321" s="15"/>
      <c r="IB1321" s="15"/>
      <c r="IC1321" s="15"/>
      <c r="ID1321" s="15"/>
      <c r="IE1321" s="15"/>
      <c r="IF1321" s="15"/>
    </row>
    <row r="1322" s="15" customFormat="true" ht="20.1" hidden="false" customHeight="true" outlineLevel="0" collapsed="false">
      <c r="A1322" s="37" t="s">
        <v>2796</v>
      </c>
      <c r="B1322" s="12" t="s">
        <v>2703</v>
      </c>
      <c r="C1322" s="13" t="s">
        <v>2797</v>
      </c>
      <c r="D1322" s="12" t="s">
        <v>11</v>
      </c>
      <c r="E1322" s="12" t="s">
        <v>2798</v>
      </c>
      <c r="F1322" s="12" t="s">
        <v>13</v>
      </c>
      <c r="G1322" s="14" t="s">
        <v>22</v>
      </c>
    </row>
    <row r="1323" s="15" customFormat="true" ht="20.1" hidden="false" customHeight="true" outlineLevel="0" collapsed="false">
      <c r="A1323" s="37" t="s">
        <v>2799</v>
      </c>
      <c r="B1323" s="12" t="s">
        <v>2703</v>
      </c>
      <c r="C1323" s="13" t="s">
        <v>2800</v>
      </c>
      <c r="D1323" s="12" t="s">
        <v>11</v>
      </c>
      <c r="E1323" s="12" t="s">
        <v>2801</v>
      </c>
      <c r="F1323" s="12" t="s">
        <v>40</v>
      </c>
      <c r="G1323" s="14" t="s">
        <v>26</v>
      </c>
    </row>
    <row r="1324" s="16" customFormat="true" ht="20.1" hidden="false" customHeight="true" outlineLevel="0" collapsed="false">
      <c r="A1324" s="37" t="s">
        <v>2802</v>
      </c>
      <c r="B1324" s="12" t="s">
        <v>2703</v>
      </c>
      <c r="C1324" s="13" t="s">
        <v>2803</v>
      </c>
      <c r="D1324" s="12" t="s">
        <v>11</v>
      </c>
      <c r="E1324" s="12" t="s">
        <v>100</v>
      </c>
      <c r="F1324" s="12" t="s">
        <v>13</v>
      </c>
      <c r="G1324" s="14" t="s">
        <v>22</v>
      </c>
    </row>
    <row r="1325" s="15" customFormat="true" ht="20.1" hidden="false" customHeight="true" outlineLevel="0" collapsed="false">
      <c r="A1325" s="37" t="s">
        <v>2804</v>
      </c>
      <c r="B1325" s="12" t="s">
        <v>2703</v>
      </c>
      <c r="C1325" s="13" t="s">
        <v>2805</v>
      </c>
      <c r="D1325" s="12" t="s">
        <v>51</v>
      </c>
      <c r="E1325" s="12" t="s">
        <v>62</v>
      </c>
      <c r="F1325" s="12" t="s">
        <v>13</v>
      </c>
      <c r="G1325" s="14" t="s">
        <v>18</v>
      </c>
      <c r="H1325" s="16"/>
      <c r="I1325" s="16"/>
      <c r="J1325" s="16"/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  <c r="AB1325" s="16"/>
      <c r="AC1325" s="16"/>
      <c r="AD1325" s="16"/>
      <c r="AE1325" s="16"/>
      <c r="AF1325" s="16"/>
      <c r="AG1325" s="16"/>
      <c r="AH1325" s="16"/>
      <c r="AI1325" s="16"/>
      <c r="AJ1325" s="16"/>
      <c r="AK1325" s="16"/>
      <c r="AL1325" s="16"/>
      <c r="AM1325" s="16"/>
      <c r="AN1325" s="16"/>
      <c r="AO1325" s="16"/>
      <c r="AP1325" s="16"/>
      <c r="AQ1325" s="16"/>
      <c r="AR1325" s="16"/>
      <c r="AS1325" s="16"/>
      <c r="AT1325" s="16"/>
      <c r="AU1325" s="16"/>
      <c r="AV1325" s="16"/>
      <c r="AW1325" s="16"/>
      <c r="AX1325" s="16"/>
      <c r="AY1325" s="16"/>
      <c r="AZ1325" s="16"/>
      <c r="BA1325" s="16"/>
      <c r="BB1325" s="16"/>
      <c r="BC1325" s="16"/>
      <c r="BD1325" s="16"/>
      <c r="BE1325" s="16"/>
      <c r="BF1325" s="16"/>
      <c r="BG1325" s="16"/>
      <c r="BH1325" s="16"/>
      <c r="BI1325" s="16"/>
      <c r="BJ1325" s="16"/>
      <c r="BK1325" s="16"/>
      <c r="BL1325" s="16"/>
      <c r="BM1325" s="16"/>
      <c r="BN1325" s="16"/>
      <c r="BO1325" s="16"/>
      <c r="BP1325" s="16"/>
      <c r="BQ1325" s="16"/>
      <c r="BR1325" s="16"/>
      <c r="BS1325" s="16"/>
      <c r="BT1325" s="16"/>
      <c r="BU1325" s="16"/>
      <c r="BV1325" s="16"/>
      <c r="BW1325" s="16"/>
      <c r="BX1325" s="16"/>
      <c r="BY1325" s="16"/>
      <c r="BZ1325" s="16"/>
      <c r="CA1325" s="16"/>
      <c r="CB1325" s="16"/>
      <c r="CC1325" s="16"/>
      <c r="CD1325" s="16"/>
      <c r="CE1325" s="16"/>
      <c r="CF1325" s="16"/>
      <c r="CG1325" s="16"/>
      <c r="CH1325" s="16"/>
      <c r="CI1325" s="16"/>
      <c r="CJ1325" s="16"/>
      <c r="CK1325" s="16"/>
      <c r="CL1325" s="16"/>
      <c r="CM1325" s="16"/>
      <c r="CN1325" s="16"/>
      <c r="CO1325" s="16"/>
      <c r="CP1325" s="16"/>
      <c r="CQ1325" s="16"/>
      <c r="CR1325" s="16"/>
      <c r="CS1325" s="16"/>
      <c r="CT1325" s="16"/>
      <c r="CU1325" s="16"/>
      <c r="CV1325" s="16"/>
      <c r="CW1325" s="16"/>
      <c r="CX1325" s="16"/>
      <c r="CY1325" s="16"/>
      <c r="CZ1325" s="16"/>
      <c r="DA1325" s="16"/>
      <c r="DB1325" s="16"/>
      <c r="DC1325" s="16"/>
      <c r="DD1325" s="16"/>
      <c r="DE1325" s="16"/>
      <c r="DF1325" s="16"/>
      <c r="DG1325" s="16"/>
      <c r="DH1325" s="16"/>
      <c r="DI1325" s="16"/>
      <c r="DJ1325" s="16"/>
      <c r="DK1325" s="16"/>
      <c r="DL1325" s="16"/>
      <c r="DM1325" s="16"/>
      <c r="DN1325" s="16"/>
      <c r="DO1325" s="16"/>
      <c r="DP1325" s="16"/>
      <c r="DQ1325" s="16"/>
      <c r="DR1325" s="16"/>
      <c r="DS1325" s="16"/>
      <c r="DT1325" s="16"/>
      <c r="DU1325" s="16"/>
      <c r="DV1325" s="16"/>
      <c r="DW1325" s="16"/>
      <c r="DX1325" s="16"/>
      <c r="DY1325" s="16"/>
      <c r="DZ1325" s="16"/>
      <c r="EA1325" s="16"/>
      <c r="EB1325" s="16"/>
      <c r="EC1325" s="16"/>
      <c r="ED1325" s="16"/>
      <c r="EE1325" s="16"/>
      <c r="EF1325" s="16"/>
      <c r="EG1325" s="16"/>
      <c r="EH1325" s="16"/>
      <c r="EI1325" s="16"/>
      <c r="EJ1325" s="16"/>
      <c r="EK1325" s="16"/>
      <c r="EL1325" s="16"/>
      <c r="EM1325" s="16"/>
      <c r="EN1325" s="16"/>
      <c r="EO1325" s="16"/>
      <c r="EP1325" s="16"/>
      <c r="EQ1325" s="16"/>
      <c r="ER1325" s="16"/>
      <c r="ES1325" s="16"/>
      <c r="ET1325" s="16"/>
      <c r="EU1325" s="16"/>
      <c r="EV1325" s="16"/>
      <c r="EW1325" s="16"/>
      <c r="EX1325" s="16"/>
      <c r="EY1325" s="16"/>
      <c r="EZ1325" s="16"/>
      <c r="FA1325" s="16"/>
      <c r="FB1325" s="16"/>
      <c r="FC1325" s="16"/>
      <c r="FD1325" s="16"/>
      <c r="FE1325" s="16"/>
      <c r="FF1325" s="16"/>
      <c r="FG1325" s="16"/>
      <c r="FH1325" s="16"/>
      <c r="FI1325" s="16"/>
      <c r="FJ1325" s="16"/>
      <c r="FK1325" s="16"/>
      <c r="FL1325" s="16"/>
      <c r="FM1325" s="16"/>
      <c r="FN1325" s="16"/>
      <c r="FO1325" s="16"/>
      <c r="FP1325" s="16"/>
      <c r="FQ1325" s="16"/>
      <c r="FR1325" s="16"/>
      <c r="FS1325" s="16"/>
      <c r="FT1325" s="16"/>
      <c r="FU1325" s="16"/>
      <c r="FV1325" s="16"/>
      <c r="FW1325" s="16"/>
      <c r="FX1325" s="16"/>
      <c r="FY1325" s="16"/>
      <c r="FZ1325" s="16"/>
      <c r="GA1325" s="16"/>
      <c r="GB1325" s="16"/>
      <c r="GC1325" s="16"/>
      <c r="GD1325" s="16"/>
      <c r="GE1325" s="16"/>
      <c r="GF1325" s="16"/>
      <c r="GG1325" s="16"/>
      <c r="GH1325" s="16"/>
      <c r="GI1325" s="16"/>
      <c r="GJ1325" s="16"/>
      <c r="GK1325" s="16"/>
      <c r="GL1325" s="16"/>
      <c r="GM1325" s="16"/>
      <c r="GN1325" s="16"/>
      <c r="GO1325" s="16"/>
      <c r="GP1325" s="16"/>
      <c r="GQ1325" s="16"/>
      <c r="GR1325" s="16"/>
      <c r="GS1325" s="16"/>
      <c r="GT1325" s="16"/>
      <c r="GU1325" s="16"/>
      <c r="GV1325" s="16"/>
      <c r="GW1325" s="16"/>
      <c r="GX1325" s="16"/>
      <c r="GY1325" s="16"/>
      <c r="GZ1325" s="16"/>
      <c r="HA1325" s="16"/>
      <c r="HB1325" s="16"/>
      <c r="HC1325" s="16"/>
      <c r="HD1325" s="16"/>
      <c r="HE1325" s="16"/>
      <c r="HF1325" s="16"/>
      <c r="HG1325" s="16"/>
      <c r="HH1325" s="16"/>
      <c r="HI1325" s="16"/>
      <c r="HJ1325" s="16"/>
      <c r="HK1325" s="16"/>
      <c r="HL1325" s="16"/>
      <c r="HM1325" s="16"/>
      <c r="HN1325" s="16"/>
      <c r="HO1325" s="16"/>
      <c r="HP1325" s="16"/>
      <c r="HQ1325" s="16"/>
      <c r="HR1325" s="16"/>
      <c r="HS1325" s="16"/>
      <c r="HT1325" s="16"/>
      <c r="HU1325" s="16"/>
      <c r="HV1325" s="16"/>
      <c r="HW1325" s="16"/>
      <c r="HX1325" s="16"/>
      <c r="HY1325" s="16"/>
      <c r="HZ1325" s="16"/>
      <c r="IA1325" s="16"/>
      <c r="IB1325" s="16"/>
      <c r="IC1325" s="16"/>
      <c r="ID1325" s="16"/>
      <c r="IE1325" s="16"/>
      <c r="IF1325" s="16"/>
    </row>
    <row r="1326" s="16" customFormat="true" ht="20.1" hidden="false" customHeight="true" outlineLevel="0" collapsed="false">
      <c r="A1326" s="37" t="s">
        <v>2806</v>
      </c>
      <c r="B1326" s="12" t="s">
        <v>2703</v>
      </c>
      <c r="C1326" s="13" t="s">
        <v>2807</v>
      </c>
      <c r="D1326" s="12" t="s">
        <v>51</v>
      </c>
      <c r="E1326" s="12" t="s">
        <v>165</v>
      </c>
      <c r="F1326" s="12" t="s">
        <v>13</v>
      </c>
      <c r="G1326" s="14" t="s">
        <v>22</v>
      </c>
      <c r="H1326" s="15"/>
      <c r="I1326" s="15"/>
      <c r="J1326" s="15"/>
      <c r="K1326" s="15"/>
      <c r="L1326" s="15"/>
      <c r="M1326" s="15"/>
      <c r="N1326" s="15"/>
      <c r="O1326" s="15"/>
      <c r="P1326" s="15"/>
      <c r="Q1326" s="15"/>
      <c r="R1326" s="15"/>
      <c r="S1326" s="15"/>
      <c r="T1326" s="15"/>
      <c r="U1326" s="15"/>
      <c r="V1326" s="15"/>
      <c r="W1326" s="15"/>
      <c r="X1326" s="15"/>
      <c r="Y1326" s="15"/>
      <c r="Z1326" s="15"/>
      <c r="AA1326" s="15"/>
      <c r="AB1326" s="15"/>
      <c r="AC1326" s="15"/>
      <c r="AD1326" s="15"/>
      <c r="AE1326" s="15"/>
      <c r="AF1326" s="15"/>
      <c r="AG1326" s="15"/>
      <c r="AH1326" s="15"/>
      <c r="AI1326" s="15"/>
      <c r="AJ1326" s="15"/>
      <c r="AK1326" s="15"/>
      <c r="AL1326" s="15"/>
      <c r="AM1326" s="15"/>
      <c r="AN1326" s="15"/>
      <c r="AO1326" s="15"/>
      <c r="AP1326" s="15"/>
      <c r="AQ1326" s="15"/>
      <c r="AR1326" s="15"/>
      <c r="AS1326" s="15"/>
      <c r="AT1326" s="15"/>
      <c r="AU1326" s="15"/>
      <c r="AV1326" s="15"/>
      <c r="AW1326" s="15"/>
      <c r="AX1326" s="15"/>
      <c r="AY1326" s="15"/>
      <c r="AZ1326" s="15"/>
      <c r="BA1326" s="15"/>
      <c r="BB1326" s="15"/>
      <c r="BC1326" s="15"/>
      <c r="BD1326" s="15"/>
      <c r="BE1326" s="15"/>
      <c r="BF1326" s="15"/>
      <c r="BG1326" s="15"/>
      <c r="BH1326" s="15"/>
      <c r="BI1326" s="15"/>
      <c r="BJ1326" s="15"/>
      <c r="BK1326" s="15"/>
      <c r="BL1326" s="15"/>
      <c r="BM1326" s="15"/>
      <c r="BN1326" s="15"/>
      <c r="BO1326" s="15"/>
      <c r="BP1326" s="15"/>
      <c r="BQ1326" s="15"/>
      <c r="BR1326" s="15"/>
      <c r="BS1326" s="15"/>
      <c r="BT1326" s="15"/>
      <c r="BU1326" s="15"/>
      <c r="BV1326" s="15"/>
      <c r="BW1326" s="15"/>
      <c r="BX1326" s="15"/>
      <c r="BY1326" s="15"/>
      <c r="BZ1326" s="15"/>
      <c r="CA1326" s="15"/>
      <c r="CB1326" s="15"/>
      <c r="CC1326" s="15"/>
      <c r="CD1326" s="15"/>
      <c r="CE1326" s="15"/>
      <c r="CF1326" s="15"/>
      <c r="CG1326" s="15"/>
      <c r="CH1326" s="15"/>
      <c r="CI1326" s="15"/>
      <c r="CJ1326" s="15"/>
      <c r="CK1326" s="15"/>
      <c r="CL1326" s="15"/>
      <c r="CM1326" s="15"/>
      <c r="CN1326" s="15"/>
      <c r="CO1326" s="15"/>
      <c r="CP1326" s="15"/>
      <c r="CQ1326" s="15"/>
      <c r="CR1326" s="15"/>
      <c r="CS1326" s="15"/>
      <c r="CT1326" s="15"/>
      <c r="CU1326" s="15"/>
      <c r="CV1326" s="15"/>
      <c r="CW1326" s="15"/>
      <c r="CX1326" s="15"/>
      <c r="CY1326" s="15"/>
      <c r="CZ1326" s="15"/>
      <c r="DA1326" s="15"/>
      <c r="DB1326" s="15"/>
      <c r="DC1326" s="15"/>
      <c r="DD1326" s="15"/>
      <c r="DE1326" s="15"/>
      <c r="DF1326" s="15"/>
      <c r="DG1326" s="15"/>
      <c r="DH1326" s="15"/>
      <c r="DI1326" s="15"/>
      <c r="DJ1326" s="15"/>
      <c r="DK1326" s="15"/>
      <c r="DL1326" s="15"/>
      <c r="DM1326" s="15"/>
      <c r="DN1326" s="15"/>
      <c r="DO1326" s="15"/>
      <c r="DP1326" s="15"/>
      <c r="DQ1326" s="15"/>
      <c r="DR1326" s="15"/>
      <c r="DS1326" s="15"/>
      <c r="DT1326" s="15"/>
      <c r="DU1326" s="15"/>
      <c r="DV1326" s="15"/>
      <c r="DW1326" s="15"/>
      <c r="DX1326" s="15"/>
      <c r="DY1326" s="15"/>
      <c r="DZ1326" s="15"/>
      <c r="EA1326" s="15"/>
      <c r="EB1326" s="15"/>
      <c r="EC1326" s="15"/>
      <c r="ED1326" s="15"/>
      <c r="EE1326" s="15"/>
      <c r="EF1326" s="15"/>
      <c r="EG1326" s="15"/>
      <c r="EH1326" s="15"/>
      <c r="EI1326" s="15"/>
      <c r="EJ1326" s="15"/>
      <c r="EK1326" s="15"/>
      <c r="EL1326" s="15"/>
      <c r="EM1326" s="15"/>
      <c r="EN1326" s="15"/>
      <c r="EO1326" s="15"/>
      <c r="EP1326" s="15"/>
      <c r="EQ1326" s="15"/>
      <c r="ER1326" s="15"/>
      <c r="ES1326" s="15"/>
      <c r="ET1326" s="15"/>
      <c r="EU1326" s="15"/>
      <c r="EV1326" s="15"/>
      <c r="EW1326" s="15"/>
      <c r="EX1326" s="15"/>
      <c r="EY1326" s="15"/>
      <c r="EZ1326" s="15"/>
      <c r="FA1326" s="15"/>
      <c r="FB1326" s="15"/>
      <c r="FC1326" s="15"/>
      <c r="FD1326" s="15"/>
      <c r="FE1326" s="15"/>
      <c r="FF1326" s="15"/>
      <c r="FG1326" s="15"/>
      <c r="FH1326" s="15"/>
      <c r="FI1326" s="15"/>
      <c r="FJ1326" s="15"/>
      <c r="FK1326" s="15"/>
      <c r="FL1326" s="15"/>
      <c r="FM1326" s="15"/>
      <c r="FN1326" s="15"/>
      <c r="FO1326" s="15"/>
      <c r="FP1326" s="15"/>
      <c r="FQ1326" s="15"/>
      <c r="FR1326" s="15"/>
      <c r="FS1326" s="15"/>
      <c r="FT1326" s="15"/>
      <c r="FU1326" s="15"/>
      <c r="FV1326" s="15"/>
      <c r="FW1326" s="15"/>
      <c r="FX1326" s="15"/>
      <c r="FY1326" s="15"/>
      <c r="FZ1326" s="15"/>
      <c r="GA1326" s="15"/>
      <c r="GB1326" s="15"/>
      <c r="GC1326" s="15"/>
      <c r="GD1326" s="15"/>
      <c r="GE1326" s="15"/>
      <c r="GF1326" s="15"/>
      <c r="GG1326" s="15"/>
      <c r="GH1326" s="15"/>
      <c r="GI1326" s="15"/>
      <c r="GJ1326" s="15"/>
      <c r="GK1326" s="15"/>
      <c r="GL1326" s="15"/>
      <c r="GM1326" s="15"/>
      <c r="GN1326" s="15"/>
      <c r="GO1326" s="15"/>
      <c r="GP1326" s="15"/>
      <c r="GQ1326" s="15"/>
      <c r="GR1326" s="15"/>
      <c r="GS1326" s="15"/>
      <c r="GT1326" s="15"/>
      <c r="GU1326" s="15"/>
      <c r="GV1326" s="15"/>
      <c r="GW1326" s="15"/>
      <c r="GX1326" s="15"/>
      <c r="GY1326" s="15"/>
      <c r="GZ1326" s="15"/>
      <c r="HA1326" s="15"/>
      <c r="HB1326" s="15"/>
      <c r="HC1326" s="15"/>
      <c r="HD1326" s="15"/>
      <c r="HE1326" s="15"/>
      <c r="HF1326" s="15"/>
      <c r="HG1326" s="15"/>
      <c r="HH1326" s="15"/>
      <c r="HI1326" s="15"/>
      <c r="HJ1326" s="15"/>
      <c r="HK1326" s="15"/>
      <c r="HL1326" s="15"/>
      <c r="HM1326" s="15"/>
      <c r="HN1326" s="15"/>
      <c r="HO1326" s="15"/>
      <c r="HP1326" s="15"/>
      <c r="HQ1326" s="15"/>
      <c r="HR1326" s="15"/>
      <c r="HS1326" s="15"/>
      <c r="HT1326" s="15"/>
      <c r="HU1326" s="15"/>
      <c r="HV1326" s="15"/>
      <c r="HW1326" s="15"/>
      <c r="HX1326" s="15"/>
      <c r="HY1326" s="15"/>
      <c r="HZ1326" s="15"/>
      <c r="IA1326" s="15"/>
      <c r="IB1326" s="15"/>
      <c r="IC1326" s="15"/>
      <c r="ID1326" s="15"/>
      <c r="IE1326" s="15"/>
      <c r="IF1326" s="15"/>
    </row>
    <row r="1327" s="15" customFormat="true" ht="20.1" hidden="false" customHeight="true" outlineLevel="0" collapsed="false">
      <c r="A1327" s="37" t="s">
        <v>2808</v>
      </c>
      <c r="B1327" s="12" t="s">
        <v>2703</v>
      </c>
      <c r="C1327" s="13" t="s">
        <v>2809</v>
      </c>
      <c r="D1327" s="12" t="s">
        <v>11</v>
      </c>
      <c r="E1327" s="12" t="s">
        <v>62</v>
      </c>
      <c r="F1327" s="12" t="s">
        <v>13</v>
      </c>
      <c r="G1327" s="14" t="s">
        <v>18</v>
      </c>
    </row>
    <row r="1328" s="16" customFormat="true" ht="20.1" hidden="false" customHeight="true" outlineLevel="0" collapsed="false">
      <c r="A1328" s="37" t="s">
        <v>2810</v>
      </c>
      <c r="B1328" s="12" t="s">
        <v>2703</v>
      </c>
      <c r="C1328" s="13" t="s">
        <v>2811</v>
      </c>
      <c r="D1328" s="12" t="s">
        <v>51</v>
      </c>
      <c r="E1328" s="12" t="s">
        <v>100</v>
      </c>
      <c r="F1328" s="12" t="s">
        <v>13</v>
      </c>
      <c r="G1328" s="14" t="s">
        <v>22</v>
      </c>
    </row>
    <row r="1329" s="16" customFormat="true" ht="20.1" hidden="false" customHeight="true" outlineLevel="0" collapsed="false">
      <c r="A1329" s="37" t="s">
        <v>2812</v>
      </c>
      <c r="B1329" s="12" t="s">
        <v>2703</v>
      </c>
      <c r="C1329" s="13" t="s">
        <v>2813</v>
      </c>
      <c r="D1329" s="12" t="s">
        <v>11</v>
      </c>
      <c r="E1329" s="12" t="s">
        <v>12</v>
      </c>
      <c r="F1329" s="12" t="s">
        <v>13</v>
      </c>
      <c r="G1329" s="14" t="s">
        <v>68</v>
      </c>
      <c r="H1329" s="15"/>
      <c r="I1329" s="15"/>
      <c r="J1329" s="15"/>
      <c r="K1329" s="15"/>
      <c r="L1329" s="15"/>
      <c r="M1329" s="15"/>
      <c r="N1329" s="15"/>
      <c r="O1329" s="15"/>
      <c r="P1329" s="15"/>
      <c r="Q1329" s="15"/>
      <c r="R1329" s="15"/>
      <c r="S1329" s="15"/>
      <c r="T1329" s="15"/>
      <c r="U1329" s="15"/>
      <c r="V1329" s="15"/>
      <c r="W1329" s="15"/>
      <c r="X1329" s="15"/>
      <c r="Y1329" s="15"/>
      <c r="Z1329" s="15"/>
      <c r="AA1329" s="15"/>
      <c r="AB1329" s="15"/>
      <c r="AC1329" s="15"/>
      <c r="AD1329" s="15"/>
      <c r="AE1329" s="15"/>
      <c r="AF1329" s="15"/>
      <c r="AG1329" s="15"/>
      <c r="AH1329" s="15"/>
      <c r="AI1329" s="15"/>
      <c r="AJ1329" s="15"/>
      <c r="AK1329" s="15"/>
      <c r="AL1329" s="15"/>
      <c r="AM1329" s="15"/>
      <c r="AN1329" s="15"/>
      <c r="AO1329" s="15"/>
      <c r="AP1329" s="15"/>
      <c r="AQ1329" s="15"/>
      <c r="AR1329" s="15"/>
      <c r="AS1329" s="15"/>
      <c r="AT1329" s="15"/>
      <c r="AU1329" s="15"/>
      <c r="AV1329" s="15"/>
      <c r="AW1329" s="15"/>
      <c r="AX1329" s="15"/>
      <c r="AY1329" s="15"/>
      <c r="AZ1329" s="15"/>
      <c r="BA1329" s="15"/>
      <c r="BB1329" s="15"/>
      <c r="BC1329" s="15"/>
      <c r="BD1329" s="15"/>
      <c r="BE1329" s="15"/>
      <c r="BF1329" s="15"/>
      <c r="BG1329" s="15"/>
      <c r="BH1329" s="15"/>
      <c r="BI1329" s="15"/>
      <c r="BJ1329" s="15"/>
      <c r="BK1329" s="15"/>
      <c r="BL1329" s="15"/>
      <c r="BM1329" s="15"/>
      <c r="BN1329" s="15"/>
      <c r="BO1329" s="15"/>
      <c r="BP1329" s="15"/>
      <c r="BQ1329" s="15"/>
      <c r="BR1329" s="15"/>
      <c r="BS1329" s="15"/>
      <c r="BT1329" s="15"/>
      <c r="BU1329" s="15"/>
      <c r="BV1329" s="15"/>
      <c r="BW1329" s="15"/>
      <c r="BX1329" s="15"/>
      <c r="BY1329" s="15"/>
      <c r="BZ1329" s="15"/>
      <c r="CA1329" s="15"/>
      <c r="CB1329" s="15"/>
      <c r="CC1329" s="15"/>
      <c r="CD1329" s="15"/>
      <c r="CE1329" s="15"/>
      <c r="CF1329" s="15"/>
      <c r="CG1329" s="15"/>
      <c r="CH1329" s="15"/>
      <c r="CI1329" s="15"/>
      <c r="CJ1329" s="15"/>
      <c r="CK1329" s="15"/>
      <c r="CL1329" s="15"/>
      <c r="CM1329" s="15"/>
      <c r="CN1329" s="15"/>
      <c r="CO1329" s="15"/>
      <c r="CP1329" s="15"/>
      <c r="CQ1329" s="15"/>
      <c r="CR1329" s="15"/>
      <c r="CS1329" s="15"/>
      <c r="CT1329" s="15"/>
      <c r="CU1329" s="15"/>
      <c r="CV1329" s="15"/>
      <c r="CW1329" s="15"/>
      <c r="CX1329" s="15"/>
      <c r="CY1329" s="15"/>
      <c r="CZ1329" s="15"/>
      <c r="DA1329" s="15"/>
      <c r="DB1329" s="15"/>
      <c r="DC1329" s="15"/>
      <c r="DD1329" s="15"/>
      <c r="DE1329" s="15"/>
      <c r="DF1329" s="15"/>
      <c r="DG1329" s="15"/>
      <c r="DH1329" s="15"/>
      <c r="DI1329" s="15"/>
      <c r="DJ1329" s="15"/>
      <c r="DK1329" s="15"/>
      <c r="DL1329" s="15"/>
      <c r="DM1329" s="15"/>
      <c r="DN1329" s="15"/>
      <c r="DO1329" s="15"/>
      <c r="DP1329" s="15"/>
      <c r="DQ1329" s="15"/>
      <c r="DR1329" s="15"/>
      <c r="DS1329" s="15"/>
      <c r="DT1329" s="15"/>
      <c r="DU1329" s="15"/>
      <c r="DV1329" s="15"/>
      <c r="DW1329" s="15"/>
      <c r="DX1329" s="15"/>
      <c r="DY1329" s="15"/>
      <c r="DZ1329" s="15"/>
      <c r="EA1329" s="15"/>
      <c r="EB1329" s="15"/>
      <c r="EC1329" s="15"/>
      <c r="ED1329" s="15"/>
      <c r="EE1329" s="15"/>
      <c r="EF1329" s="15"/>
      <c r="EG1329" s="15"/>
      <c r="EH1329" s="15"/>
      <c r="EI1329" s="15"/>
      <c r="EJ1329" s="15"/>
      <c r="EK1329" s="15"/>
      <c r="EL1329" s="15"/>
      <c r="EM1329" s="15"/>
      <c r="EN1329" s="15"/>
      <c r="EO1329" s="15"/>
      <c r="EP1329" s="15"/>
      <c r="EQ1329" s="15"/>
      <c r="ER1329" s="15"/>
      <c r="ES1329" s="15"/>
      <c r="ET1329" s="15"/>
      <c r="EU1329" s="15"/>
      <c r="EV1329" s="15"/>
      <c r="EW1329" s="15"/>
      <c r="EX1329" s="15"/>
      <c r="EY1329" s="15"/>
      <c r="EZ1329" s="15"/>
      <c r="FA1329" s="15"/>
      <c r="FB1329" s="15"/>
      <c r="FC1329" s="15"/>
      <c r="FD1329" s="15"/>
      <c r="FE1329" s="15"/>
      <c r="FF1329" s="15"/>
      <c r="FG1329" s="15"/>
      <c r="FH1329" s="15"/>
      <c r="FI1329" s="15"/>
      <c r="FJ1329" s="15"/>
      <c r="FK1329" s="15"/>
      <c r="FL1329" s="15"/>
      <c r="FM1329" s="15"/>
      <c r="FN1329" s="15"/>
      <c r="FO1329" s="15"/>
      <c r="FP1329" s="15"/>
      <c r="FQ1329" s="15"/>
      <c r="FR1329" s="15"/>
      <c r="FS1329" s="15"/>
      <c r="FT1329" s="15"/>
      <c r="FU1329" s="15"/>
      <c r="FV1329" s="15"/>
      <c r="FW1329" s="15"/>
      <c r="FX1329" s="15"/>
      <c r="FY1329" s="15"/>
      <c r="FZ1329" s="15"/>
      <c r="GA1329" s="15"/>
      <c r="GB1329" s="15"/>
      <c r="GC1329" s="15"/>
      <c r="GD1329" s="15"/>
      <c r="GE1329" s="15"/>
      <c r="GF1329" s="15"/>
      <c r="GG1329" s="15"/>
      <c r="GH1329" s="15"/>
      <c r="GI1329" s="15"/>
      <c r="GJ1329" s="15"/>
      <c r="GK1329" s="15"/>
      <c r="GL1329" s="15"/>
      <c r="GM1329" s="15"/>
      <c r="GN1329" s="15"/>
      <c r="GO1329" s="15"/>
      <c r="GP1329" s="15"/>
      <c r="GQ1329" s="15"/>
      <c r="GR1329" s="15"/>
      <c r="GS1329" s="15"/>
      <c r="GT1329" s="15"/>
      <c r="GU1329" s="15"/>
      <c r="GV1329" s="15"/>
      <c r="GW1329" s="15"/>
      <c r="GX1329" s="15"/>
      <c r="GY1329" s="15"/>
      <c r="GZ1329" s="15"/>
      <c r="HA1329" s="15"/>
      <c r="HB1329" s="15"/>
      <c r="HC1329" s="15"/>
      <c r="HD1329" s="15"/>
      <c r="HE1329" s="15"/>
      <c r="HF1329" s="15"/>
      <c r="HG1329" s="15"/>
      <c r="HH1329" s="15"/>
      <c r="HI1329" s="15"/>
      <c r="HJ1329" s="15"/>
      <c r="HK1329" s="15"/>
      <c r="HL1329" s="15"/>
      <c r="HM1329" s="15"/>
      <c r="HN1329" s="15"/>
      <c r="HO1329" s="15"/>
      <c r="HP1329" s="15"/>
      <c r="HQ1329" s="15"/>
      <c r="HR1329" s="15"/>
      <c r="HS1329" s="15"/>
      <c r="HT1329" s="15"/>
      <c r="HU1329" s="15"/>
      <c r="HV1329" s="15"/>
      <c r="HW1329" s="15"/>
      <c r="HX1329" s="15"/>
      <c r="HY1329" s="15"/>
      <c r="HZ1329" s="15"/>
      <c r="IA1329" s="15"/>
      <c r="IB1329" s="15"/>
      <c r="IC1329" s="15"/>
      <c r="ID1329" s="15"/>
      <c r="IE1329" s="15"/>
      <c r="IF1329" s="15"/>
    </row>
    <row r="1330" s="15" customFormat="true" ht="20.1" hidden="false" customHeight="true" outlineLevel="0" collapsed="false">
      <c r="A1330" s="37" t="s">
        <v>2814</v>
      </c>
      <c r="B1330" s="12" t="s">
        <v>2703</v>
      </c>
      <c r="C1330" s="13" t="s">
        <v>2815</v>
      </c>
      <c r="D1330" s="12" t="s">
        <v>11</v>
      </c>
      <c r="E1330" s="12" t="s">
        <v>77</v>
      </c>
      <c r="F1330" s="12" t="s">
        <v>13</v>
      </c>
      <c r="G1330" s="14" t="s">
        <v>18</v>
      </c>
      <c r="H1330" s="16"/>
      <c r="I1330" s="16"/>
      <c r="J1330" s="16"/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  <c r="Z1330" s="16"/>
      <c r="AA1330" s="16"/>
      <c r="AB1330" s="16"/>
      <c r="AC1330" s="16"/>
      <c r="AD1330" s="16"/>
      <c r="AE1330" s="16"/>
      <c r="AF1330" s="16"/>
      <c r="AG1330" s="16"/>
      <c r="AH1330" s="16"/>
      <c r="AI1330" s="16"/>
      <c r="AJ1330" s="16"/>
      <c r="AK1330" s="16"/>
      <c r="AL1330" s="16"/>
      <c r="AM1330" s="16"/>
      <c r="AN1330" s="16"/>
      <c r="AO1330" s="16"/>
      <c r="AP1330" s="16"/>
      <c r="AQ1330" s="16"/>
      <c r="AR1330" s="16"/>
      <c r="AS1330" s="16"/>
      <c r="AT1330" s="16"/>
      <c r="AU1330" s="16"/>
      <c r="AV1330" s="16"/>
      <c r="AW1330" s="16"/>
      <c r="AX1330" s="16"/>
      <c r="AY1330" s="16"/>
      <c r="AZ1330" s="16"/>
      <c r="BA1330" s="16"/>
      <c r="BB1330" s="16"/>
      <c r="BC1330" s="16"/>
      <c r="BD1330" s="16"/>
      <c r="BE1330" s="16"/>
      <c r="BF1330" s="16"/>
      <c r="BG1330" s="16"/>
      <c r="BH1330" s="16"/>
      <c r="BI1330" s="16"/>
      <c r="BJ1330" s="16"/>
      <c r="BK1330" s="16"/>
      <c r="BL1330" s="16"/>
      <c r="BM1330" s="16"/>
      <c r="BN1330" s="16"/>
      <c r="BO1330" s="16"/>
      <c r="BP1330" s="16"/>
      <c r="BQ1330" s="16"/>
      <c r="BR1330" s="16"/>
      <c r="BS1330" s="16"/>
      <c r="BT1330" s="16"/>
      <c r="BU1330" s="16"/>
      <c r="BV1330" s="16"/>
      <c r="BW1330" s="16"/>
      <c r="BX1330" s="16"/>
      <c r="BY1330" s="16"/>
      <c r="BZ1330" s="16"/>
      <c r="CA1330" s="16"/>
      <c r="CB1330" s="16"/>
      <c r="CC1330" s="16"/>
      <c r="CD1330" s="16"/>
      <c r="CE1330" s="16"/>
      <c r="CF1330" s="16"/>
      <c r="CG1330" s="16"/>
      <c r="CH1330" s="16"/>
      <c r="CI1330" s="16"/>
      <c r="CJ1330" s="16"/>
      <c r="CK1330" s="16"/>
      <c r="CL1330" s="16"/>
      <c r="CM1330" s="16"/>
      <c r="CN1330" s="16"/>
      <c r="CO1330" s="16"/>
      <c r="CP1330" s="16"/>
      <c r="CQ1330" s="16"/>
      <c r="CR1330" s="16"/>
      <c r="CS1330" s="16"/>
      <c r="CT1330" s="16"/>
      <c r="CU1330" s="16"/>
      <c r="CV1330" s="16"/>
      <c r="CW1330" s="16"/>
      <c r="CX1330" s="16"/>
      <c r="CY1330" s="16"/>
      <c r="CZ1330" s="16"/>
      <c r="DA1330" s="16"/>
      <c r="DB1330" s="16"/>
      <c r="DC1330" s="16"/>
      <c r="DD1330" s="16"/>
      <c r="DE1330" s="16"/>
      <c r="DF1330" s="16"/>
      <c r="DG1330" s="16"/>
      <c r="DH1330" s="16"/>
      <c r="DI1330" s="16"/>
      <c r="DJ1330" s="16"/>
      <c r="DK1330" s="16"/>
      <c r="DL1330" s="16"/>
      <c r="DM1330" s="16"/>
      <c r="DN1330" s="16"/>
      <c r="DO1330" s="16"/>
      <c r="DP1330" s="16"/>
      <c r="DQ1330" s="16"/>
      <c r="DR1330" s="16"/>
      <c r="DS1330" s="16"/>
      <c r="DT1330" s="16"/>
      <c r="DU1330" s="16"/>
      <c r="DV1330" s="16"/>
      <c r="DW1330" s="16"/>
      <c r="DX1330" s="16"/>
      <c r="DY1330" s="16"/>
      <c r="DZ1330" s="16"/>
      <c r="EA1330" s="16"/>
      <c r="EB1330" s="16"/>
      <c r="EC1330" s="16"/>
      <c r="ED1330" s="16"/>
      <c r="EE1330" s="16"/>
      <c r="EF1330" s="16"/>
      <c r="EG1330" s="16"/>
      <c r="EH1330" s="16"/>
      <c r="EI1330" s="16"/>
      <c r="EJ1330" s="16"/>
      <c r="EK1330" s="16"/>
      <c r="EL1330" s="16"/>
      <c r="EM1330" s="16"/>
      <c r="EN1330" s="16"/>
      <c r="EO1330" s="16"/>
      <c r="EP1330" s="16"/>
      <c r="EQ1330" s="16"/>
      <c r="ER1330" s="16"/>
      <c r="ES1330" s="16"/>
      <c r="ET1330" s="16"/>
      <c r="EU1330" s="16"/>
      <c r="EV1330" s="16"/>
      <c r="EW1330" s="16"/>
      <c r="EX1330" s="16"/>
      <c r="EY1330" s="16"/>
      <c r="EZ1330" s="16"/>
      <c r="FA1330" s="16"/>
      <c r="FB1330" s="16"/>
      <c r="FC1330" s="16"/>
      <c r="FD1330" s="16"/>
      <c r="FE1330" s="16"/>
      <c r="FF1330" s="16"/>
      <c r="FG1330" s="16"/>
      <c r="FH1330" s="16"/>
      <c r="FI1330" s="16"/>
      <c r="FJ1330" s="16"/>
      <c r="FK1330" s="16"/>
      <c r="FL1330" s="16"/>
      <c r="FM1330" s="16"/>
      <c r="FN1330" s="16"/>
      <c r="FO1330" s="16"/>
      <c r="FP1330" s="16"/>
      <c r="FQ1330" s="16"/>
      <c r="FR1330" s="16"/>
      <c r="FS1330" s="16"/>
      <c r="FT1330" s="16"/>
      <c r="FU1330" s="16"/>
      <c r="FV1330" s="16"/>
      <c r="FW1330" s="16"/>
      <c r="FX1330" s="16"/>
      <c r="FY1330" s="16"/>
      <c r="FZ1330" s="16"/>
      <c r="GA1330" s="16"/>
      <c r="GB1330" s="16"/>
      <c r="GC1330" s="16"/>
      <c r="GD1330" s="16"/>
      <c r="GE1330" s="16"/>
      <c r="GF1330" s="16"/>
      <c r="GG1330" s="16"/>
      <c r="GH1330" s="16"/>
      <c r="GI1330" s="16"/>
      <c r="GJ1330" s="16"/>
      <c r="GK1330" s="16"/>
      <c r="GL1330" s="16"/>
      <c r="GM1330" s="16"/>
      <c r="GN1330" s="16"/>
      <c r="GO1330" s="16"/>
      <c r="GP1330" s="16"/>
      <c r="GQ1330" s="16"/>
      <c r="GR1330" s="16"/>
      <c r="GS1330" s="16"/>
      <c r="GT1330" s="16"/>
      <c r="GU1330" s="16"/>
      <c r="GV1330" s="16"/>
      <c r="GW1330" s="16"/>
      <c r="GX1330" s="16"/>
      <c r="GY1330" s="16"/>
      <c r="GZ1330" s="16"/>
      <c r="HA1330" s="16"/>
      <c r="HB1330" s="16"/>
      <c r="HC1330" s="16"/>
      <c r="HD1330" s="16"/>
      <c r="HE1330" s="16"/>
      <c r="HF1330" s="16"/>
      <c r="HG1330" s="16"/>
      <c r="HH1330" s="16"/>
      <c r="HI1330" s="16"/>
      <c r="HJ1330" s="16"/>
      <c r="HK1330" s="16"/>
      <c r="HL1330" s="16"/>
      <c r="HM1330" s="16"/>
      <c r="HN1330" s="16"/>
      <c r="HO1330" s="16"/>
      <c r="HP1330" s="16"/>
      <c r="HQ1330" s="16"/>
      <c r="HR1330" s="16"/>
      <c r="HS1330" s="16"/>
      <c r="HT1330" s="16"/>
      <c r="HU1330" s="16"/>
      <c r="HV1330" s="16"/>
      <c r="HW1330" s="16"/>
      <c r="HX1330" s="16"/>
      <c r="HY1330" s="16"/>
      <c r="HZ1330" s="16"/>
      <c r="IA1330" s="16"/>
      <c r="IB1330" s="16"/>
      <c r="IC1330" s="16"/>
      <c r="ID1330" s="16"/>
      <c r="IE1330" s="16"/>
      <c r="IF1330" s="16"/>
    </row>
    <row r="1331" s="16" customFormat="true" ht="20.1" hidden="false" customHeight="true" outlineLevel="0" collapsed="false">
      <c r="A1331" s="37" t="s">
        <v>2816</v>
      </c>
      <c r="B1331" s="12" t="s">
        <v>2703</v>
      </c>
      <c r="C1331" s="13" t="s">
        <v>2817</v>
      </c>
      <c r="D1331" s="12" t="s">
        <v>51</v>
      </c>
      <c r="E1331" s="12" t="s">
        <v>32</v>
      </c>
      <c r="F1331" s="12" t="s">
        <v>13</v>
      </c>
      <c r="G1331" s="14" t="s">
        <v>26</v>
      </c>
      <c r="H1331" s="15"/>
      <c r="I1331" s="15"/>
      <c r="J1331" s="15"/>
      <c r="K1331" s="15"/>
      <c r="L1331" s="15"/>
      <c r="M1331" s="15"/>
      <c r="N1331" s="15"/>
      <c r="O1331" s="15"/>
      <c r="P1331" s="15"/>
      <c r="Q1331" s="15"/>
      <c r="R1331" s="15"/>
      <c r="S1331" s="15"/>
      <c r="T1331" s="15"/>
      <c r="U1331" s="15"/>
      <c r="V1331" s="15"/>
      <c r="W1331" s="15"/>
      <c r="X1331" s="15"/>
      <c r="Y1331" s="15"/>
      <c r="Z1331" s="15"/>
      <c r="AA1331" s="15"/>
      <c r="AB1331" s="15"/>
      <c r="AC1331" s="15"/>
      <c r="AD1331" s="15"/>
      <c r="AE1331" s="15"/>
      <c r="AF1331" s="15"/>
      <c r="AG1331" s="15"/>
      <c r="AH1331" s="15"/>
      <c r="AI1331" s="15"/>
      <c r="AJ1331" s="15"/>
      <c r="AK1331" s="15"/>
      <c r="AL1331" s="15"/>
      <c r="AM1331" s="15"/>
      <c r="AN1331" s="15"/>
      <c r="AO1331" s="15"/>
      <c r="AP1331" s="15"/>
      <c r="AQ1331" s="15"/>
      <c r="AR1331" s="15"/>
      <c r="AS1331" s="15"/>
      <c r="AT1331" s="15"/>
      <c r="AU1331" s="15"/>
      <c r="AV1331" s="15"/>
      <c r="AW1331" s="15"/>
      <c r="AX1331" s="15"/>
      <c r="AY1331" s="15"/>
      <c r="AZ1331" s="15"/>
      <c r="BA1331" s="15"/>
      <c r="BB1331" s="15"/>
      <c r="BC1331" s="15"/>
      <c r="BD1331" s="15"/>
      <c r="BE1331" s="15"/>
      <c r="BF1331" s="15"/>
      <c r="BG1331" s="15"/>
      <c r="BH1331" s="15"/>
      <c r="BI1331" s="15"/>
      <c r="BJ1331" s="15"/>
      <c r="BK1331" s="15"/>
      <c r="BL1331" s="15"/>
      <c r="BM1331" s="15"/>
      <c r="BN1331" s="15"/>
      <c r="BO1331" s="15"/>
      <c r="BP1331" s="15"/>
      <c r="BQ1331" s="15"/>
      <c r="BR1331" s="15"/>
      <c r="BS1331" s="15"/>
      <c r="BT1331" s="15"/>
      <c r="BU1331" s="15"/>
      <c r="BV1331" s="15"/>
      <c r="BW1331" s="15"/>
      <c r="BX1331" s="15"/>
      <c r="BY1331" s="15"/>
      <c r="BZ1331" s="15"/>
      <c r="CA1331" s="15"/>
      <c r="CB1331" s="15"/>
      <c r="CC1331" s="15"/>
      <c r="CD1331" s="15"/>
      <c r="CE1331" s="15"/>
      <c r="CF1331" s="15"/>
      <c r="CG1331" s="15"/>
      <c r="CH1331" s="15"/>
      <c r="CI1331" s="15"/>
      <c r="CJ1331" s="15"/>
      <c r="CK1331" s="15"/>
      <c r="CL1331" s="15"/>
      <c r="CM1331" s="15"/>
      <c r="CN1331" s="15"/>
      <c r="CO1331" s="15"/>
      <c r="CP1331" s="15"/>
      <c r="CQ1331" s="15"/>
      <c r="CR1331" s="15"/>
      <c r="CS1331" s="15"/>
      <c r="CT1331" s="15"/>
      <c r="CU1331" s="15"/>
      <c r="CV1331" s="15"/>
      <c r="CW1331" s="15"/>
      <c r="CX1331" s="15"/>
      <c r="CY1331" s="15"/>
      <c r="CZ1331" s="15"/>
      <c r="DA1331" s="15"/>
      <c r="DB1331" s="15"/>
      <c r="DC1331" s="15"/>
      <c r="DD1331" s="15"/>
      <c r="DE1331" s="15"/>
      <c r="DF1331" s="15"/>
      <c r="DG1331" s="15"/>
      <c r="DH1331" s="15"/>
      <c r="DI1331" s="15"/>
      <c r="DJ1331" s="15"/>
      <c r="DK1331" s="15"/>
      <c r="DL1331" s="15"/>
      <c r="DM1331" s="15"/>
      <c r="DN1331" s="15"/>
      <c r="DO1331" s="15"/>
      <c r="DP1331" s="15"/>
      <c r="DQ1331" s="15"/>
      <c r="DR1331" s="15"/>
      <c r="DS1331" s="15"/>
      <c r="DT1331" s="15"/>
      <c r="DU1331" s="15"/>
      <c r="DV1331" s="15"/>
      <c r="DW1331" s="15"/>
      <c r="DX1331" s="15"/>
      <c r="DY1331" s="15"/>
      <c r="DZ1331" s="15"/>
      <c r="EA1331" s="15"/>
      <c r="EB1331" s="15"/>
      <c r="EC1331" s="15"/>
      <c r="ED1331" s="15"/>
      <c r="EE1331" s="15"/>
      <c r="EF1331" s="15"/>
      <c r="EG1331" s="15"/>
      <c r="EH1331" s="15"/>
      <c r="EI1331" s="15"/>
      <c r="EJ1331" s="15"/>
      <c r="EK1331" s="15"/>
      <c r="EL1331" s="15"/>
      <c r="EM1331" s="15"/>
      <c r="EN1331" s="15"/>
      <c r="EO1331" s="15"/>
      <c r="EP1331" s="15"/>
      <c r="EQ1331" s="15"/>
      <c r="ER1331" s="15"/>
      <c r="ES1331" s="15"/>
      <c r="ET1331" s="15"/>
      <c r="EU1331" s="15"/>
      <c r="EV1331" s="15"/>
      <c r="EW1331" s="15"/>
      <c r="EX1331" s="15"/>
      <c r="EY1331" s="15"/>
      <c r="EZ1331" s="15"/>
      <c r="FA1331" s="15"/>
      <c r="FB1331" s="15"/>
      <c r="FC1331" s="15"/>
      <c r="FD1331" s="15"/>
      <c r="FE1331" s="15"/>
      <c r="FF1331" s="15"/>
      <c r="FG1331" s="15"/>
      <c r="FH1331" s="15"/>
      <c r="FI1331" s="15"/>
      <c r="FJ1331" s="15"/>
      <c r="FK1331" s="15"/>
      <c r="FL1331" s="15"/>
      <c r="FM1331" s="15"/>
      <c r="FN1331" s="15"/>
      <c r="FO1331" s="15"/>
      <c r="FP1331" s="15"/>
      <c r="FQ1331" s="15"/>
      <c r="FR1331" s="15"/>
      <c r="FS1331" s="15"/>
      <c r="FT1331" s="15"/>
      <c r="FU1331" s="15"/>
      <c r="FV1331" s="15"/>
      <c r="FW1331" s="15"/>
      <c r="FX1331" s="15"/>
      <c r="FY1331" s="15"/>
      <c r="FZ1331" s="15"/>
      <c r="GA1331" s="15"/>
      <c r="GB1331" s="15"/>
      <c r="GC1331" s="15"/>
      <c r="GD1331" s="15"/>
      <c r="GE1331" s="15"/>
      <c r="GF1331" s="15"/>
      <c r="GG1331" s="15"/>
      <c r="GH1331" s="15"/>
      <c r="GI1331" s="15"/>
      <c r="GJ1331" s="15"/>
      <c r="GK1331" s="15"/>
      <c r="GL1331" s="15"/>
      <c r="GM1331" s="15"/>
      <c r="GN1331" s="15"/>
      <c r="GO1331" s="15"/>
      <c r="GP1331" s="15"/>
      <c r="GQ1331" s="15"/>
      <c r="GR1331" s="15"/>
      <c r="GS1331" s="15"/>
      <c r="GT1331" s="15"/>
      <c r="GU1331" s="15"/>
      <c r="GV1331" s="15"/>
      <c r="GW1331" s="15"/>
      <c r="GX1331" s="15"/>
      <c r="GY1331" s="15"/>
      <c r="GZ1331" s="15"/>
      <c r="HA1331" s="15"/>
      <c r="HB1331" s="15"/>
      <c r="HC1331" s="15"/>
      <c r="HD1331" s="15"/>
      <c r="HE1331" s="15"/>
      <c r="HF1331" s="15"/>
      <c r="HG1331" s="15"/>
      <c r="HH1331" s="15"/>
      <c r="HI1331" s="15"/>
      <c r="HJ1331" s="15"/>
      <c r="HK1331" s="15"/>
      <c r="HL1331" s="15"/>
      <c r="HM1331" s="15"/>
      <c r="HN1331" s="15"/>
      <c r="HO1331" s="15"/>
      <c r="HP1331" s="15"/>
      <c r="HQ1331" s="15"/>
      <c r="HR1331" s="15"/>
      <c r="HS1331" s="15"/>
      <c r="HT1331" s="15"/>
      <c r="HU1331" s="15"/>
      <c r="HV1331" s="15"/>
      <c r="HW1331" s="15"/>
      <c r="HX1331" s="15"/>
      <c r="HY1331" s="15"/>
      <c r="HZ1331" s="15"/>
      <c r="IA1331" s="15"/>
      <c r="IB1331" s="15"/>
      <c r="IC1331" s="15"/>
      <c r="ID1331" s="15"/>
      <c r="IE1331" s="15"/>
      <c r="IF1331" s="15"/>
    </row>
    <row r="1332" s="15" customFormat="true" ht="20.1" hidden="false" customHeight="true" outlineLevel="0" collapsed="false">
      <c r="A1332" s="37" t="s">
        <v>2818</v>
      </c>
      <c r="B1332" s="12" t="s">
        <v>2703</v>
      </c>
      <c r="C1332" s="13" t="s">
        <v>2819</v>
      </c>
      <c r="D1332" s="12" t="s">
        <v>11</v>
      </c>
      <c r="E1332" s="12" t="s">
        <v>77</v>
      </c>
      <c r="F1332" s="12" t="s">
        <v>13</v>
      </c>
      <c r="G1332" s="14" t="s">
        <v>41</v>
      </c>
      <c r="H1332" s="16"/>
      <c r="I1332" s="16"/>
      <c r="J1332" s="16"/>
      <c r="K1332" s="16"/>
      <c r="L1332" s="16"/>
      <c r="M1332" s="16"/>
      <c r="N1332" s="16"/>
      <c r="O1332" s="16"/>
      <c r="P1332" s="16"/>
      <c r="Q1332" s="16"/>
      <c r="R1332" s="16"/>
      <c r="S1332" s="16"/>
      <c r="T1332" s="16"/>
      <c r="U1332" s="16"/>
      <c r="V1332" s="16"/>
      <c r="W1332" s="16"/>
      <c r="X1332" s="16"/>
      <c r="Y1332" s="16"/>
      <c r="Z1332" s="16"/>
      <c r="AA1332" s="16"/>
      <c r="AB1332" s="16"/>
      <c r="AC1332" s="16"/>
      <c r="AD1332" s="16"/>
      <c r="AE1332" s="16"/>
      <c r="AF1332" s="16"/>
      <c r="AG1332" s="16"/>
      <c r="AH1332" s="16"/>
      <c r="AI1332" s="16"/>
      <c r="AJ1332" s="16"/>
      <c r="AK1332" s="16"/>
      <c r="AL1332" s="16"/>
      <c r="AM1332" s="16"/>
      <c r="AN1332" s="16"/>
      <c r="AO1332" s="16"/>
      <c r="AP1332" s="16"/>
      <c r="AQ1332" s="16"/>
      <c r="AR1332" s="16"/>
      <c r="AS1332" s="16"/>
      <c r="AT1332" s="16"/>
      <c r="AU1332" s="16"/>
      <c r="AV1332" s="16"/>
      <c r="AW1332" s="16"/>
      <c r="AX1332" s="16"/>
      <c r="AY1332" s="16"/>
      <c r="AZ1332" s="16"/>
      <c r="BA1332" s="16"/>
      <c r="BB1332" s="16"/>
      <c r="BC1332" s="16"/>
      <c r="BD1332" s="16"/>
      <c r="BE1332" s="16"/>
      <c r="BF1332" s="16"/>
      <c r="BG1332" s="16"/>
      <c r="BH1332" s="16"/>
      <c r="BI1332" s="16"/>
      <c r="BJ1332" s="16"/>
      <c r="BK1332" s="16"/>
      <c r="BL1332" s="16"/>
      <c r="BM1332" s="16"/>
      <c r="BN1332" s="16"/>
      <c r="BO1332" s="16"/>
      <c r="BP1332" s="16"/>
      <c r="BQ1332" s="16"/>
      <c r="BR1332" s="16"/>
      <c r="BS1332" s="16"/>
      <c r="BT1332" s="16"/>
      <c r="BU1332" s="16"/>
      <c r="BV1332" s="16"/>
      <c r="BW1332" s="16"/>
      <c r="BX1332" s="16"/>
      <c r="BY1332" s="16"/>
      <c r="BZ1332" s="16"/>
      <c r="CA1332" s="16"/>
      <c r="CB1332" s="16"/>
      <c r="CC1332" s="16"/>
      <c r="CD1332" s="16"/>
      <c r="CE1332" s="16"/>
      <c r="CF1332" s="16"/>
      <c r="CG1332" s="16"/>
      <c r="CH1332" s="16"/>
      <c r="CI1332" s="16"/>
      <c r="CJ1332" s="16"/>
      <c r="CK1332" s="16"/>
      <c r="CL1332" s="16"/>
      <c r="CM1332" s="16"/>
      <c r="CN1332" s="16"/>
      <c r="CO1332" s="16"/>
      <c r="CP1332" s="16"/>
      <c r="CQ1332" s="16"/>
      <c r="CR1332" s="16"/>
      <c r="CS1332" s="16"/>
      <c r="CT1332" s="16"/>
      <c r="CU1332" s="16"/>
      <c r="CV1332" s="16"/>
      <c r="CW1332" s="16"/>
      <c r="CX1332" s="16"/>
      <c r="CY1332" s="16"/>
      <c r="CZ1332" s="16"/>
      <c r="DA1332" s="16"/>
      <c r="DB1332" s="16"/>
      <c r="DC1332" s="16"/>
      <c r="DD1332" s="16"/>
      <c r="DE1332" s="16"/>
      <c r="DF1332" s="16"/>
      <c r="DG1332" s="16"/>
      <c r="DH1332" s="16"/>
      <c r="DI1332" s="16"/>
      <c r="DJ1332" s="16"/>
      <c r="DK1332" s="16"/>
      <c r="DL1332" s="16"/>
      <c r="DM1332" s="16"/>
      <c r="DN1332" s="16"/>
      <c r="DO1332" s="16"/>
      <c r="DP1332" s="16"/>
      <c r="DQ1332" s="16"/>
      <c r="DR1332" s="16"/>
      <c r="DS1332" s="16"/>
      <c r="DT1332" s="16"/>
      <c r="DU1332" s="16"/>
      <c r="DV1332" s="16"/>
      <c r="DW1332" s="16"/>
      <c r="DX1332" s="16"/>
      <c r="DY1332" s="16"/>
      <c r="DZ1332" s="16"/>
      <c r="EA1332" s="16"/>
      <c r="EB1332" s="16"/>
      <c r="EC1332" s="16"/>
      <c r="ED1332" s="16"/>
      <c r="EE1332" s="16"/>
      <c r="EF1332" s="16"/>
      <c r="EG1332" s="16"/>
      <c r="EH1332" s="16"/>
      <c r="EI1332" s="16"/>
      <c r="EJ1332" s="16"/>
      <c r="EK1332" s="16"/>
      <c r="EL1332" s="16"/>
      <c r="EM1332" s="16"/>
      <c r="EN1332" s="16"/>
      <c r="EO1332" s="16"/>
      <c r="EP1332" s="16"/>
      <c r="EQ1332" s="16"/>
      <c r="ER1332" s="16"/>
      <c r="ES1332" s="16"/>
      <c r="ET1332" s="16"/>
      <c r="EU1332" s="16"/>
      <c r="EV1332" s="16"/>
      <c r="EW1332" s="16"/>
      <c r="EX1332" s="16"/>
      <c r="EY1332" s="16"/>
      <c r="EZ1332" s="16"/>
      <c r="FA1332" s="16"/>
      <c r="FB1332" s="16"/>
      <c r="FC1332" s="16"/>
      <c r="FD1332" s="16"/>
      <c r="FE1332" s="16"/>
      <c r="FF1332" s="16"/>
      <c r="FG1332" s="16"/>
      <c r="FH1332" s="16"/>
      <c r="FI1332" s="16"/>
      <c r="FJ1332" s="16"/>
      <c r="FK1332" s="16"/>
      <c r="FL1332" s="16"/>
      <c r="FM1332" s="16"/>
      <c r="FN1332" s="16"/>
      <c r="FO1332" s="16"/>
      <c r="FP1332" s="16"/>
      <c r="FQ1332" s="16"/>
      <c r="FR1332" s="16"/>
      <c r="FS1332" s="16"/>
      <c r="FT1332" s="16"/>
      <c r="FU1332" s="16"/>
      <c r="FV1332" s="16"/>
      <c r="FW1332" s="16"/>
      <c r="FX1332" s="16"/>
      <c r="FY1332" s="16"/>
      <c r="FZ1332" s="16"/>
      <c r="GA1332" s="16"/>
      <c r="GB1332" s="16"/>
      <c r="GC1332" s="16"/>
      <c r="GD1332" s="16"/>
      <c r="GE1332" s="16"/>
      <c r="GF1332" s="16"/>
      <c r="GG1332" s="16"/>
      <c r="GH1332" s="16"/>
      <c r="GI1332" s="16"/>
      <c r="GJ1332" s="16"/>
      <c r="GK1332" s="16"/>
      <c r="GL1332" s="16"/>
      <c r="GM1332" s="16"/>
      <c r="GN1332" s="16"/>
      <c r="GO1332" s="16"/>
      <c r="GP1332" s="16"/>
      <c r="GQ1332" s="16"/>
      <c r="GR1332" s="16"/>
      <c r="GS1332" s="16"/>
      <c r="GT1332" s="16"/>
      <c r="GU1332" s="16"/>
      <c r="GV1332" s="16"/>
      <c r="GW1332" s="16"/>
      <c r="GX1332" s="16"/>
      <c r="GY1332" s="16"/>
      <c r="GZ1332" s="16"/>
      <c r="HA1332" s="16"/>
      <c r="HB1332" s="16"/>
      <c r="HC1332" s="16"/>
      <c r="HD1332" s="16"/>
      <c r="HE1332" s="16"/>
      <c r="HF1332" s="16"/>
      <c r="HG1332" s="16"/>
      <c r="HH1332" s="16"/>
      <c r="HI1332" s="16"/>
      <c r="HJ1332" s="16"/>
      <c r="HK1332" s="16"/>
      <c r="HL1332" s="16"/>
      <c r="HM1332" s="16"/>
      <c r="HN1332" s="16"/>
      <c r="HO1332" s="16"/>
      <c r="HP1332" s="16"/>
      <c r="HQ1332" s="16"/>
      <c r="HR1332" s="16"/>
      <c r="HS1332" s="16"/>
      <c r="HT1332" s="16"/>
      <c r="HU1332" s="16"/>
      <c r="HV1332" s="16"/>
      <c r="HW1332" s="16"/>
      <c r="HX1332" s="16"/>
      <c r="HY1332" s="16"/>
      <c r="HZ1332" s="16"/>
      <c r="IA1332" s="16"/>
      <c r="IB1332" s="16"/>
      <c r="IC1332" s="16"/>
      <c r="ID1332" s="16"/>
      <c r="IE1332" s="16"/>
      <c r="IF1332" s="16"/>
    </row>
    <row r="1333" s="16" customFormat="true" ht="20.1" hidden="false" customHeight="true" outlineLevel="0" collapsed="false">
      <c r="A1333" s="37" t="s">
        <v>2820</v>
      </c>
      <c r="B1333" s="12" t="s">
        <v>2703</v>
      </c>
      <c r="C1333" s="13" t="s">
        <v>2821</v>
      </c>
      <c r="D1333" s="12" t="s">
        <v>11</v>
      </c>
      <c r="E1333" s="12" t="s">
        <v>89</v>
      </c>
      <c r="F1333" s="12" t="s">
        <v>13</v>
      </c>
      <c r="G1333" s="14" t="s">
        <v>2822</v>
      </c>
    </row>
    <row r="1334" s="15" customFormat="true" ht="20.1" hidden="false" customHeight="true" outlineLevel="0" collapsed="false">
      <c r="A1334" s="37" t="s">
        <v>2823</v>
      </c>
      <c r="B1334" s="12" t="s">
        <v>2703</v>
      </c>
      <c r="C1334" s="13" t="s">
        <v>2824</v>
      </c>
      <c r="D1334" s="12" t="s">
        <v>11</v>
      </c>
      <c r="E1334" s="12" t="s">
        <v>100</v>
      </c>
      <c r="F1334" s="12" t="s">
        <v>13</v>
      </c>
      <c r="G1334" s="14" t="s">
        <v>41</v>
      </c>
    </row>
    <row r="1335" s="15" customFormat="true" ht="20.1" hidden="false" customHeight="true" outlineLevel="0" collapsed="false">
      <c r="A1335" s="37" t="s">
        <v>2825</v>
      </c>
      <c r="B1335" s="12" t="s">
        <v>2703</v>
      </c>
      <c r="C1335" s="13" t="s">
        <v>2826</v>
      </c>
      <c r="D1335" s="12" t="s">
        <v>51</v>
      </c>
      <c r="E1335" s="12" t="s">
        <v>124</v>
      </c>
      <c r="F1335" s="12" t="s">
        <v>13</v>
      </c>
      <c r="G1335" s="12" t="s">
        <v>48</v>
      </c>
      <c r="H1335" s="16"/>
      <c r="I1335" s="16"/>
      <c r="J1335" s="16"/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  <c r="Z1335" s="16"/>
      <c r="AA1335" s="16"/>
      <c r="AB1335" s="16"/>
      <c r="AC1335" s="16"/>
      <c r="AD1335" s="16"/>
      <c r="AE1335" s="16"/>
      <c r="AF1335" s="16"/>
      <c r="AG1335" s="16"/>
      <c r="AH1335" s="16"/>
      <c r="AI1335" s="16"/>
      <c r="AJ1335" s="16"/>
      <c r="AK1335" s="16"/>
      <c r="AL1335" s="16"/>
      <c r="AM1335" s="16"/>
      <c r="AN1335" s="16"/>
      <c r="AO1335" s="16"/>
      <c r="AP1335" s="16"/>
      <c r="AQ1335" s="16"/>
      <c r="AR1335" s="16"/>
      <c r="AS1335" s="16"/>
      <c r="AT1335" s="16"/>
      <c r="AU1335" s="16"/>
      <c r="AV1335" s="16"/>
      <c r="AW1335" s="16"/>
      <c r="AX1335" s="16"/>
      <c r="AY1335" s="16"/>
      <c r="AZ1335" s="16"/>
      <c r="BA1335" s="16"/>
      <c r="BB1335" s="16"/>
      <c r="BC1335" s="16"/>
      <c r="BD1335" s="16"/>
      <c r="BE1335" s="16"/>
      <c r="BF1335" s="16"/>
      <c r="BG1335" s="16"/>
      <c r="BH1335" s="16"/>
      <c r="BI1335" s="16"/>
      <c r="BJ1335" s="16"/>
      <c r="BK1335" s="16"/>
      <c r="BL1335" s="16"/>
      <c r="BM1335" s="16"/>
      <c r="BN1335" s="16"/>
      <c r="BO1335" s="16"/>
      <c r="BP1335" s="16"/>
      <c r="BQ1335" s="16"/>
      <c r="BR1335" s="16"/>
      <c r="BS1335" s="16"/>
      <c r="BT1335" s="16"/>
      <c r="BU1335" s="16"/>
      <c r="BV1335" s="16"/>
      <c r="BW1335" s="16"/>
      <c r="BX1335" s="16"/>
      <c r="BY1335" s="16"/>
      <c r="BZ1335" s="16"/>
      <c r="CA1335" s="16"/>
      <c r="CB1335" s="16"/>
      <c r="CC1335" s="16"/>
      <c r="CD1335" s="16"/>
      <c r="CE1335" s="16"/>
      <c r="CF1335" s="16"/>
      <c r="CG1335" s="16"/>
      <c r="CH1335" s="16"/>
      <c r="CI1335" s="16"/>
      <c r="CJ1335" s="16"/>
      <c r="CK1335" s="16"/>
      <c r="CL1335" s="16"/>
      <c r="CM1335" s="16"/>
      <c r="CN1335" s="16"/>
      <c r="CO1335" s="16"/>
      <c r="CP1335" s="16"/>
      <c r="CQ1335" s="16"/>
      <c r="CR1335" s="16"/>
      <c r="CS1335" s="16"/>
      <c r="CT1335" s="16"/>
      <c r="CU1335" s="16"/>
      <c r="CV1335" s="16"/>
      <c r="CW1335" s="16"/>
      <c r="CX1335" s="16"/>
      <c r="CY1335" s="16"/>
      <c r="CZ1335" s="16"/>
      <c r="DA1335" s="16"/>
      <c r="DB1335" s="16"/>
      <c r="DC1335" s="16"/>
      <c r="DD1335" s="16"/>
      <c r="DE1335" s="16"/>
      <c r="DF1335" s="16"/>
      <c r="DG1335" s="16"/>
      <c r="DH1335" s="16"/>
      <c r="DI1335" s="16"/>
      <c r="DJ1335" s="16"/>
      <c r="DK1335" s="16"/>
      <c r="DL1335" s="16"/>
      <c r="DM1335" s="16"/>
      <c r="DN1335" s="16"/>
      <c r="DO1335" s="16"/>
      <c r="DP1335" s="16"/>
      <c r="DQ1335" s="16"/>
      <c r="DR1335" s="16"/>
      <c r="DS1335" s="16"/>
      <c r="DT1335" s="16"/>
      <c r="DU1335" s="16"/>
      <c r="DV1335" s="16"/>
      <c r="DW1335" s="16"/>
      <c r="DX1335" s="16"/>
      <c r="DY1335" s="16"/>
      <c r="DZ1335" s="16"/>
      <c r="EA1335" s="16"/>
      <c r="EB1335" s="16"/>
      <c r="EC1335" s="16"/>
      <c r="ED1335" s="16"/>
      <c r="EE1335" s="16"/>
      <c r="EF1335" s="16"/>
      <c r="EG1335" s="16"/>
      <c r="EH1335" s="16"/>
      <c r="EI1335" s="16"/>
      <c r="EJ1335" s="16"/>
      <c r="EK1335" s="16"/>
      <c r="EL1335" s="16"/>
      <c r="EM1335" s="16"/>
      <c r="EN1335" s="16"/>
      <c r="EO1335" s="16"/>
      <c r="EP1335" s="16"/>
      <c r="EQ1335" s="16"/>
      <c r="ER1335" s="16"/>
      <c r="ES1335" s="16"/>
      <c r="ET1335" s="16"/>
      <c r="EU1335" s="16"/>
      <c r="EV1335" s="16"/>
      <c r="EW1335" s="16"/>
      <c r="EX1335" s="16"/>
      <c r="EY1335" s="16"/>
      <c r="EZ1335" s="16"/>
      <c r="FA1335" s="16"/>
      <c r="FB1335" s="16"/>
      <c r="FC1335" s="16"/>
      <c r="FD1335" s="16"/>
      <c r="FE1335" s="16"/>
      <c r="FF1335" s="16"/>
      <c r="FG1335" s="16"/>
      <c r="FH1335" s="16"/>
      <c r="FI1335" s="16"/>
      <c r="FJ1335" s="16"/>
      <c r="FK1335" s="16"/>
      <c r="FL1335" s="16"/>
      <c r="FM1335" s="16"/>
      <c r="FN1335" s="16"/>
      <c r="FO1335" s="16"/>
      <c r="FP1335" s="16"/>
      <c r="FQ1335" s="16"/>
      <c r="FR1335" s="16"/>
      <c r="FS1335" s="16"/>
      <c r="FT1335" s="16"/>
      <c r="FU1335" s="16"/>
      <c r="FV1335" s="16"/>
      <c r="FW1335" s="16"/>
      <c r="FX1335" s="16"/>
      <c r="FY1335" s="16"/>
      <c r="FZ1335" s="16"/>
      <c r="GA1335" s="16"/>
      <c r="GB1335" s="16"/>
      <c r="GC1335" s="16"/>
      <c r="GD1335" s="16"/>
      <c r="GE1335" s="16"/>
      <c r="GF1335" s="16"/>
      <c r="GG1335" s="16"/>
      <c r="GH1335" s="16"/>
      <c r="GI1335" s="16"/>
      <c r="GJ1335" s="16"/>
      <c r="GK1335" s="16"/>
      <c r="GL1335" s="16"/>
      <c r="GM1335" s="16"/>
      <c r="GN1335" s="16"/>
      <c r="GO1335" s="16"/>
      <c r="GP1335" s="16"/>
      <c r="GQ1335" s="16"/>
      <c r="GR1335" s="16"/>
      <c r="GS1335" s="16"/>
      <c r="GT1335" s="16"/>
      <c r="GU1335" s="16"/>
      <c r="GV1335" s="16"/>
      <c r="GW1335" s="16"/>
      <c r="GX1335" s="16"/>
      <c r="GY1335" s="16"/>
      <c r="GZ1335" s="16"/>
      <c r="HA1335" s="16"/>
      <c r="HB1335" s="16"/>
      <c r="HC1335" s="16"/>
      <c r="HD1335" s="16"/>
      <c r="HE1335" s="16"/>
      <c r="HF1335" s="16"/>
      <c r="HG1335" s="16"/>
      <c r="HH1335" s="16"/>
      <c r="HI1335" s="16"/>
      <c r="HJ1335" s="16"/>
      <c r="HK1335" s="16"/>
      <c r="HL1335" s="16"/>
      <c r="HM1335" s="16"/>
      <c r="HN1335" s="16"/>
      <c r="HO1335" s="16"/>
      <c r="HP1335" s="16"/>
      <c r="HQ1335" s="16"/>
      <c r="HR1335" s="16"/>
      <c r="HS1335" s="16"/>
      <c r="HT1335" s="16"/>
      <c r="HU1335" s="16"/>
      <c r="HV1335" s="16"/>
      <c r="HW1335" s="16"/>
      <c r="HX1335" s="16"/>
      <c r="HY1335" s="16"/>
      <c r="HZ1335" s="16"/>
      <c r="IA1335" s="16"/>
      <c r="IB1335" s="16"/>
      <c r="IC1335" s="16"/>
      <c r="ID1335" s="16"/>
      <c r="IE1335" s="16"/>
      <c r="IF1335" s="16"/>
    </row>
    <row r="1336" s="15" customFormat="true" ht="20.1" hidden="false" customHeight="true" outlineLevel="0" collapsed="false">
      <c r="A1336" s="37" t="s">
        <v>2827</v>
      </c>
      <c r="B1336" s="12" t="s">
        <v>2703</v>
      </c>
      <c r="C1336" s="13" t="s">
        <v>2828</v>
      </c>
      <c r="D1336" s="12" t="s">
        <v>51</v>
      </c>
      <c r="E1336" s="12" t="s">
        <v>2829</v>
      </c>
      <c r="F1336" s="12" t="s">
        <v>13</v>
      </c>
      <c r="G1336" s="14" t="s">
        <v>26</v>
      </c>
    </row>
    <row r="1337" s="16" customFormat="true" ht="20.1" hidden="false" customHeight="true" outlineLevel="0" collapsed="false">
      <c r="A1337" s="37" t="s">
        <v>2830</v>
      </c>
      <c r="B1337" s="12" t="s">
        <v>2703</v>
      </c>
      <c r="C1337" s="13" t="s">
        <v>2831</v>
      </c>
      <c r="D1337" s="12" t="s">
        <v>11</v>
      </c>
      <c r="E1337" s="12" t="s">
        <v>62</v>
      </c>
      <c r="F1337" s="12" t="s">
        <v>13</v>
      </c>
      <c r="G1337" s="14" t="s">
        <v>41</v>
      </c>
    </row>
    <row r="1338" s="16" customFormat="true" ht="20.1" hidden="false" customHeight="true" outlineLevel="0" collapsed="false">
      <c r="A1338" s="37" t="s">
        <v>2832</v>
      </c>
      <c r="B1338" s="12" t="s">
        <v>2703</v>
      </c>
      <c r="C1338" s="13" t="s">
        <v>2833</v>
      </c>
      <c r="D1338" s="12" t="s">
        <v>11</v>
      </c>
      <c r="E1338" s="12" t="s">
        <v>100</v>
      </c>
      <c r="F1338" s="12" t="s">
        <v>13</v>
      </c>
      <c r="G1338" s="14" t="s">
        <v>55</v>
      </c>
      <c r="H1338" s="15"/>
      <c r="I1338" s="15"/>
      <c r="J1338" s="15"/>
      <c r="K1338" s="15"/>
      <c r="L1338" s="15"/>
      <c r="M1338" s="15"/>
      <c r="N1338" s="15"/>
      <c r="O1338" s="15"/>
      <c r="P1338" s="15"/>
      <c r="Q1338" s="15"/>
      <c r="R1338" s="15"/>
      <c r="S1338" s="15"/>
      <c r="T1338" s="15"/>
      <c r="U1338" s="15"/>
      <c r="V1338" s="15"/>
      <c r="W1338" s="15"/>
      <c r="X1338" s="15"/>
      <c r="Y1338" s="15"/>
      <c r="Z1338" s="15"/>
      <c r="AA1338" s="15"/>
      <c r="AB1338" s="15"/>
      <c r="AC1338" s="15"/>
      <c r="AD1338" s="15"/>
      <c r="AE1338" s="15"/>
      <c r="AF1338" s="15"/>
      <c r="AG1338" s="15"/>
      <c r="AH1338" s="15"/>
      <c r="AI1338" s="15"/>
      <c r="AJ1338" s="15"/>
      <c r="AK1338" s="15"/>
      <c r="AL1338" s="15"/>
      <c r="AM1338" s="15"/>
      <c r="AN1338" s="15"/>
      <c r="AO1338" s="15"/>
      <c r="AP1338" s="15"/>
      <c r="AQ1338" s="15"/>
      <c r="AR1338" s="15"/>
      <c r="AS1338" s="15"/>
      <c r="AT1338" s="15"/>
      <c r="AU1338" s="15"/>
      <c r="AV1338" s="15"/>
      <c r="AW1338" s="15"/>
      <c r="AX1338" s="15"/>
      <c r="AY1338" s="15"/>
      <c r="AZ1338" s="15"/>
      <c r="BA1338" s="15"/>
      <c r="BB1338" s="15"/>
      <c r="BC1338" s="15"/>
      <c r="BD1338" s="15"/>
      <c r="BE1338" s="15"/>
      <c r="BF1338" s="15"/>
      <c r="BG1338" s="15"/>
      <c r="BH1338" s="15"/>
      <c r="BI1338" s="15"/>
      <c r="BJ1338" s="15"/>
      <c r="BK1338" s="15"/>
      <c r="BL1338" s="15"/>
      <c r="BM1338" s="15"/>
      <c r="BN1338" s="15"/>
      <c r="BO1338" s="15"/>
      <c r="BP1338" s="15"/>
      <c r="BQ1338" s="15"/>
      <c r="BR1338" s="15"/>
      <c r="BS1338" s="15"/>
      <c r="BT1338" s="15"/>
      <c r="BU1338" s="15"/>
      <c r="BV1338" s="15"/>
      <c r="BW1338" s="15"/>
      <c r="BX1338" s="15"/>
      <c r="BY1338" s="15"/>
      <c r="BZ1338" s="15"/>
      <c r="CA1338" s="15"/>
      <c r="CB1338" s="15"/>
      <c r="CC1338" s="15"/>
      <c r="CD1338" s="15"/>
      <c r="CE1338" s="15"/>
      <c r="CF1338" s="15"/>
      <c r="CG1338" s="15"/>
      <c r="CH1338" s="15"/>
      <c r="CI1338" s="15"/>
      <c r="CJ1338" s="15"/>
      <c r="CK1338" s="15"/>
      <c r="CL1338" s="15"/>
      <c r="CM1338" s="15"/>
      <c r="CN1338" s="15"/>
      <c r="CO1338" s="15"/>
      <c r="CP1338" s="15"/>
      <c r="CQ1338" s="15"/>
      <c r="CR1338" s="15"/>
      <c r="CS1338" s="15"/>
      <c r="CT1338" s="15"/>
      <c r="CU1338" s="15"/>
      <c r="CV1338" s="15"/>
      <c r="CW1338" s="15"/>
      <c r="CX1338" s="15"/>
      <c r="CY1338" s="15"/>
      <c r="CZ1338" s="15"/>
      <c r="DA1338" s="15"/>
      <c r="DB1338" s="15"/>
      <c r="DC1338" s="15"/>
      <c r="DD1338" s="15"/>
      <c r="DE1338" s="15"/>
      <c r="DF1338" s="15"/>
      <c r="DG1338" s="15"/>
      <c r="DH1338" s="15"/>
      <c r="DI1338" s="15"/>
      <c r="DJ1338" s="15"/>
      <c r="DK1338" s="15"/>
      <c r="DL1338" s="15"/>
      <c r="DM1338" s="15"/>
      <c r="DN1338" s="15"/>
      <c r="DO1338" s="15"/>
      <c r="DP1338" s="15"/>
      <c r="DQ1338" s="15"/>
      <c r="DR1338" s="15"/>
      <c r="DS1338" s="15"/>
      <c r="DT1338" s="15"/>
      <c r="DU1338" s="15"/>
      <c r="DV1338" s="15"/>
      <c r="DW1338" s="15"/>
      <c r="DX1338" s="15"/>
      <c r="DY1338" s="15"/>
      <c r="DZ1338" s="15"/>
      <c r="EA1338" s="15"/>
      <c r="EB1338" s="15"/>
      <c r="EC1338" s="15"/>
      <c r="ED1338" s="15"/>
      <c r="EE1338" s="15"/>
      <c r="EF1338" s="15"/>
      <c r="EG1338" s="15"/>
      <c r="EH1338" s="15"/>
      <c r="EI1338" s="15"/>
      <c r="EJ1338" s="15"/>
      <c r="EK1338" s="15"/>
      <c r="EL1338" s="15"/>
      <c r="EM1338" s="15"/>
      <c r="EN1338" s="15"/>
      <c r="EO1338" s="15"/>
      <c r="EP1338" s="15"/>
      <c r="EQ1338" s="15"/>
      <c r="ER1338" s="15"/>
      <c r="ES1338" s="15"/>
      <c r="ET1338" s="15"/>
      <c r="EU1338" s="15"/>
      <c r="EV1338" s="15"/>
      <c r="EW1338" s="15"/>
      <c r="EX1338" s="15"/>
      <c r="EY1338" s="15"/>
      <c r="EZ1338" s="15"/>
      <c r="FA1338" s="15"/>
      <c r="FB1338" s="15"/>
      <c r="FC1338" s="15"/>
      <c r="FD1338" s="15"/>
      <c r="FE1338" s="15"/>
      <c r="FF1338" s="15"/>
      <c r="FG1338" s="15"/>
      <c r="FH1338" s="15"/>
      <c r="FI1338" s="15"/>
      <c r="FJ1338" s="15"/>
      <c r="FK1338" s="15"/>
      <c r="FL1338" s="15"/>
      <c r="FM1338" s="15"/>
      <c r="FN1338" s="15"/>
      <c r="FO1338" s="15"/>
      <c r="FP1338" s="15"/>
      <c r="FQ1338" s="15"/>
      <c r="FR1338" s="15"/>
      <c r="FS1338" s="15"/>
      <c r="FT1338" s="15"/>
      <c r="FU1338" s="15"/>
      <c r="FV1338" s="15"/>
      <c r="FW1338" s="15"/>
      <c r="FX1338" s="15"/>
      <c r="FY1338" s="15"/>
      <c r="FZ1338" s="15"/>
      <c r="GA1338" s="15"/>
      <c r="GB1338" s="15"/>
      <c r="GC1338" s="15"/>
      <c r="GD1338" s="15"/>
      <c r="GE1338" s="15"/>
      <c r="GF1338" s="15"/>
      <c r="GG1338" s="15"/>
      <c r="GH1338" s="15"/>
      <c r="GI1338" s="15"/>
      <c r="GJ1338" s="15"/>
      <c r="GK1338" s="15"/>
      <c r="GL1338" s="15"/>
      <c r="GM1338" s="15"/>
      <c r="GN1338" s="15"/>
      <c r="GO1338" s="15"/>
      <c r="GP1338" s="15"/>
      <c r="GQ1338" s="15"/>
      <c r="GR1338" s="15"/>
      <c r="GS1338" s="15"/>
      <c r="GT1338" s="15"/>
      <c r="GU1338" s="15"/>
      <c r="GV1338" s="15"/>
      <c r="GW1338" s="15"/>
      <c r="GX1338" s="15"/>
      <c r="GY1338" s="15"/>
      <c r="GZ1338" s="15"/>
      <c r="HA1338" s="15"/>
      <c r="HB1338" s="15"/>
      <c r="HC1338" s="15"/>
      <c r="HD1338" s="15"/>
      <c r="HE1338" s="15"/>
      <c r="HF1338" s="15"/>
      <c r="HG1338" s="15"/>
      <c r="HH1338" s="15"/>
      <c r="HI1338" s="15"/>
      <c r="HJ1338" s="15"/>
      <c r="HK1338" s="15"/>
      <c r="HL1338" s="15"/>
      <c r="HM1338" s="15"/>
      <c r="HN1338" s="15"/>
      <c r="HO1338" s="15"/>
      <c r="HP1338" s="15"/>
      <c r="HQ1338" s="15"/>
      <c r="HR1338" s="15"/>
      <c r="HS1338" s="15"/>
      <c r="HT1338" s="15"/>
      <c r="HU1338" s="15"/>
      <c r="HV1338" s="15"/>
      <c r="HW1338" s="15"/>
      <c r="HX1338" s="15"/>
      <c r="HY1338" s="15"/>
      <c r="HZ1338" s="15"/>
      <c r="IA1338" s="15"/>
      <c r="IB1338" s="15"/>
      <c r="IC1338" s="15"/>
      <c r="ID1338" s="15"/>
      <c r="IE1338" s="15"/>
      <c r="IF1338" s="15"/>
    </row>
    <row r="1339" s="16" customFormat="true" ht="20.1" hidden="false" customHeight="true" outlineLevel="0" collapsed="false">
      <c r="A1339" s="37" t="s">
        <v>2834</v>
      </c>
      <c r="B1339" s="12" t="s">
        <v>2703</v>
      </c>
      <c r="C1339" s="13" t="s">
        <v>2835</v>
      </c>
      <c r="D1339" s="12" t="s">
        <v>11</v>
      </c>
      <c r="E1339" s="12" t="s">
        <v>2836</v>
      </c>
      <c r="F1339" s="12" t="s">
        <v>13</v>
      </c>
      <c r="G1339" s="14" t="s">
        <v>26</v>
      </c>
      <c r="H1339" s="15"/>
      <c r="I1339" s="15"/>
      <c r="J1339" s="15"/>
      <c r="K1339" s="15"/>
      <c r="L1339" s="15"/>
      <c r="M1339" s="15"/>
      <c r="N1339" s="15"/>
      <c r="O1339" s="15"/>
      <c r="P1339" s="15"/>
      <c r="Q1339" s="15"/>
      <c r="R1339" s="15"/>
      <c r="S1339" s="15"/>
      <c r="T1339" s="15"/>
      <c r="U1339" s="15"/>
      <c r="V1339" s="15"/>
      <c r="W1339" s="15"/>
      <c r="X1339" s="15"/>
      <c r="Y1339" s="15"/>
      <c r="Z1339" s="15"/>
      <c r="AA1339" s="15"/>
      <c r="AB1339" s="15"/>
      <c r="AC1339" s="15"/>
      <c r="AD1339" s="15"/>
      <c r="AE1339" s="15"/>
      <c r="AF1339" s="15"/>
      <c r="AG1339" s="15"/>
      <c r="AH1339" s="15"/>
      <c r="AI1339" s="15"/>
      <c r="AJ1339" s="15"/>
      <c r="AK1339" s="15"/>
      <c r="AL1339" s="15"/>
      <c r="AM1339" s="15"/>
      <c r="AN1339" s="15"/>
      <c r="AO1339" s="15"/>
      <c r="AP1339" s="15"/>
      <c r="AQ1339" s="15"/>
      <c r="AR1339" s="15"/>
      <c r="AS1339" s="15"/>
      <c r="AT1339" s="15"/>
      <c r="AU1339" s="15"/>
      <c r="AV1339" s="15"/>
      <c r="AW1339" s="15"/>
      <c r="AX1339" s="15"/>
      <c r="AY1339" s="15"/>
      <c r="AZ1339" s="15"/>
      <c r="BA1339" s="15"/>
      <c r="BB1339" s="15"/>
      <c r="BC1339" s="15"/>
      <c r="BD1339" s="15"/>
      <c r="BE1339" s="15"/>
      <c r="BF1339" s="15"/>
      <c r="BG1339" s="15"/>
      <c r="BH1339" s="15"/>
      <c r="BI1339" s="15"/>
      <c r="BJ1339" s="15"/>
      <c r="BK1339" s="15"/>
      <c r="BL1339" s="15"/>
      <c r="BM1339" s="15"/>
      <c r="BN1339" s="15"/>
      <c r="BO1339" s="15"/>
      <c r="BP1339" s="15"/>
      <c r="BQ1339" s="15"/>
      <c r="BR1339" s="15"/>
      <c r="BS1339" s="15"/>
      <c r="BT1339" s="15"/>
      <c r="BU1339" s="15"/>
      <c r="BV1339" s="15"/>
      <c r="BW1339" s="15"/>
      <c r="BX1339" s="15"/>
      <c r="BY1339" s="15"/>
      <c r="BZ1339" s="15"/>
      <c r="CA1339" s="15"/>
      <c r="CB1339" s="15"/>
      <c r="CC1339" s="15"/>
      <c r="CD1339" s="15"/>
      <c r="CE1339" s="15"/>
      <c r="CF1339" s="15"/>
      <c r="CG1339" s="15"/>
      <c r="CH1339" s="15"/>
      <c r="CI1339" s="15"/>
      <c r="CJ1339" s="15"/>
      <c r="CK1339" s="15"/>
      <c r="CL1339" s="15"/>
      <c r="CM1339" s="15"/>
      <c r="CN1339" s="15"/>
      <c r="CO1339" s="15"/>
      <c r="CP1339" s="15"/>
      <c r="CQ1339" s="15"/>
      <c r="CR1339" s="15"/>
      <c r="CS1339" s="15"/>
      <c r="CT1339" s="15"/>
      <c r="CU1339" s="15"/>
      <c r="CV1339" s="15"/>
      <c r="CW1339" s="15"/>
      <c r="CX1339" s="15"/>
      <c r="CY1339" s="15"/>
      <c r="CZ1339" s="15"/>
      <c r="DA1339" s="15"/>
      <c r="DB1339" s="15"/>
      <c r="DC1339" s="15"/>
      <c r="DD1339" s="15"/>
      <c r="DE1339" s="15"/>
      <c r="DF1339" s="15"/>
      <c r="DG1339" s="15"/>
      <c r="DH1339" s="15"/>
      <c r="DI1339" s="15"/>
      <c r="DJ1339" s="15"/>
      <c r="DK1339" s="15"/>
      <c r="DL1339" s="15"/>
      <c r="DM1339" s="15"/>
      <c r="DN1339" s="15"/>
      <c r="DO1339" s="15"/>
      <c r="DP1339" s="15"/>
      <c r="DQ1339" s="15"/>
      <c r="DR1339" s="15"/>
      <c r="DS1339" s="15"/>
      <c r="DT1339" s="15"/>
      <c r="DU1339" s="15"/>
      <c r="DV1339" s="15"/>
      <c r="DW1339" s="15"/>
      <c r="DX1339" s="15"/>
      <c r="DY1339" s="15"/>
      <c r="DZ1339" s="15"/>
      <c r="EA1339" s="15"/>
      <c r="EB1339" s="15"/>
      <c r="EC1339" s="15"/>
      <c r="ED1339" s="15"/>
      <c r="EE1339" s="15"/>
      <c r="EF1339" s="15"/>
      <c r="EG1339" s="15"/>
      <c r="EH1339" s="15"/>
      <c r="EI1339" s="15"/>
      <c r="EJ1339" s="15"/>
      <c r="EK1339" s="15"/>
      <c r="EL1339" s="15"/>
      <c r="EM1339" s="15"/>
      <c r="EN1339" s="15"/>
      <c r="EO1339" s="15"/>
      <c r="EP1339" s="15"/>
      <c r="EQ1339" s="15"/>
      <c r="ER1339" s="15"/>
      <c r="ES1339" s="15"/>
      <c r="ET1339" s="15"/>
      <c r="EU1339" s="15"/>
      <c r="EV1339" s="15"/>
      <c r="EW1339" s="15"/>
      <c r="EX1339" s="15"/>
      <c r="EY1339" s="15"/>
      <c r="EZ1339" s="15"/>
      <c r="FA1339" s="15"/>
      <c r="FB1339" s="15"/>
      <c r="FC1339" s="15"/>
      <c r="FD1339" s="15"/>
      <c r="FE1339" s="15"/>
      <c r="FF1339" s="15"/>
      <c r="FG1339" s="15"/>
      <c r="FH1339" s="15"/>
      <c r="FI1339" s="15"/>
      <c r="FJ1339" s="15"/>
      <c r="FK1339" s="15"/>
      <c r="FL1339" s="15"/>
      <c r="FM1339" s="15"/>
      <c r="FN1339" s="15"/>
      <c r="FO1339" s="15"/>
      <c r="FP1339" s="15"/>
      <c r="FQ1339" s="15"/>
      <c r="FR1339" s="15"/>
      <c r="FS1339" s="15"/>
      <c r="FT1339" s="15"/>
      <c r="FU1339" s="15"/>
      <c r="FV1339" s="15"/>
      <c r="FW1339" s="15"/>
      <c r="FX1339" s="15"/>
      <c r="FY1339" s="15"/>
      <c r="FZ1339" s="15"/>
      <c r="GA1339" s="15"/>
      <c r="GB1339" s="15"/>
      <c r="GC1339" s="15"/>
      <c r="GD1339" s="15"/>
      <c r="GE1339" s="15"/>
      <c r="GF1339" s="15"/>
      <c r="GG1339" s="15"/>
      <c r="GH1339" s="15"/>
      <c r="GI1339" s="15"/>
      <c r="GJ1339" s="15"/>
      <c r="GK1339" s="15"/>
      <c r="GL1339" s="15"/>
      <c r="GM1339" s="15"/>
      <c r="GN1339" s="15"/>
      <c r="GO1339" s="15"/>
      <c r="GP1339" s="15"/>
      <c r="GQ1339" s="15"/>
      <c r="GR1339" s="15"/>
      <c r="GS1339" s="15"/>
      <c r="GT1339" s="15"/>
      <c r="GU1339" s="15"/>
      <c r="GV1339" s="15"/>
      <c r="GW1339" s="15"/>
      <c r="GX1339" s="15"/>
      <c r="GY1339" s="15"/>
      <c r="GZ1339" s="15"/>
      <c r="HA1339" s="15"/>
      <c r="HB1339" s="15"/>
      <c r="HC1339" s="15"/>
      <c r="HD1339" s="15"/>
      <c r="HE1339" s="15"/>
      <c r="HF1339" s="15"/>
      <c r="HG1339" s="15"/>
      <c r="HH1339" s="15"/>
      <c r="HI1339" s="15"/>
      <c r="HJ1339" s="15"/>
      <c r="HK1339" s="15"/>
      <c r="HL1339" s="15"/>
      <c r="HM1339" s="15"/>
      <c r="HN1339" s="15"/>
      <c r="HO1339" s="15"/>
      <c r="HP1339" s="15"/>
      <c r="HQ1339" s="15"/>
      <c r="HR1339" s="15"/>
      <c r="HS1339" s="15"/>
      <c r="HT1339" s="15"/>
      <c r="HU1339" s="15"/>
      <c r="HV1339" s="15"/>
      <c r="HW1339" s="15"/>
      <c r="HX1339" s="15"/>
      <c r="HY1339" s="15"/>
      <c r="HZ1339" s="15"/>
      <c r="IA1339" s="15"/>
      <c r="IB1339" s="15"/>
      <c r="IC1339" s="15"/>
      <c r="ID1339" s="15"/>
      <c r="IE1339" s="15"/>
      <c r="IF1339" s="15"/>
    </row>
    <row r="1340" s="15" customFormat="true" ht="20.1" hidden="false" customHeight="true" outlineLevel="0" collapsed="false">
      <c r="A1340" s="37" t="s">
        <v>2837</v>
      </c>
      <c r="B1340" s="12" t="s">
        <v>2703</v>
      </c>
      <c r="C1340" s="13" t="s">
        <v>2838</v>
      </c>
      <c r="D1340" s="12" t="s">
        <v>51</v>
      </c>
      <c r="E1340" s="12" t="s">
        <v>12</v>
      </c>
      <c r="F1340" s="12" t="s">
        <v>13</v>
      </c>
      <c r="G1340" s="14" t="s">
        <v>26</v>
      </c>
    </row>
    <row r="1341" s="15" customFormat="true" ht="20.1" hidden="false" customHeight="true" outlineLevel="0" collapsed="false">
      <c r="A1341" s="37" t="s">
        <v>2839</v>
      </c>
      <c r="B1341" s="12" t="s">
        <v>2703</v>
      </c>
      <c r="C1341" s="13" t="s">
        <v>2840</v>
      </c>
      <c r="D1341" s="12" t="s">
        <v>51</v>
      </c>
      <c r="E1341" s="12" t="s">
        <v>12</v>
      </c>
      <c r="F1341" s="12" t="s">
        <v>13</v>
      </c>
      <c r="G1341" s="14" t="s">
        <v>22</v>
      </c>
      <c r="H1341" s="16"/>
      <c r="I1341" s="16"/>
      <c r="J1341" s="16"/>
      <c r="K1341" s="16"/>
      <c r="L1341" s="16"/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  <c r="W1341" s="16"/>
      <c r="X1341" s="16"/>
      <c r="Y1341" s="16"/>
      <c r="Z1341" s="16"/>
      <c r="AA1341" s="16"/>
      <c r="AB1341" s="16"/>
      <c r="AC1341" s="16"/>
      <c r="AD1341" s="16"/>
      <c r="AE1341" s="16"/>
      <c r="AF1341" s="16"/>
      <c r="AG1341" s="16"/>
      <c r="AH1341" s="16"/>
      <c r="AI1341" s="16"/>
      <c r="AJ1341" s="16"/>
      <c r="AK1341" s="16"/>
      <c r="AL1341" s="16"/>
      <c r="AM1341" s="16"/>
      <c r="AN1341" s="16"/>
      <c r="AO1341" s="16"/>
      <c r="AP1341" s="16"/>
      <c r="AQ1341" s="16"/>
      <c r="AR1341" s="16"/>
      <c r="AS1341" s="16"/>
      <c r="AT1341" s="16"/>
      <c r="AU1341" s="16"/>
      <c r="AV1341" s="16"/>
      <c r="AW1341" s="16"/>
      <c r="AX1341" s="16"/>
      <c r="AY1341" s="16"/>
      <c r="AZ1341" s="16"/>
      <c r="BA1341" s="16"/>
      <c r="BB1341" s="16"/>
      <c r="BC1341" s="16"/>
      <c r="BD1341" s="16"/>
      <c r="BE1341" s="16"/>
      <c r="BF1341" s="16"/>
      <c r="BG1341" s="16"/>
      <c r="BH1341" s="16"/>
      <c r="BI1341" s="16"/>
      <c r="BJ1341" s="16"/>
      <c r="BK1341" s="16"/>
      <c r="BL1341" s="16"/>
      <c r="BM1341" s="16"/>
      <c r="BN1341" s="16"/>
      <c r="BO1341" s="16"/>
      <c r="BP1341" s="16"/>
      <c r="BQ1341" s="16"/>
      <c r="BR1341" s="16"/>
      <c r="BS1341" s="16"/>
      <c r="BT1341" s="16"/>
      <c r="BU1341" s="16"/>
      <c r="BV1341" s="16"/>
      <c r="BW1341" s="16"/>
      <c r="BX1341" s="16"/>
      <c r="BY1341" s="16"/>
      <c r="BZ1341" s="16"/>
      <c r="CA1341" s="16"/>
      <c r="CB1341" s="16"/>
      <c r="CC1341" s="16"/>
      <c r="CD1341" s="16"/>
      <c r="CE1341" s="16"/>
      <c r="CF1341" s="16"/>
      <c r="CG1341" s="16"/>
      <c r="CH1341" s="16"/>
      <c r="CI1341" s="16"/>
      <c r="CJ1341" s="16"/>
      <c r="CK1341" s="16"/>
      <c r="CL1341" s="16"/>
      <c r="CM1341" s="16"/>
      <c r="CN1341" s="16"/>
      <c r="CO1341" s="16"/>
      <c r="CP1341" s="16"/>
      <c r="CQ1341" s="16"/>
      <c r="CR1341" s="16"/>
      <c r="CS1341" s="16"/>
      <c r="CT1341" s="16"/>
      <c r="CU1341" s="16"/>
      <c r="CV1341" s="16"/>
      <c r="CW1341" s="16"/>
      <c r="CX1341" s="16"/>
      <c r="CY1341" s="16"/>
      <c r="CZ1341" s="16"/>
      <c r="DA1341" s="16"/>
      <c r="DB1341" s="16"/>
      <c r="DC1341" s="16"/>
      <c r="DD1341" s="16"/>
      <c r="DE1341" s="16"/>
      <c r="DF1341" s="16"/>
      <c r="DG1341" s="16"/>
      <c r="DH1341" s="16"/>
      <c r="DI1341" s="16"/>
      <c r="DJ1341" s="16"/>
      <c r="DK1341" s="16"/>
      <c r="DL1341" s="16"/>
      <c r="DM1341" s="16"/>
      <c r="DN1341" s="16"/>
      <c r="DO1341" s="16"/>
      <c r="DP1341" s="16"/>
      <c r="DQ1341" s="16"/>
      <c r="DR1341" s="16"/>
      <c r="DS1341" s="16"/>
      <c r="DT1341" s="16"/>
      <c r="DU1341" s="16"/>
      <c r="DV1341" s="16"/>
      <c r="DW1341" s="16"/>
      <c r="DX1341" s="16"/>
      <c r="DY1341" s="16"/>
      <c r="DZ1341" s="16"/>
      <c r="EA1341" s="16"/>
      <c r="EB1341" s="16"/>
      <c r="EC1341" s="16"/>
      <c r="ED1341" s="16"/>
      <c r="EE1341" s="16"/>
      <c r="EF1341" s="16"/>
      <c r="EG1341" s="16"/>
      <c r="EH1341" s="16"/>
      <c r="EI1341" s="16"/>
      <c r="EJ1341" s="16"/>
      <c r="EK1341" s="16"/>
      <c r="EL1341" s="16"/>
      <c r="EM1341" s="16"/>
      <c r="EN1341" s="16"/>
      <c r="EO1341" s="16"/>
      <c r="EP1341" s="16"/>
      <c r="EQ1341" s="16"/>
      <c r="ER1341" s="16"/>
      <c r="ES1341" s="16"/>
      <c r="ET1341" s="16"/>
      <c r="EU1341" s="16"/>
      <c r="EV1341" s="16"/>
      <c r="EW1341" s="16"/>
      <c r="EX1341" s="16"/>
      <c r="EY1341" s="16"/>
      <c r="EZ1341" s="16"/>
      <c r="FA1341" s="16"/>
      <c r="FB1341" s="16"/>
      <c r="FC1341" s="16"/>
      <c r="FD1341" s="16"/>
      <c r="FE1341" s="16"/>
      <c r="FF1341" s="16"/>
      <c r="FG1341" s="16"/>
      <c r="FH1341" s="16"/>
      <c r="FI1341" s="16"/>
      <c r="FJ1341" s="16"/>
      <c r="FK1341" s="16"/>
      <c r="FL1341" s="16"/>
      <c r="FM1341" s="16"/>
      <c r="FN1341" s="16"/>
      <c r="FO1341" s="16"/>
      <c r="FP1341" s="16"/>
      <c r="FQ1341" s="16"/>
      <c r="FR1341" s="16"/>
      <c r="FS1341" s="16"/>
      <c r="FT1341" s="16"/>
      <c r="FU1341" s="16"/>
      <c r="FV1341" s="16"/>
      <c r="FW1341" s="16"/>
      <c r="FX1341" s="16"/>
      <c r="FY1341" s="16"/>
      <c r="FZ1341" s="16"/>
      <c r="GA1341" s="16"/>
      <c r="GB1341" s="16"/>
      <c r="GC1341" s="16"/>
      <c r="GD1341" s="16"/>
      <c r="GE1341" s="16"/>
      <c r="GF1341" s="16"/>
      <c r="GG1341" s="16"/>
      <c r="GH1341" s="16"/>
      <c r="GI1341" s="16"/>
      <c r="GJ1341" s="16"/>
      <c r="GK1341" s="16"/>
      <c r="GL1341" s="16"/>
      <c r="GM1341" s="16"/>
      <c r="GN1341" s="16"/>
      <c r="GO1341" s="16"/>
      <c r="GP1341" s="16"/>
      <c r="GQ1341" s="16"/>
      <c r="GR1341" s="16"/>
      <c r="GS1341" s="16"/>
      <c r="GT1341" s="16"/>
      <c r="GU1341" s="16"/>
      <c r="GV1341" s="16"/>
      <c r="GW1341" s="16"/>
      <c r="GX1341" s="16"/>
      <c r="GY1341" s="16"/>
      <c r="GZ1341" s="16"/>
      <c r="HA1341" s="16"/>
      <c r="HB1341" s="16"/>
      <c r="HC1341" s="16"/>
      <c r="HD1341" s="16"/>
      <c r="HE1341" s="16"/>
      <c r="HF1341" s="16"/>
      <c r="HG1341" s="16"/>
      <c r="HH1341" s="16"/>
      <c r="HI1341" s="16"/>
      <c r="HJ1341" s="16"/>
      <c r="HK1341" s="16"/>
      <c r="HL1341" s="16"/>
      <c r="HM1341" s="16"/>
      <c r="HN1341" s="16"/>
      <c r="HO1341" s="16"/>
      <c r="HP1341" s="16"/>
      <c r="HQ1341" s="16"/>
      <c r="HR1341" s="16"/>
      <c r="HS1341" s="16"/>
      <c r="HT1341" s="16"/>
      <c r="HU1341" s="16"/>
      <c r="HV1341" s="16"/>
      <c r="HW1341" s="16"/>
      <c r="HX1341" s="16"/>
      <c r="HY1341" s="16"/>
      <c r="HZ1341" s="16"/>
      <c r="IA1341" s="16"/>
      <c r="IB1341" s="16"/>
      <c r="IC1341" s="16"/>
      <c r="ID1341" s="16"/>
      <c r="IE1341" s="16"/>
      <c r="IF1341" s="16"/>
    </row>
    <row r="1342" s="15" customFormat="true" ht="20.1" hidden="false" customHeight="true" outlineLevel="0" collapsed="false">
      <c r="A1342" s="37" t="s">
        <v>2841</v>
      </c>
      <c r="B1342" s="12" t="s">
        <v>2703</v>
      </c>
      <c r="C1342" s="13" t="s">
        <v>2842</v>
      </c>
      <c r="D1342" s="12" t="s">
        <v>11</v>
      </c>
      <c r="E1342" s="12" t="s">
        <v>100</v>
      </c>
      <c r="F1342" s="12" t="s">
        <v>13</v>
      </c>
      <c r="G1342" s="14" t="s">
        <v>22</v>
      </c>
      <c r="H1342" s="16"/>
      <c r="I1342" s="16"/>
      <c r="J1342" s="16"/>
      <c r="K1342" s="16"/>
      <c r="L1342" s="16"/>
      <c r="M1342" s="16"/>
      <c r="N1342" s="16"/>
      <c r="O1342" s="16"/>
      <c r="P1342" s="16"/>
      <c r="Q1342" s="16"/>
      <c r="R1342" s="16"/>
      <c r="S1342" s="16"/>
      <c r="T1342" s="16"/>
      <c r="U1342" s="16"/>
      <c r="V1342" s="16"/>
      <c r="W1342" s="16"/>
      <c r="X1342" s="16"/>
      <c r="Y1342" s="16"/>
      <c r="Z1342" s="16"/>
      <c r="AA1342" s="16"/>
      <c r="AB1342" s="16"/>
      <c r="AC1342" s="16"/>
      <c r="AD1342" s="16"/>
      <c r="AE1342" s="16"/>
      <c r="AF1342" s="16"/>
      <c r="AG1342" s="16"/>
      <c r="AH1342" s="16"/>
      <c r="AI1342" s="16"/>
      <c r="AJ1342" s="16"/>
      <c r="AK1342" s="16"/>
      <c r="AL1342" s="16"/>
      <c r="AM1342" s="16"/>
      <c r="AN1342" s="16"/>
      <c r="AO1342" s="16"/>
      <c r="AP1342" s="16"/>
      <c r="AQ1342" s="16"/>
      <c r="AR1342" s="16"/>
      <c r="AS1342" s="16"/>
      <c r="AT1342" s="16"/>
      <c r="AU1342" s="16"/>
      <c r="AV1342" s="16"/>
      <c r="AW1342" s="16"/>
      <c r="AX1342" s="16"/>
      <c r="AY1342" s="16"/>
      <c r="AZ1342" s="16"/>
      <c r="BA1342" s="16"/>
      <c r="BB1342" s="16"/>
      <c r="BC1342" s="16"/>
      <c r="BD1342" s="16"/>
      <c r="BE1342" s="16"/>
      <c r="BF1342" s="16"/>
      <c r="BG1342" s="16"/>
      <c r="BH1342" s="16"/>
      <c r="BI1342" s="16"/>
      <c r="BJ1342" s="16"/>
      <c r="BK1342" s="16"/>
      <c r="BL1342" s="16"/>
      <c r="BM1342" s="16"/>
      <c r="BN1342" s="16"/>
      <c r="BO1342" s="16"/>
      <c r="BP1342" s="16"/>
      <c r="BQ1342" s="16"/>
      <c r="BR1342" s="16"/>
      <c r="BS1342" s="16"/>
      <c r="BT1342" s="16"/>
      <c r="BU1342" s="16"/>
      <c r="BV1342" s="16"/>
      <c r="BW1342" s="16"/>
      <c r="BX1342" s="16"/>
      <c r="BY1342" s="16"/>
      <c r="BZ1342" s="16"/>
      <c r="CA1342" s="16"/>
      <c r="CB1342" s="16"/>
      <c r="CC1342" s="16"/>
      <c r="CD1342" s="16"/>
      <c r="CE1342" s="16"/>
      <c r="CF1342" s="16"/>
      <c r="CG1342" s="16"/>
      <c r="CH1342" s="16"/>
      <c r="CI1342" s="16"/>
      <c r="CJ1342" s="16"/>
      <c r="CK1342" s="16"/>
      <c r="CL1342" s="16"/>
      <c r="CM1342" s="16"/>
      <c r="CN1342" s="16"/>
      <c r="CO1342" s="16"/>
      <c r="CP1342" s="16"/>
      <c r="CQ1342" s="16"/>
      <c r="CR1342" s="16"/>
      <c r="CS1342" s="16"/>
      <c r="CT1342" s="16"/>
      <c r="CU1342" s="16"/>
      <c r="CV1342" s="16"/>
      <c r="CW1342" s="16"/>
      <c r="CX1342" s="16"/>
      <c r="CY1342" s="16"/>
      <c r="CZ1342" s="16"/>
      <c r="DA1342" s="16"/>
      <c r="DB1342" s="16"/>
      <c r="DC1342" s="16"/>
      <c r="DD1342" s="16"/>
      <c r="DE1342" s="16"/>
      <c r="DF1342" s="16"/>
      <c r="DG1342" s="16"/>
      <c r="DH1342" s="16"/>
      <c r="DI1342" s="16"/>
      <c r="DJ1342" s="16"/>
      <c r="DK1342" s="16"/>
      <c r="DL1342" s="16"/>
      <c r="DM1342" s="16"/>
      <c r="DN1342" s="16"/>
      <c r="DO1342" s="16"/>
      <c r="DP1342" s="16"/>
      <c r="DQ1342" s="16"/>
      <c r="DR1342" s="16"/>
      <c r="DS1342" s="16"/>
      <c r="DT1342" s="16"/>
      <c r="DU1342" s="16"/>
      <c r="DV1342" s="16"/>
      <c r="DW1342" s="16"/>
      <c r="DX1342" s="16"/>
      <c r="DY1342" s="16"/>
      <c r="DZ1342" s="16"/>
      <c r="EA1342" s="16"/>
      <c r="EB1342" s="16"/>
      <c r="EC1342" s="16"/>
      <c r="ED1342" s="16"/>
      <c r="EE1342" s="16"/>
      <c r="EF1342" s="16"/>
      <c r="EG1342" s="16"/>
      <c r="EH1342" s="16"/>
      <c r="EI1342" s="16"/>
      <c r="EJ1342" s="16"/>
      <c r="EK1342" s="16"/>
      <c r="EL1342" s="16"/>
      <c r="EM1342" s="16"/>
      <c r="EN1342" s="16"/>
      <c r="EO1342" s="16"/>
      <c r="EP1342" s="16"/>
      <c r="EQ1342" s="16"/>
      <c r="ER1342" s="16"/>
      <c r="ES1342" s="16"/>
      <c r="ET1342" s="16"/>
      <c r="EU1342" s="16"/>
      <c r="EV1342" s="16"/>
      <c r="EW1342" s="16"/>
      <c r="EX1342" s="16"/>
      <c r="EY1342" s="16"/>
      <c r="EZ1342" s="16"/>
      <c r="FA1342" s="16"/>
      <c r="FB1342" s="16"/>
      <c r="FC1342" s="16"/>
      <c r="FD1342" s="16"/>
      <c r="FE1342" s="16"/>
      <c r="FF1342" s="16"/>
      <c r="FG1342" s="16"/>
      <c r="FH1342" s="16"/>
      <c r="FI1342" s="16"/>
      <c r="FJ1342" s="16"/>
      <c r="FK1342" s="16"/>
      <c r="FL1342" s="16"/>
      <c r="FM1342" s="16"/>
      <c r="FN1342" s="16"/>
      <c r="FO1342" s="16"/>
      <c r="FP1342" s="16"/>
      <c r="FQ1342" s="16"/>
      <c r="FR1342" s="16"/>
      <c r="FS1342" s="16"/>
      <c r="FT1342" s="16"/>
      <c r="FU1342" s="16"/>
      <c r="FV1342" s="16"/>
      <c r="FW1342" s="16"/>
      <c r="FX1342" s="16"/>
      <c r="FY1342" s="16"/>
      <c r="FZ1342" s="16"/>
      <c r="GA1342" s="16"/>
      <c r="GB1342" s="16"/>
      <c r="GC1342" s="16"/>
      <c r="GD1342" s="16"/>
      <c r="GE1342" s="16"/>
      <c r="GF1342" s="16"/>
      <c r="GG1342" s="16"/>
      <c r="GH1342" s="16"/>
      <c r="GI1342" s="16"/>
      <c r="GJ1342" s="16"/>
      <c r="GK1342" s="16"/>
      <c r="GL1342" s="16"/>
      <c r="GM1342" s="16"/>
      <c r="GN1342" s="16"/>
      <c r="GO1342" s="16"/>
      <c r="GP1342" s="16"/>
      <c r="GQ1342" s="16"/>
      <c r="GR1342" s="16"/>
      <c r="GS1342" s="16"/>
      <c r="GT1342" s="16"/>
      <c r="GU1342" s="16"/>
      <c r="GV1342" s="16"/>
      <c r="GW1342" s="16"/>
      <c r="GX1342" s="16"/>
      <c r="GY1342" s="16"/>
      <c r="GZ1342" s="16"/>
      <c r="HA1342" s="16"/>
      <c r="HB1342" s="16"/>
      <c r="HC1342" s="16"/>
      <c r="HD1342" s="16"/>
      <c r="HE1342" s="16"/>
      <c r="HF1342" s="16"/>
      <c r="HG1342" s="16"/>
      <c r="HH1342" s="16"/>
      <c r="HI1342" s="16"/>
      <c r="HJ1342" s="16"/>
      <c r="HK1342" s="16"/>
      <c r="HL1342" s="16"/>
      <c r="HM1342" s="16"/>
      <c r="HN1342" s="16"/>
      <c r="HO1342" s="16"/>
      <c r="HP1342" s="16"/>
      <c r="HQ1342" s="16"/>
      <c r="HR1342" s="16"/>
      <c r="HS1342" s="16"/>
      <c r="HT1342" s="16"/>
      <c r="HU1342" s="16"/>
      <c r="HV1342" s="16"/>
      <c r="HW1342" s="16"/>
      <c r="HX1342" s="16"/>
      <c r="HY1342" s="16"/>
      <c r="HZ1342" s="16"/>
      <c r="IA1342" s="16"/>
      <c r="IB1342" s="16"/>
      <c r="IC1342" s="16"/>
      <c r="ID1342" s="16"/>
      <c r="IE1342" s="16"/>
      <c r="IF1342" s="16"/>
    </row>
    <row r="1343" s="16" customFormat="true" ht="20.1" hidden="false" customHeight="true" outlineLevel="0" collapsed="false">
      <c r="A1343" s="37" t="s">
        <v>2843</v>
      </c>
      <c r="B1343" s="12" t="s">
        <v>2703</v>
      </c>
      <c r="C1343" s="13" t="s">
        <v>2844</v>
      </c>
      <c r="D1343" s="12" t="s">
        <v>11</v>
      </c>
      <c r="E1343" s="12" t="s">
        <v>12</v>
      </c>
      <c r="F1343" s="12" t="s">
        <v>13</v>
      </c>
      <c r="G1343" s="14" t="s">
        <v>18</v>
      </c>
    </row>
    <row r="1344" s="16" customFormat="true" ht="20.1" hidden="false" customHeight="true" outlineLevel="0" collapsed="false">
      <c r="A1344" s="37" t="s">
        <v>2845</v>
      </c>
      <c r="B1344" s="12" t="s">
        <v>2703</v>
      </c>
      <c r="C1344" s="13" t="s">
        <v>2846</v>
      </c>
      <c r="D1344" s="12" t="s">
        <v>11</v>
      </c>
      <c r="E1344" s="12" t="s">
        <v>17</v>
      </c>
      <c r="F1344" s="12" t="s">
        <v>13</v>
      </c>
      <c r="G1344" s="14" t="s">
        <v>68</v>
      </c>
      <c r="H1344" s="15"/>
      <c r="I1344" s="15"/>
      <c r="J1344" s="15"/>
      <c r="K1344" s="15"/>
      <c r="L1344" s="15"/>
      <c r="M1344" s="15"/>
      <c r="N1344" s="15"/>
      <c r="O1344" s="15"/>
      <c r="P1344" s="15"/>
      <c r="Q1344" s="15"/>
      <c r="R1344" s="15"/>
      <c r="S1344" s="15"/>
      <c r="T1344" s="15"/>
      <c r="U1344" s="15"/>
      <c r="V1344" s="15"/>
      <c r="W1344" s="15"/>
      <c r="X1344" s="15"/>
      <c r="Y1344" s="15"/>
      <c r="Z1344" s="15"/>
      <c r="AA1344" s="15"/>
      <c r="AB1344" s="15"/>
      <c r="AC1344" s="15"/>
      <c r="AD1344" s="15"/>
      <c r="AE1344" s="15"/>
      <c r="AF1344" s="15"/>
      <c r="AG1344" s="15"/>
      <c r="AH1344" s="15"/>
      <c r="AI1344" s="15"/>
      <c r="AJ1344" s="15"/>
      <c r="AK1344" s="15"/>
      <c r="AL1344" s="15"/>
      <c r="AM1344" s="15"/>
      <c r="AN1344" s="15"/>
      <c r="AO1344" s="15"/>
      <c r="AP1344" s="15"/>
      <c r="AQ1344" s="15"/>
      <c r="AR1344" s="15"/>
      <c r="AS1344" s="15"/>
      <c r="AT1344" s="15"/>
      <c r="AU1344" s="15"/>
      <c r="AV1344" s="15"/>
      <c r="AW1344" s="15"/>
      <c r="AX1344" s="15"/>
      <c r="AY1344" s="15"/>
      <c r="AZ1344" s="15"/>
      <c r="BA1344" s="15"/>
      <c r="BB1344" s="15"/>
      <c r="BC1344" s="15"/>
      <c r="BD1344" s="15"/>
      <c r="BE1344" s="15"/>
      <c r="BF1344" s="15"/>
      <c r="BG1344" s="15"/>
      <c r="BH1344" s="15"/>
      <c r="BI1344" s="15"/>
      <c r="BJ1344" s="15"/>
      <c r="BK1344" s="15"/>
      <c r="BL1344" s="15"/>
      <c r="BM1344" s="15"/>
      <c r="BN1344" s="15"/>
      <c r="BO1344" s="15"/>
      <c r="BP1344" s="15"/>
      <c r="BQ1344" s="15"/>
      <c r="BR1344" s="15"/>
      <c r="BS1344" s="15"/>
      <c r="BT1344" s="15"/>
      <c r="BU1344" s="15"/>
      <c r="BV1344" s="15"/>
      <c r="BW1344" s="15"/>
      <c r="BX1344" s="15"/>
      <c r="BY1344" s="15"/>
      <c r="BZ1344" s="15"/>
      <c r="CA1344" s="15"/>
      <c r="CB1344" s="15"/>
      <c r="CC1344" s="15"/>
      <c r="CD1344" s="15"/>
      <c r="CE1344" s="15"/>
      <c r="CF1344" s="15"/>
      <c r="CG1344" s="15"/>
      <c r="CH1344" s="15"/>
      <c r="CI1344" s="15"/>
      <c r="CJ1344" s="15"/>
      <c r="CK1344" s="15"/>
      <c r="CL1344" s="15"/>
      <c r="CM1344" s="15"/>
      <c r="CN1344" s="15"/>
      <c r="CO1344" s="15"/>
      <c r="CP1344" s="15"/>
      <c r="CQ1344" s="15"/>
      <c r="CR1344" s="15"/>
      <c r="CS1344" s="15"/>
      <c r="CT1344" s="15"/>
      <c r="CU1344" s="15"/>
      <c r="CV1344" s="15"/>
      <c r="CW1344" s="15"/>
      <c r="CX1344" s="15"/>
      <c r="CY1344" s="15"/>
      <c r="CZ1344" s="15"/>
      <c r="DA1344" s="15"/>
      <c r="DB1344" s="15"/>
      <c r="DC1344" s="15"/>
      <c r="DD1344" s="15"/>
      <c r="DE1344" s="15"/>
      <c r="DF1344" s="15"/>
      <c r="DG1344" s="15"/>
      <c r="DH1344" s="15"/>
      <c r="DI1344" s="15"/>
      <c r="DJ1344" s="15"/>
      <c r="DK1344" s="15"/>
      <c r="DL1344" s="15"/>
      <c r="DM1344" s="15"/>
      <c r="DN1344" s="15"/>
      <c r="DO1344" s="15"/>
      <c r="DP1344" s="15"/>
      <c r="DQ1344" s="15"/>
      <c r="DR1344" s="15"/>
      <c r="DS1344" s="15"/>
      <c r="DT1344" s="15"/>
      <c r="DU1344" s="15"/>
      <c r="DV1344" s="15"/>
      <c r="DW1344" s="15"/>
      <c r="DX1344" s="15"/>
      <c r="DY1344" s="15"/>
      <c r="DZ1344" s="15"/>
      <c r="EA1344" s="15"/>
      <c r="EB1344" s="15"/>
      <c r="EC1344" s="15"/>
      <c r="ED1344" s="15"/>
      <c r="EE1344" s="15"/>
      <c r="EF1344" s="15"/>
      <c r="EG1344" s="15"/>
      <c r="EH1344" s="15"/>
      <c r="EI1344" s="15"/>
      <c r="EJ1344" s="15"/>
      <c r="EK1344" s="15"/>
      <c r="EL1344" s="15"/>
      <c r="EM1344" s="15"/>
      <c r="EN1344" s="15"/>
      <c r="EO1344" s="15"/>
      <c r="EP1344" s="15"/>
      <c r="EQ1344" s="15"/>
      <c r="ER1344" s="15"/>
      <c r="ES1344" s="15"/>
      <c r="ET1344" s="15"/>
      <c r="EU1344" s="15"/>
      <c r="EV1344" s="15"/>
      <c r="EW1344" s="15"/>
      <c r="EX1344" s="15"/>
      <c r="EY1344" s="15"/>
      <c r="EZ1344" s="15"/>
      <c r="FA1344" s="15"/>
      <c r="FB1344" s="15"/>
      <c r="FC1344" s="15"/>
      <c r="FD1344" s="15"/>
      <c r="FE1344" s="15"/>
      <c r="FF1344" s="15"/>
      <c r="FG1344" s="15"/>
      <c r="FH1344" s="15"/>
      <c r="FI1344" s="15"/>
      <c r="FJ1344" s="15"/>
      <c r="FK1344" s="15"/>
      <c r="FL1344" s="15"/>
      <c r="FM1344" s="15"/>
      <c r="FN1344" s="15"/>
      <c r="FO1344" s="15"/>
      <c r="FP1344" s="15"/>
      <c r="FQ1344" s="15"/>
      <c r="FR1344" s="15"/>
      <c r="FS1344" s="15"/>
      <c r="FT1344" s="15"/>
      <c r="FU1344" s="15"/>
      <c r="FV1344" s="15"/>
      <c r="FW1344" s="15"/>
      <c r="FX1344" s="15"/>
      <c r="FY1344" s="15"/>
      <c r="FZ1344" s="15"/>
      <c r="GA1344" s="15"/>
      <c r="GB1344" s="15"/>
      <c r="GC1344" s="15"/>
      <c r="GD1344" s="15"/>
      <c r="GE1344" s="15"/>
      <c r="GF1344" s="15"/>
      <c r="GG1344" s="15"/>
      <c r="GH1344" s="15"/>
      <c r="GI1344" s="15"/>
      <c r="GJ1344" s="15"/>
      <c r="GK1344" s="15"/>
      <c r="GL1344" s="15"/>
      <c r="GM1344" s="15"/>
      <c r="GN1344" s="15"/>
      <c r="GO1344" s="15"/>
      <c r="GP1344" s="15"/>
      <c r="GQ1344" s="15"/>
      <c r="GR1344" s="15"/>
      <c r="GS1344" s="15"/>
      <c r="GT1344" s="15"/>
      <c r="GU1344" s="15"/>
      <c r="GV1344" s="15"/>
      <c r="GW1344" s="15"/>
      <c r="GX1344" s="15"/>
      <c r="GY1344" s="15"/>
      <c r="GZ1344" s="15"/>
      <c r="HA1344" s="15"/>
      <c r="HB1344" s="15"/>
      <c r="HC1344" s="15"/>
      <c r="HD1344" s="15"/>
      <c r="HE1344" s="15"/>
      <c r="HF1344" s="15"/>
      <c r="HG1344" s="15"/>
      <c r="HH1344" s="15"/>
      <c r="HI1344" s="15"/>
      <c r="HJ1344" s="15"/>
      <c r="HK1344" s="15"/>
      <c r="HL1344" s="15"/>
      <c r="HM1344" s="15"/>
      <c r="HN1344" s="15"/>
      <c r="HO1344" s="15"/>
      <c r="HP1344" s="15"/>
      <c r="HQ1344" s="15"/>
      <c r="HR1344" s="15"/>
      <c r="HS1344" s="15"/>
      <c r="HT1344" s="15"/>
      <c r="HU1344" s="15"/>
      <c r="HV1344" s="15"/>
      <c r="HW1344" s="15"/>
      <c r="HX1344" s="15"/>
      <c r="HY1344" s="15"/>
      <c r="HZ1344" s="15"/>
      <c r="IA1344" s="15"/>
      <c r="IB1344" s="15"/>
      <c r="IC1344" s="15"/>
      <c r="ID1344" s="15"/>
      <c r="IE1344" s="15"/>
      <c r="IF1344" s="15"/>
    </row>
    <row r="1345" s="15" customFormat="true" ht="20.1" hidden="false" customHeight="true" outlineLevel="0" collapsed="false">
      <c r="A1345" s="37" t="s">
        <v>2847</v>
      </c>
      <c r="B1345" s="12" t="s">
        <v>2703</v>
      </c>
      <c r="C1345" s="40" t="s">
        <v>2848</v>
      </c>
      <c r="D1345" s="41" t="s">
        <v>11</v>
      </c>
      <c r="E1345" s="41" t="s">
        <v>77</v>
      </c>
      <c r="F1345" s="41" t="s">
        <v>13</v>
      </c>
      <c r="G1345" s="42" t="s">
        <v>18</v>
      </c>
    </row>
    <row r="1346" s="16" customFormat="true" ht="20.1" hidden="false" customHeight="true" outlineLevel="0" collapsed="false">
      <c r="A1346" s="37" t="s">
        <v>2849</v>
      </c>
      <c r="B1346" s="12" t="s">
        <v>2703</v>
      </c>
      <c r="C1346" s="13" t="s">
        <v>2850</v>
      </c>
      <c r="D1346" s="12" t="s">
        <v>51</v>
      </c>
      <c r="E1346" s="12" t="s">
        <v>2851</v>
      </c>
      <c r="F1346" s="12" t="s">
        <v>13</v>
      </c>
      <c r="G1346" s="14" t="s">
        <v>22</v>
      </c>
      <c r="H1346" s="15"/>
      <c r="I1346" s="15"/>
      <c r="J1346" s="15"/>
      <c r="K1346" s="15"/>
      <c r="L1346" s="15"/>
      <c r="M1346" s="15"/>
      <c r="N1346" s="15"/>
      <c r="O1346" s="15"/>
      <c r="P1346" s="15"/>
      <c r="Q1346" s="15"/>
      <c r="R1346" s="15"/>
      <c r="S1346" s="15"/>
      <c r="T1346" s="15"/>
      <c r="U1346" s="15"/>
      <c r="V1346" s="15"/>
      <c r="W1346" s="15"/>
      <c r="X1346" s="15"/>
      <c r="Y1346" s="15"/>
      <c r="Z1346" s="15"/>
      <c r="AA1346" s="15"/>
      <c r="AB1346" s="15"/>
      <c r="AC1346" s="15"/>
      <c r="AD1346" s="15"/>
      <c r="AE1346" s="15"/>
      <c r="AF1346" s="15"/>
      <c r="AG1346" s="15"/>
      <c r="AH1346" s="15"/>
      <c r="AI1346" s="15"/>
      <c r="AJ1346" s="15"/>
      <c r="AK1346" s="15"/>
      <c r="AL1346" s="15"/>
      <c r="AM1346" s="15"/>
      <c r="AN1346" s="15"/>
      <c r="AO1346" s="15"/>
      <c r="AP1346" s="15"/>
      <c r="AQ1346" s="15"/>
      <c r="AR1346" s="15"/>
      <c r="AS1346" s="15"/>
      <c r="AT1346" s="15"/>
      <c r="AU1346" s="15"/>
      <c r="AV1346" s="15"/>
      <c r="AW1346" s="15"/>
      <c r="AX1346" s="15"/>
      <c r="AY1346" s="15"/>
      <c r="AZ1346" s="15"/>
      <c r="BA1346" s="15"/>
      <c r="BB1346" s="15"/>
      <c r="BC1346" s="15"/>
      <c r="BD1346" s="15"/>
      <c r="BE1346" s="15"/>
      <c r="BF1346" s="15"/>
      <c r="BG1346" s="15"/>
      <c r="BH1346" s="15"/>
      <c r="BI1346" s="15"/>
      <c r="BJ1346" s="15"/>
      <c r="BK1346" s="15"/>
      <c r="BL1346" s="15"/>
      <c r="BM1346" s="15"/>
      <c r="BN1346" s="15"/>
      <c r="BO1346" s="15"/>
      <c r="BP1346" s="15"/>
      <c r="BQ1346" s="15"/>
      <c r="BR1346" s="15"/>
      <c r="BS1346" s="15"/>
      <c r="BT1346" s="15"/>
      <c r="BU1346" s="15"/>
      <c r="BV1346" s="15"/>
      <c r="BW1346" s="15"/>
      <c r="BX1346" s="15"/>
      <c r="BY1346" s="15"/>
      <c r="BZ1346" s="15"/>
      <c r="CA1346" s="15"/>
      <c r="CB1346" s="15"/>
      <c r="CC1346" s="15"/>
      <c r="CD1346" s="15"/>
      <c r="CE1346" s="15"/>
      <c r="CF1346" s="15"/>
      <c r="CG1346" s="15"/>
      <c r="CH1346" s="15"/>
      <c r="CI1346" s="15"/>
      <c r="CJ1346" s="15"/>
      <c r="CK1346" s="15"/>
      <c r="CL1346" s="15"/>
      <c r="CM1346" s="15"/>
      <c r="CN1346" s="15"/>
      <c r="CO1346" s="15"/>
      <c r="CP1346" s="15"/>
      <c r="CQ1346" s="15"/>
      <c r="CR1346" s="15"/>
      <c r="CS1346" s="15"/>
      <c r="CT1346" s="15"/>
      <c r="CU1346" s="15"/>
      <c r="CV1346" s="15"/>
      <c r="CW1346" s="15"/>
      <c r="CX1346" s="15"/>
      <c r="CY1346" s="15"/>
      <c r="CZ1346" s="15"/>
      <c r="DA1346" s="15"/>
      <c r="DB1346" s="15"/>
      <c r="DC1346" s="15"/>
      <c r="DD1346" s="15"/>
      <c r="DE1346" s="15"/>
      <c r="DF1346" s="15"/>
      <c r="DG1346" s="15"/>
      <c r="DH1346" s="15"/>
      <c r="DI1346" s="15"/>
      <c r="DJ1346" s="15"/>
      <c r="DK1346" s="15"/>
      <c r="DL1346" s="15"/>
      <c r="DM1346" s="15"/>
      <c r="DN1346" s="15"/>
      <c r="DO1346" s="15"/>
      <c r="DP1346" s="15"/>
      <c r="DQ1346" s="15"/>
      <c r="DR1346" s="15"/>
      <c r="DS1346" s="15"/>
      <c r="DT1346" s="15"/>
      <c r="DU1346" s="15"/>
      <c r="DV1346" s="15"/>
      <c r="DW1346" s="15"/>
      <c r="DX1346" s="15"/>
      <c r="DY1346" s="15"/>
      <c r="DZ1346" s="15"/>
      <c r="EA1346" s="15"/>
      <c r="EB1346" s="15"/>
      <c r="EC1346" s="15"/>
      <c r="ED1346" s="15"/>
      <c r="EE1346" s="15"/>
      <c r="EF1346" s="15"/>
      <c r="EG1346" s="15"/>
      <c r="EH1346" s="15"/>
      <c r="EI1346" s="15"/>
      <c r="EJ1346" s="15"/>
      <c r="EK1346" s="15"/>
      <c r="EL1346" s="15"/>
      <c r="EM1346" s="15"/>
      <c r="EN1346" s="15"/>
      <c r="EO1346" s="15"/>
      <c r="EP1346" s="15"/>
      <c r="EQ1346" s="15"/>
      <c r="ER1346" s="15"/>
      <c r="ES1346" s="15"/>
      <c r="ET1346" s="15"/>
      <c r="EU1346" s="15"/>
      <c r="EV1346" s="15"/>
      <c r="EW1346" s="15"/>
      <c r="EX1346" s="15"/>
      <c r="EY1346" s="15"/>
      <c r="EZ1346" s="15"/>
      <c r="FA1346" s="15"/>
      <c r="FB1346" s="15"/>
      <c r="FC1346" s="15"/>
      <c r="FD1346" s="15"/>
      <c r="FE1346" s="15"/>
      <c r="FF1346" s="15"/>
      <c r="FG1346" s="15"/>
      <c r="FH1346" s="15"/>
      <c r="FI1346" s="15"/>
      <c r="FJ1346" s="15"/>
      <c r="FK1346" s="15"/>
      <c r="FL1346" s="15"/>
      <c r="FM1346" s="15"/>
      <c r="FN1346" s="15"/>
      <c r="FO1346" s="15"/>
      <c r="FP1346" s="15"/>
      <c r="FQ1346" s="15"/>
      <c r="FR1346" s="15"/>
      <c r="FS1346" s="15"/>
      <c r="FT1346" s="15"/>
      <c r="FU1346" s="15"/>
      <c r="FV1346" s="15"/>
      <c r="FW1346" s="15"/>
      <c r="FX1346" s="15"/>
      <c r="FY1346" s="15"/>
      <c r="FZ1346" s="15"/>
      <c r="GA1346" s="15"/>
      <c r="GB1346" s="15"/>
      <c r="GC1346" s="15"/>
      <c r="GD1346" s="15"/>
      <c r="GE1346" s="15"/>
      <c r="GF1346" s="15"/>
      <c r="GG1346" s="15"/>
      <c r="GH1346" s="15"/>
      <c r="GI1346" s="15"/>
      <c r="GJ1346" s="15"/>
      <c r="GK1346" s="15"/>
      <c r="GL1346" s="15"/>
      <c r="GM1346" s="15"/>
      <c r="GN1346" s="15"/>
      <c r="GO1346" s="15"/>
      <c r="GP1346" s="15"/>
      <c r="GQ1346" s="15"/>
      <c r="GR1346" s="15"/>
      <c r="GS1346" s="15"/>
      <c r="GT1346" s="15"/>
      <c r="GU1346" s="15"/>
      <c r="GV1346" s="15"/>
      <c r="GW1346" s="15"/>
      <c r="GX1346" s="15"/>
      <c r="GY1346" s="15"/>
      <c r="GZ1346" s="15"/>
      <c r="HA1346" s="15"/>
      <c r="HB1346" s="15"/>
      <c r="HC1346" s="15"/>
      <c r="HD1346" s="15"/>
      <c r="HE1346" s="15"/>
      <c r="HF1346" s="15"/>
      <c r="HG1346" s="15"/>
      <c r="HH1346" s="15"/>
      <c r="HI1346" s="15"/>
      <c r="HJ1346" s="15"/>
      <c r="HK1346" s="15"/>
      <c r="HL1346" s="15"/>
      <c r="HM1346" s="15"/>
      <c r="HN1346" s="15"/>
      <c r="HO1346" s="15"/>
      <c r="HP1346" s="15"/>
      <c r="HQ1346" s="15"/>
      <c r="HR1346" s="15"/>
      <c r="HS1346" s="15"/>
      <c r="HT1346" s="15"/>
      <c r="HU1346" s="15"/>
      <c r="HV1346" s="15"/>
      <c r="HW1346" s="15"/>
      <c r="HX1346" s="15"/>
      <c r="HY1346" s="15"/>
      <c r="HZ1346" s="15"/>
      <c r="IA1346" s="15"/>
      <c r="IB1346" s="15"/>
      <c r="IC1346" s="15"/>
      <c r="ID1346" s="15"/>
      <c r="IE1346" s="15"/>
      <c r="IF1346" s="15"/>
    </row>
    <row r="1347" s="15" customFormat="true" ht="20.1" hidden="false" customHeight="true" outlineLevel="0" collapsed="false">
      <c r="A1347" s="37" t="s">
        <v>2852</v>
      </c>
      <c r="B1347" s="12" t="s">
        <v>2703</v>
      </c>
      <c r="C1347" s="13" t="s">
        <v>2853</v>
      </c>
      <c r="D1347" s="12" t="s">
        <v>11</v>
      </c>
      <c r="E1347" s="12" t="s">
        <v>106</v>
      </c>
      <c r="F1347" s="12" t="s">
        <v>13</v>
      </c>
      <c r="G1347" s="14" t="s">
        <v>48</v>
      </c>
      <c r="H1347" s="16"/>
      <c r="I1347" s="16"/>
      <c r="J1347" s="16"/>
      <c r="K1347" s="16"/>
      <c r="L1347" s="16"/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  <c r="Z1347" s="16"/>
      <c r="AA1347" s="16"/>
      <c r="AB1347" s="16"/>
      <c r="AC1347" s="16"/>
      <c r="AD1347" s="16"/>
      <c r="AE1347" s="16"/>
      <c r="AF1347" s="16"/>
      <c r="AG1347" s="16"/>
      <c r="AH1347" s="16"/>
      <c r="AI1347" s="16"/>
      <c r="AJ1347" s="16"/>
      <c r="AK1347" s="16"/>
      <c r="AL1347" s="16"/>
      <c r="AM1347" s="16"/>
      <c r="AN1347" s="16"/>
      <c r="AO1347" s="16"/>
      <c r="AP1347" s="16"/>
      <c r="AQ1347" s="16"/>
      <c r="AR1347" s="16"/>
      <c r="AS1347" s="16"/>
      <c r="AT1347" s="16"/>
      <c r="AU1347" s="16"/>
      <c r="AV1347" s="16"/>
      <c r="AW1347" s="16"/>
      <c r="AX1347" s="16"/>
      <c r="AY1347" s="16"/>
      <c r="AZ1347" s="16"/>
      <c r="BA1347" s="16"/>
      <c r="BB1347" s="16"/>
      <c r="BC1347" s="16"/>
      <c r="BD1347" s="16"/>
      <c r="BE1347" s="16"/>
      <c r="BF1347" s="16"/>
      <c r="BG1347" s="16"/>
      <c r="BH1347" s="16"/>
      <c r="BI1347" s="16"/>
      <c r="BJ1347" s="16"/>
      <c r="BK1347" s="16"/>
      <c r="BL1347" s="16"/>
      <c r="BM1347" s="16"/>
      <c r="BN1347" s="16"/>
      <c r="BO1347" s="16"/>
      <c r="BP1347" s="16"/>
      <c r="BQ1347" s="16"/>
      <c r="BR1347" s="16"/>
      <c r="BS1347" s="16"/>
      <c r="BT1347" s="16"/>
      <c r="BU1347" s="16"/>
      <c r="BV1347" s="16"/>
      <c r="BW1347" s="16"/>
      <c r="BX1347" s="16"/>
      <c r="BY1347" s="16"/>
      <c r="BZ1347" s="16"/>
      <c r="CA1347" s="16"/>
      <c r="CB1347" s="16"/>
      <c r="CC1347" s="16"/>
      <c r="CD1347" s="16"/>
      <c r="CE1347" s="16"/>
      <c r="CF1347" s="16"/>
      <c r="CG1347" s="16"/>
      <c r="CH1347" s="16"/>
      <c r="CI1347" s="16"/>
      <c r="CJ1347" s="16"/>
      <c r="CK1347" s="16"/>
      <c r="CL1347" s="16"/>
      <c r="CM1347" s="16"/>
      <c r="CN1347" s="16"/>
      <c r="CO1347" s="16"/>
      <c r="CP1347" s="16"/>
      <c r="CQ1347" s="16"/>
      <c r="CR1347" s="16"/>
      <c r="CS1347" s="16"/>
      <c r="CT1347" s="16"/>
      <c r="CU1347" s="16"/>
      <c r="CV1347" s="16"/>
      <c r="CW1347" s="16"/>
      <c r="CX1347" s="16"/>
      <c r="CY1347" s="16"/>
      <c r="CZ1347" s="16"/>
      <c r="DA1347" s="16"/>
      <c r="DB1347" s="16"/>
      <c r="DC1347" s="16"/>
      <c r="DD1347" s="16"/>
      <c r="DE1347" s="16"/>
      <c r="DF1347" s="16"/>
      <c r="DG1347" s="16"/>
      <c r="DH1347" s="16"/>
      <c r="DI1347" s="16"/>
      <c r="DJ1347" s="16"/>
      <c r="DK1347" s="16"/>
      <c r="DL1347" s="16"/>
      <c r="DM1347" s="16"/>
      <c r="DN1347" s="16"/>
      <c r="DO1347" s="16"/>
      <c r="DP1347" s="16"/>
      <c r="DQ1347" s="16"/>
      <c r="DR1347" s="16"/>
      <c r="DS1347" s="16"/>
      <c r="DT1347" s="16"/>
      <c r="DU1347" s="16"/>
      <c r="DV1347" s="16"/>
      <c r="DW1347" s="16"/>
      <c r="DX1347" s="16"/>
      <c r="DY1347" s="16"/>
      <c r="DZ1347" s="16"/>
      <c r="EA1347" s="16"/>
      <c r="EB1347" s="16"/>
      <c r="EC1347" s="16"/>
      <c r="ED1347" s="16"/>
      <c r="EE1347" s="16"/>
      <c r="EF1347" s="16"/>
      <c r="EG1347" s="16"/>
      <c r="EH1347" s="16"/>
      <c r="EI1347" s="16"/>
      <c r="EJ1347" s="16"/>
      <c r="EK1347" s="16"/>
      <c r="EL1347" s="16"/>
      <c r="EM1347" s="16"/>
      <c r="EN1347" s="16"/>
      <c r="EO1347" s="16"/>
      <c r="EP1347" s="16"/>
      <c r="EQ1347" s="16"/>
      <c r="ER1347" s="16"/>
      <c r="ES1347" s="16"/>
      <c r="ET1347" s="16"/>
      <c r="EU1347" s="16"/>
      <c r="EV1347" s="16"/>
      <c r="EW1347" s="16"/>
      <c r="EX1347" s="16"/>
      <c r="EY1347" s="16"/>
      <c r="EZ1347" s="16"/>
      <c r="FA1347" s="16"/>
      <c r="FB1347" s="16"/>
      <c r="FC1347" s="16"/>
      <c r="FD1347" s="16"/>
      <c r="FE1347" s="16"/>
      <c r="FF1347" s="16"/>
      <c r="FG1347" s="16"/>
      <c r="FH1347" s="16"/>
      <c r="FI1347" s="16"/>
      <c r="FJ1347" s="16"/>
      <c r="FK1347" s="16"/>
      <c r="FL1347" s="16"/>
      <c r="FM1347" s="16"/>
      <c r="FN1347" s="16"/>
      <c r="FO1347" s="16"/>
      <c r="FP1347" s="16"/>
      <c r="FQ1347" s="16"/>
      <c r="FR1347" s="16"/>
      <c r="FS1347" s="16"/>
      <c r="FT1347" s="16"/>
      <c r="FU1347" s="16"/>
      <c r="FV1347" s="16"/>
      <c r="FW1347" s="16"/>
      <c r="FX1347" s="16"/>
      <c r="FY1347" s="16"/>
      <c r="FZ1347" s="16"/>
      <c r="GA1347" s="16"/>
      <c r="GB1347" s="16"/>
      <c r="GC1347" s="16"/>
      <c r="GD1347" s="16"/>
      <c r="GE1347" s="16"/>
      <c r="GF1347" s="16"/>
      <c r="GG1347" s="16"/>
      <c r="GH1347" s="16"/>
      <c r="GI1347" s="16"/>
      <c r="GJ1347" s="16"/>
      <c r="GK1347" s="16"/>
      <c r="GL1347" s="16"/>
      <c r="GM1347" s="16"/>
      <c r="GN1347" s="16"/>
      <c r="GO1347" s="16"/>
      <c r="GP1347" s="16"/>
      <c r="GQ1347" s="16"/>
      <c r="GR1347" s="16"/>
      <c r="GS1347" s="16"/>
      <c r="GT1347" s="16"/>
      <c r="GU1347" s="16"/>
      <c r="GV1347" s="16"/>
      <c r="GW1347" s="16"/>
      <c r="GX1347" s="16"/>
      <c r="GY1347" s="16"/>
      <c r="GZ1347" s="16"/>
      <c r="HA1347" s="16"/>
      <c r="HB1347" s="16"/>
      <c r="HC1347" s="16"/>
      <c r="HD1347" s="16"/>
      <c r="HE1347" s="16"/>
      <c r="HF1347" s="16"/>
      <c r="HG1347" s="16"/>
      <c r="HH1347" s="16"/>
      <c r="HI1347" s="16"/>
      <c r="HJ1347" s="16"/>
      <c r="HK1347" s="16"/>
      <c r="HL1347" s="16"/>
      <c r="HM1347" s="16"/>
      <c r="HN1347" s="16"/>
      <c r="HO1347" s="16"/>
      <c r="HP1347" s="16"/>
      <c r="HQ1347" s="16"/>
      <c r="HR1347" s="16"/>
      <c r="HS1347" s="16"/>
      <c r="HT1347" s="16"/>
      <c r="HU1347" s="16"/>
      <c r="HV1347" s="16"/>
      <c r="HW1347" s="16"/>
      <c r="HX1347" s="16"/>
      <c r="HY1347" s="16"/>
      <c r="HZ1347" s="16"/>
      <c r="IA1347" s="16"/>
      <c r="IB1347" s="16"/>
      <c r="IC1347" s="16"/>
      <c r="ID1347" s="16"/>
      <c r="IE1347" s="16"/>
      <c r="IF1347" s="16"/>
    </row>
    <row r="1348" s="16" customFormat="true" ht="20.1" hidden="false" customHeight="true" outlineLevel="0" collapsed="false">
      <c r="A1348" s="37" t="s">
        <v>2854</v>
      </c>
      <c r="B1348" s="12" t="s">
        <v>2703</v>
      </c>
      <c r="C1348" s="13" t="s">
        <v>2855</v>
      </c>
      <c r="D1348" s="12" t="s">
        <v>11</v>
      </c>
      <c r="E1348" s="12" t="s">
        <v>29</v>
      </c>
      <c r="F1348" s="12" t="s">
        <v>13</v>
      </c>
      <c r="G1348" s="14" t="s">
        <v>18</v>
      </c>
    </row>
    <row r="1349" s="16" customFormat="true" ht="20.1" hidden="false" customHeight="true" outlineLevel="0" collapsed="false">
      <c r="A1349" s="37" t="s">
        <v>2856</v>
      </c>
      <c r="B1349" s="12" t="s">
        <v>2703</v>
      </c>
      <c r="C1349" s="13" t="s">
        <v>2857</v>
      </c>
      <c r="D1349" s="12" t="s">
        <v>11</v>
      </c>
      <c r="E1349" s="12" t="s">
        <v>106</v>
      </c>
      <c r="F1349" s="12" t="s">
        <v>13</v>
      </c>
      <c r="G1349" s="14" t="s">
        <v>22</v>
      </c>
      <c r="H1349" s="15"/>
      <c r="I1349" s="15"/>
      <c r="J1349" s="15"/>
      <c r="K1349" s="15"/>
      <c r="L1349" s="15"/>
      <c r="M1349" s="15"/>
      <c r="N1349" s="15"/>
      <c r="O1349" s="15"/>
      <c r="P1349" s="15"/>
      <c r="Q1349" s="15"/>
      <c r="R1349" s="15"/>
      <c r="S1349" s="15"/>
      <c r="T1349" s="15"/>
      <c r="U1349" s="15"/>
      <c r="V1349" s="15"/>
      <c r="W1349" s="15"/>
      <c r="X1349" s="15"/>
      <c r="Y1349" s="15"/>
      <c r="Z1349" s="15"/>
      <c r="AA1349" s="15"/>
      <c r="AB1349" s="15"/>
      <c r="AC1349" s="15"/>
      <c r="AD1349" s="15"/>
      <c r="AE1349" s="15"/>
      <c r="AF1349" s="15"/>
      <c r="AG1349" s="15"/>
      <c r="AH1349" s="15"/>
      <c r="AI1349" s="15"/>
      <c r="AJ1349" s="15"/>
      <c r="AK1349" s="15"/>
      <c r="AL1349" s="15"/>
      <c r="AM1349" s="15"/>
      <c r="AN1349" s="15"/>
      <c r="AO1349" s="15"/>
      <c r="AP1349" s="15"/>
      <c r="AQ1349" s="15"/>
      <c r="AR1349" s="15"/>
      <c r="AS1349" s="15"/>
      <c r="AT1349" s="15"/>
      <c r="AU1349" s="15"/>
      <c r="AV1349" s="15"/>
      <c r="AW1349" s="15"/>
      <c r="AX1349" s="15"/>
      <c r="AY1349" s="15"/>
      <c r="AZ1349" s="15"/>
      <c r="BA1349" s="15"/>
      <c r="BB1349" s="15"/>
      <c r="BC1349" s="15"/>
      <c r="BD1349" s="15"/>
      <c r="BE1349" s="15"/>
      <c r="BF1349" s="15"/>
      <c r="BG1349" s="15"/>
      <c r="BH1349" s="15"/>
      <c r="BI1349" s="15"/>
      <c r="BJ1349" s="15"/>
      <c r="BK1349" s="15"/>
      <c r="BL1349" s="15"/>
      <c r="BM1349" s="15"/>
      <c r="BN1349" s="15"/>
      <c r="BO1349" s="15"/>
      <c r="BP1349" s="15"/>
      <c r="BQ1349" s="15"/>
      <c r="BR1349" s="15"/>
      <c r="BS1349" s="15"/>
      <c r="BT1349" s="15"/>
      <c r="BU1349" s="15"/>
      <c r="BV1349" s="15"/>
      <c r="BW1349" s="15"/>
      <c r="BX1349" s="15"/>
      <c r="BY1349" s="15"/>
      <c r="BZ1349" s="15"/>
      <c r="CA1349" s="15"/>
      <c r="CB1349" s="15"/>
      <c r="CC1349" s="15"/>
      <c r="CD1349" s="15"/>
      <c r="CE1349" s="15"/>
      <c r="CF1349" s="15"/>
      <c r="CG1349" s="15"/>
      <c r="CH1349" s="15"/>
      <c r="CI1349" s="15"/>
      <c r="CJ1349" s="15"/>
      <c r="CK1349" s="15"/>
      <c r="CL1349" s="15"/>
      <c r="CM1349" s="15"/>
      <c r="CN1349" s="15"/>
      <c r="CO1349" s="15"/>
      <c r="CP1349" s="15"/>
      <c r="CQ1349" s="15"/>
      <c r="CR1349" s="15"/>
      <c r="CS1349" s="15"/>
      <c r="CT1349" s="15"/>
      <c r="CU1349" s="15"/>
      <c r="CV1349" s="15"/>
      <c r="CW1349" s="15"/>
      <c r="CX1349" s="15"/>
      <c r="CY1349" s="15"/>
      <c r="CZ1349" s="15"/>
      <c r="DA1349" s="15"/>
      <c r="DB1349" s="15"/>
      <c r="DC1349" s="15"/>
      <c r="DD1349" s="15"/>
      <c r="DE1349" s="15"/>
      <c r="DF1349" s="15"/>
      <c r="DG1349" s="15"/>
      <c r="DH1349" s="15"/>
      <c r="DI1349" s="15"/>
      <c r="DJ1349" s="15"/>
      <c r="DK1349" s="15"/>
      <c r="DL1349" s="15"/>
      <c r="DM1349" s="15"/>
      <c r="DN1349" s="15"/>
      <c r="DO1349" s="15"/>
      <c r="DP1349" s="15"/>
      <c r="DQ1349" s="15"/>
      <c r="DR1349" s="15"/>
      <c r="DS1349" s="15"/>
      <c r="DT1349" s="15"/>
      <c r="DU1349" s="15"/>
      <c r="DV1349" s="15"/>
      <c r="DW1349" s="15"/>
      <c r="DX1349" s="15"/>
      <c r="DY1349" s="15"/>
      <c r="DZ1349" s="15"/>
      <c r="EA1349" s="15"/>
      <c r="EB1349" s="15"/>
      <c r="EC1349" s="15"/>
      <c r="ED1349" s="15"/>
      <c r="EE1349" s="15"/>
      <c r="EF1349" s="15"/>
      <c r="EG1349" s="15"/>
      <c r="EH1349" s="15"/>
      <c r="EI1349" s="15"/>
      <c r="EJ1349" s="15"/>
      <c r="EK1349" s="15"/>
      <c r="EL1349" s="15"/>
      <c r="EM1349" s="15"/>
      <c r="EN1349" s="15"/>
      <c r="EO1349" s="15"/>
      <c r="EP1349" s="15"/>
      <c r="EQ1349" s="15"/>
      <c r="ER1349" s="15"/>
      <c r="ES1349" s="15"/>
      <c r="ET1349" s="15"/>
      <c r="EU1349" s="15"/>
      <c r="EV1349" s="15"/>
      <c r="EW1349" s="15"/>
      <c r="EX1349" s="15"/>
      <c r="EY1349" s="15"/>
      <c r="EZ1349" s="15"/>
      <c r="FA1349" s="15"/>
      <c r="FB1349" s="15"/>
      <c r="FC1349" s="15"/>
      <c r="FD1349" s="15"/>
      <c r="FE1349" s="15"/>
      <c r="FF1349" s="15"/>
      <c r="FG1349" s="15"/>
      <c r="FH1349" s="15"/>
      <c r="FI1349" s="15"/>
      <c r="FJ1349" s="15"/>
      <c r="FK1349" s="15"/>
      <c r="FL1349" s="15"/>
      <c r="FM1349" s="15"/>
      <c r="FN1349" s="15"/>
      <c r="FO1349" s="15"/>
      <c r="FP1349" s="15"/>
      <c r="FQ1349" s="15"/>
      <c r="FR1349" s="15"/>
      <c r="FS1349" s="15"/>
      <c r="FT1349" s="15"/>
      <c r="FU1349" s="15"/>
      <c r="FV1349" s="15"/>
      <c r="FW1349" s="15"/>
      <c r="FX1349" s="15"/>
      <c r="FY1349" s="15"/>
      <c r="FZ1349" s="15"/>
      <c r="GA1349" s="15"/>
      <c r="GB1349" s="15"/>
      <c r="GC1349" s="15"/>
      <c r="GD1349" s="15"/>
      <c r="GE1349" s="15"/>
      <c r="GF1349" s="15"/>
      <c r="GG1349" s="15"/>
      <c r="GH1349" s="15"/>
      <c r="GI1349" s="15"/>
      <c r="GJ1349" s="15"/>
      <c r="GK1349" s="15"/>
      <c r="GL1349" s="15"/>
      <c r="GM1349" s="15"/>
      <c r="GN1349" s="15"/>
      <c r="GO1349" s="15"/>
      <c r="GP1349" s="15"/>
      <c r="GQ1349" s="15"/>
      <c r="GR1349" s="15"/>
      <c r="GS1349" s="15"/>
      <c r="GT1349" s="15"/>
      <c r="GU1349" s="15"/>
      <c r="GV1349" s="15"/>
      <c r="GW1349" s="15"/>
      <c r="GX1349" s="15"/>
      <c r="GY1349" s="15"/>
      <c r="GZ1349" s="15"/>
      <c r="HA1349" s="15"/>
      <c r="HB1349" s="15"/>
      <c r="HC1349" s="15"/>
      <c r="HD1349" s="15"/>
      <c r="HE1349" s="15"/>
      <c r="HF1349" s="15"/>
      <c r="HG1349" s="15"/>
      <c r="HH1349" s="15"/>
      <c r="HI1349" s="15"/>
      <c r="HJ1349" s="15"/>
      <c r="HK1349" s="15"/>
      <c r="HL1349" s="15"/>
      <c r="HM1349" s="15"/>
      <c r="HN1349" s="15"/>
      <c r="HO1349" s="15"/>
      <c r="HP1349" s="15"/>
      <c r="HQ1349" s="15"/>
      <c r="HR1349" s="15"/>
      <c r="HS1349" s="15"/>
      <c r="HT1349" s="15"/>
      <c r="HU1349" s="15"/>
      <c r="HV1349" s="15"/>
      <c r="HW1349" s="15"/>
      <c r="HX1349" s="15"/>
      <c r="HY1349" s="15"/>
      <c r="HZ1349" s="15"/>
      <c r="IA1349" s="15"/>
      <c r="IB1349" s="15"/>
      <c r="IC1349" s="15"/>
      <c r="ID1349" s="15"/>
      <c r="IE1349" s="15"/>
      <c r="IF1349" s="15"/>
    </row>
    <row r="1350" s="16" customFormat="true" ht="20.1" hidden="false" customHeight="true" outlineLevel="0" collapsed="false">
      <c r="A1350" s="37" t="s">
        <v>2858</v>
      </c>
      <c r="B1350" s="12" t="s">
        <v>2703</v>
      </c>
      <c r="C1350" s="13" t="s">
        <v>2859</v>
      </c>
      <c r="D1350" s="12" t="s">
        <v>51</v>
      </c>
      <c r="E1350" s="12" t="s">
        <v>62</v>
      </c>
      <c r="F1350" s="12" t="s">
        <v>13</v>
      </c>
      <c r="G1350" s="14" t="s">
        <v>48</v>
      </c>
    </row>
    <row r="1351" s="16" customFormat="true" ht="20.1" hidden="false" customHeight="true" outlineLevel="0" collapsed="false">
      <c r="A1351" s="37" t="s">
        <v>2860</v>
      </c>
      <c r="B1351" s="12" t="s">
        <v>2703</v>
      </c>
      <c r="C1351" s="13" t="s">
        <v>2861</v>
      </c>
      <c r="D1351" s="12" t="s">
        <v>51</v>
      </c>
      <c r="E1351" s="12" t="s">
        <v>62</v>
      </c>
      <c r="F1351" s="12" t="s">
        <v>13</v>
      </c>
      <c r="G1351" s="14" t="s">
        <v>22</v>
      </c>
      <c r="H1351" s="15"/>
      <c r="I1351" s="15"/>
      <c r="J1351" s="15"/>
      <c r="K1351" s="15"/>
      <c r="L1351" s="15"/>
      <c r="M1351" s="15"/>
      <c r="N1351" s="15"/>
      <c r="O1351" s="15"/>
      <c r="P1351" s="15"/>
      <c r="Q1351" s="15"/>
      <c r="R1351" s="15"/>
      <c r="S1351" s="15"/>
      <c r="T1351" s="15"/>
      <c r="U1351" s="15"/>
      <c r="V1351" s="15"/>
      <c r="W1351" s="15"/>
      <c r="X1351" s="15"/>
      <c r="Y1351" s="15"/>
      <c r="Z1351" s="15"/>
      <c r="AA1351" s="15"/>
      <c r="AB1351" s="15"/>
      <c r="AC1351" s="15"/>
      <c r="AD1351" s="15"/>
      <c r="AE1351" s="15"/>
      <c r="AF1351" s="15"/>
      <c r="AG1351" s="15"/>
      <c r="AH1351" s="15"/>
      <c r="AI1351" s="15"/>
      <c r="AJ1351" s="15"/>
      <c r="AK1351" s="15"/>
      <c r="AL1351" s="15"/>
      <c r="AM1351" s="15"/>
      <c r="AN1351" s="15"/>
      <c r="AO1351" s="15"/>
      <c r="AP1351" s="15"/>
      <c r="AQ1351" s="15"/>
      <c r="AR1351" s="15"/>
      <c r="AS1351" s="15"/>
      <c r="AT1351" s="15"/>
      <c r="AU1351" s="15"/>
      <c r="AV1351" s="15"/>
      <c r="AW1351" s="15"/>
      <c r="AX1351" s="15"/>
      <c r="AY1351" s="15"/>
      <c r="AZ1351" s="15"/>
      <c r="BA1351" s="15"/>
      <c r="BB1351" s="15"/>
      <c r="BC1351" s="15"/>
      <c r="BD1351" s="15"/>
      <c r="BE1351" s="15"/>
      <c r="BF1351" s="15"/>
      <c r="BG1351" s="15"/>
      <c r="BH1351" s="15"/>
      <c r="BI1351" s="15"/>
      <c r="BJ1351" s="15"/>
      <c r="BK1351" s="15"/>
      <c r="BL1351" s="15"/>
      <c r="BM1351" s="15"/>
      <c r="BN1351" s="15"/>
      <c r="BO1351" s="15"/>
      <c r="BP1351" s="15"/>
      <c r="BQ1351" s="15"/>
      <c r="BR1351" s="15"/>
      <c r="BS1351" s="15"/>
      <c r="BT1351" s="15"/>
      <c r="BU1351" s="15"/>
      <c r="BV1351" s="15"/>
      <c r="BW1351" s="15"/>
      <c r="BX1351" s="15"/>
      <c r="BY1351" s="15"/>
      <c r="BZ1351" s="15"/>
      <c r="CA1351" s="15"/>
      <c r="CB1351" s="15"/>
      <c r="CC1351" s="15"/>
      <c r="CD1351" s="15"/>
      <c r="CE1351" s="15"/>
      <c r="CF1351" s="15"/>
      <c r="CG1351" s="15"/>
      <c r="CH1351" s="15"/>
      <c r="CI1351" s="15"/>
      <c r="CJ1351" s="15"/>
      <c r="CK1351" s="15"/>
      <c r="CL1351" s="15"/>
      <c r="CM1351" s="15"/>
      <c r="CN1351" s="15"/>
      <c r="CO1351" s="15"/>
      <c r="CP1351" s="15"/>
      <c r="CQ1351" s="15"/>
      <c r="CR1351" s="15"/>
      <c r="CS1351" s="15"/>
      <c r="CT1351" s="15"/>
      <c r="CU1351" s="15"/>
      <c r="CV1351" s="15"/>
      <c r="CW1351" s="15"/>
      <c r="CX1351" s="15"/>
      <c r="CY1351" s="15"/>
      <c r="CZ1351" s="15"/>
      <c r="DA1351" s="15"/>
      <c r="DB1351" s="15"/>
      <c r="DC1351" s="15"/>
      <c r="DD1351" s="15"/>
      <c r="DE1351" s="15"/>
      <c r="DF1351" s="15"/>
      <c r="DG1351" s="15"/>
      <c r="DH1351" s="15"/>
      <c r="DI1351" s="15"/>
      <c r="DJ1351" s="15"/>
      <c r="DK1351" s="15"/>
      <c r="DL1351" s="15"/>
      <c r="DM1351" s="15"/>
      <c r="DN1351" s="15"/>
      <c r="DO1351" s="15"/>
      <c r="DP1351" s="15"/>
      <c r="DQ1351" s="15"/>
      <c r="DR1351" s="15"/>
      <c r="DS1351" s="15"/>
      <c r="DT1351" s="15"/>
      <c r="DU1351" s="15"/>
      <c r="DV1351" s="15"/>
      <c r="DW1351" s="15"/>
      <c r="DX1351" s="15"/>
      <c r="DY1351" s="15"/>
      <c r="DZ1351" s="15"/>
      <c r="EA1351" s="15"/>
      <c r="EB1351" s="15"/>
      <c r="EC1351" s="15"/>
      <c r="ED1351" s="15"/>
      <c r="EE1351" s="15"/>
      <c r="EF1351" s="15"/>
      <c r="EG1351" s="15"/>
      <c r="EH1351" s="15"/>
      <c r="EI1351" s="15"/>
      <c r="EJ1351" s="15"/>
      <c r="EK1351" s="15"/>
      <c r="EL1351" s="15"/>
      <c r="EM1351" s="15"/>
      <c r="EN1351" s="15"/>
      <c r="EO1351" s="15"/>
      <c r="EP1351" s="15"/>
      <c r="EQ1351" s="15"/>
      <c r="ER1351" s="15"/>
      <c r="ES1351" s="15"/>
      <c r="ET1351" s="15"/>
      <c r="EU1351" s="15"/>
      <c r="EV1351" s="15"/>
      <c r="EW1351" s="15"/>
      <c r="EX1351" s="15"/>
      <c r="EY1351" s="15"/>
      <c r="EZ1351" s="15"/>
      <c r="FA1351" s="15"/>
      <c r="FB1351" s="15"/>
      <c r="FC1351" s="15"/>
      <c r="FD1351" s="15"/>
      <c r="FE1351" s="15"/>
      <c r="FF1351" s="15"/>
      <c r="FG1351" s="15"/>
      <c r="FH1351" s="15"/>
      <c r="FI1351" s="15"/>
      <c r="FJ1351" s="15"/>
      <c r="FK1351" s="15"/>
      <c r="FL1351" s="15"/>
      <c r="FM1351" s="15"/>
      <c r="FN1351" s="15"/>
      <c r="FO1351" s="15"/>
      <c r="FP1351" s="15"/>
      <c r="FQ1351" s="15"/>
      <c r="FR1351" s="15"/>
      <c r="FS1351" s="15"/>
      <c r="FT1351" s="15"/>
      <c r="FU1351" s="15"/>
      <c r="FV1351" s="15"/>
      <c r="FW1351" s="15"/>
      <c r="FX1351" s="15"/>
      <c r="FY1351" s="15"/>
      <c r="FZ1351" s="15"/>
      <c r="GA1351" s="15"/>
      <c r="GB1351" s="15"/>
      <c r="GC1351" s="15"/>
      <c r="GD1351" s="15"/>
      <c r="GE1351" s="15"/>
      <c r="GF1351" s="15"/>
      <c r="GG1351" s="15"/>
      <c r="GH1351" s="15"/>
      <c r="GI1351" s="15"/>
      <c r="GJ1351" s="15"/>
      <c r="GK1351" s="15"/>
      <c r="GL1351" s="15"/>
      <c r="GM1351" s="15"/>
      <c r="GN1351" s="15"/>
      <c r="GO1351" s="15"/>
      <c r="GP1351" s="15"/>
      <c r="GQ1351" s="15"/>
      <c r="GR1351" s="15"/>
      <c r="GS1351" s="15"/>
      <c r="GT1351" s="15"/>
      <c r="GU1351" s="15"/>
      <c r="GV1351" s="15"/>
      <c r="GW1351" s="15"/>
      <c r="GX1351" s="15"/>
      <c r="GY1351" s="15"/>
      <c r="GZ1351" s="15"/>
      <c r="HA1351" s="15"/>
      <c r="HB1351" s="15"/>
      <c r="HC1351" s="15"/>
      <c r="HD1351" s="15"/>
      <c r="HE1351" s="15"/>
      <c r="HF1351" s="15"/>
      <c r="HG1351" s="15"/>
      <c r="HH1351" s="15"/>
      <c r="HI1351" s="15"/>
      <c r="HJ1351" s="15"/>
      <c r="HK1351" s="15"/>
      <c r="HL1351" s="15"/>
      <c r="HM1351" s="15"/>
      <c r="HN1351" s="15"/>
      <c r="HO1351" s="15"/>
      <c r="HP1351" s="15"/>
      <c r="HQ1351" s="15"/>
      <c r="HR1351" s="15"/>
      <c r="HS1351" s="15"/>
      <c r="HT1351" s="15"/>
      <c r="HU1351" s="15"/>
      <c r="HV1351" s="15"/>
      <c r="HW1351" s="15"/>
      <c r="HX1351" s="15"/>
      <c r="HY1351" s="15"/>
      <c r="HZ1351" s="15"/>
      <c r="IA1351" s="15"/>
      <c r="IB1351" s="15"/>
      <c r="IC1351" s="15"/>
      <c r="ID1351" s="15"/>
      <c r="IE1351" s="15"/>
      <c r="IF1351" s="15"/>
    </row>
    <row r="1352" s="15" customFormat="true" ht="20.1" hidden="false" customHeight="true" outlineLevel="0" collapsed="false">
      <c r="A1352" s="37" t="s">
        <v>2862</v>
      </c>
      <c r="B1352" s="12" t="s">
        <v>2703</v>
      </c>
      <c r="C1352" s="13" t="s">
        <v>2863</v>
      </c>
      <c r="D1352" s="12" t="s">
        <v>11</v>
      </c>
      <c r="E1352" s="12" t="s">
        <v>62</v>
      </c>
      <c r="F1352" s="12" t="s">
        <v>13</v>
      </c>
      <c r="G1352" s="14" t="s">
        <v>22</v>
      </c>
      <c r="H1352" s="16"/>
      <c r="I1352" s="16"/>
      <c r="J1352" s="16"/>
      <c r="K1352" s="16"/>
      <c r="L1352" s="16"/>
      <c r="M1352" s="16"/>
      <c r="N1352" s="16"/>
      <c r="O1352" s="16"/>
      <c r="P1352" s="16"/>
      <c r="Q1352" s="16"/>
      <c r="R1352" s="16"/>
      <c r="S1352" s="16"/>
      <c r="T1352" s="16"/>
      <c r="U1352" s="16"/>
      <c r="V1352" s="16"/>
      <c r="W1352" s="16"/>
      <c r="X1352" s="16"/>
      <c r="Y1352" s="16"/>
      <c r="Z1352" s="16"/>
      <c r="AA1352" s="16"/>
      <c r="AB1352" s="16"/>
      <c r="AC1352" s="16"/>
      <c r="AD1352" s="16"/>
      <c r="AE1352" s="16"/>
      <c r="AF1352" s="16"/>
      <c r="AG1352" s="16"/>
      <c r="AH1352" s="16"/>
      <c r="AI1352" s="16"/>
      <c r="AJ1352" s="16"/>
      <c r="AK1352" s="16"/>
      <c r="AL1352" s="16"/>
      <c r="AM1352" s="16"/>
      <c r="AN1352" s="16"/>
      <c r="AO1352" s="16"/>
      <c r="AP1352" s="16"/>
      <c r="AQ1352" s="16"/>
      <c r="AR1352" s="16"/>
      <c r="AS1352" s="16"/>
      <c r="AT1352" s="16"/>
      <c r="AU1352" s="16"/>
      <c r="AV1352" s="16"/>
      <c r="AW1352" s="16"/>
      <c r="AX1352" s="16"/>
      <c r="AY1352" s="16"/>
      <c r="AZ1352" s="16"/>
      <c r="BA1352" s="16"/>
      <c r="BB1352" s="16"/>
      <c r="BC1352" s="16"/>
      <c r="BD1352" s="16"/>
      <c r="BE1352" s="16"/>
      <c r="BF1352" s="16"/>
      <c r="BG1352" s="16"/>
      <c r="BH1352" s="16"/>
      <c r="BI1352" s="16"/>
      <c r="BJ1352" s="16"/>
      <c r="BK1352" s="16"/>
      <c r="BL1352" s="16"/>
      <c r="BM1352" s="16"/>
      <c r="BN1352" s="16"/>
      <c r="BO1352" s="16"/>
      <c r="BP1352" s="16"/>
      <c r="BQ1352" s="16"/>
      <c r="BR1352" s="16"/>
      <c r="BS1352" s="16"/>
      <c r="BT1352" s="16"/>
      <c r="BU1352" s="16"/>
      <c r="BV1352" s="16"/>
      <c r="BW1352" s="16"/>
      <c r="BX1352" s="16"/>
      <c r="BY1352" s="16"/>
      <c r="BZ1352" s="16"/>
      <c r="CA1352" s="16"/>
      <c r="CB1352" s="16"/>
      <c r="CC1352" s="16"/>
      <c r="CD1352" s="16"/>
      <c r="CE1352" s="16"/>
      <c r="CF1352" s="16"/>
      <c r="CG1352" s="16"/>
      <c r="CH1352" s="16"/>
      <c r="CI1352" s="16"/>
      <c r="CJ1352" s="16"/>
      <c r="CK1352" s="16"/>
      <c r="CL1352" s="16"/>
      <c r="CM1352" s="16"/>
      <c r="CN1352" s="16"/>
      <c r="CO1352" s="16"/>
      <c r="CP1352" s="16"/>
      <c r="CQ1352" s="16"/>
      <c r="CR1352" s="16"/>
      <c r="CS1352" s="16"/>
      <c r="CT1352" s="16"/>
      <c r="CU1352" s="16"/>
      <c r="CV1352" s="16"/>
      <c r="CW1352" s="16"/>
      <c r="CX1352" s="16"/>
      <c r="CY1352" s="16"/>
      <c r="CZ1352" s="16"/>
      <c r="DA1352" s="16"/>
      <c r="DB1352" s="16"/>
      <c r="DC1352" s="16"/>
      <c r="DD1352" s="16"/>
      <c r="DE1352" s="16"/>
      <c r="DF1352" s="16"/>
      <c r="DG1352" s="16"/>
      <c r="DH1352" s="16"/>
      <c r="DI1352" s="16"/>
      <c r="DJ1352" s="16"/>
      <c r="DK1352" s="16"/>
      <c r="DL1352" s="16"/>
      <c r="DM1352" s="16"/>
      <c r="DN1352" s="16"/>
      <c r="DO1352" s="16"/>
      <c r="DP1352" s="16"/>
      <c r="DQ1352" s="16"/>
      <c r="DR1352" s="16"/>
      <c r="DS1352" s="16"/>
      <c r="DT1352" s="16"/>
      <c r="DU1352" s="16"/>
      <c r="DV1352" s="16"/>
      <c r="DW1352" s="16"/>
      <c r="DX1352" s="16"/>
      <c r="DY1352" s="16"/>
      <c r="DZ1352" s="16"/>
      <c r="EA1352" s="16"/>
      <c r="EB1352" s="16"/>
      <c r="EC1352" s="16"/>
      <c r="ED1352" s="16"/>
      <c r="EE1352" s="16"/>
      <c r="EF1352" s="16"/>
      <c r="EG1352" s="16"/>
      <c r="EH1352" s="16"/>
      <c r="EI1352" s="16"/>
      <c r="EJ1352" s="16"/>
      <c r="EK1352" s="16"/>
      <c r="EL1352" s="16"/>
      <c r="EM1352" s="16"/>
      <c r="EN1352" s="16"/>
      <c r="EO1352" s="16"/>
      <c r="EP1352" s="16"/>
      <c r="EQ1352" s="16"/>
      <c r="ER1352" s="16"/>
      <c r="ES1352" s="16"/>
      <c r="ET1352" s="16"/>
      <c r="EU1352" s="16"/>
      <c r="EV1352" s="16"/>
      <c r="EW1352" s="16"/>
      <c r="EX1352" s="16"/>
      <c r="EY1352" s="16"/>
      <c r="EZ1352" s="16"/>
      <c r="FA1352" s="16"/>
      <c r="FB1352" s="16"/>
      <c r="FC1352" s="16"/>
      <c r="FD1352" s="16"/>
      <c r="FE1352" s="16"/>
      <c r="FF1352" s="16"/>
      <c r="FG1352" s="16"/>
      <c r="FH1352" s="16"/>
      <c r="FI1352" s="16"/>
      <c r="FJ1352" s="16"/>
      <c r="FK1352" s="16"/>
      <c r="FL1352" s="16"/>
      <c r="FM1352" s="16"/>
      <c r="FN1352" s="16"/>
      <c r="FO1352" s="16"/>
      <c r="FP1352" s="16"/>
      <c r="FQ1352" s="16"/>
      <c r="FR1352" s="16"/>
      <c r="FS1352" s="16"/>
      <c r="FT1352" s="16"/>
      <c r="FU1352" s="16"/>
      <c r="FV1352" s="16"/>
      <c r="FW1352" s="16"/>
      <c r="FX1352" s="16"/>
      <c r="FY1352" s="16"/>
      <c r="FZ1352" s="16"/>
      <c r="GA1352" s="16"/>
      <c r="GB1352" s="16"/>
      <c r="GC1352" s="16"/>
      <c r="GD1352" s="16"/>
      <c r="GE1352" s="16"/>
      <c r="GF1352" s="16"/>
      <c r="GG1352" s="16"/>
      <c r="GH1352" s="16"/>
      <c r="GI1352" s="16"/>
      <c r="GJ1352" s="16"/>
      <c r="GK1352" s="16"/>
      <c r="GL1352" s="16"/>
      <c r="GM1352" s="16"/>
      <c r="GN1352" s="16"/>
      <c r="GO1352" s="16"/>
      <c r="GP1352" s="16"/>
      <c r="GQ1352" s="16"/>
      <c r="GR1352" s="16"/>
      <c r="GS1352" s="16"/>
      <c r="GT1352" s="16"/>
      <c r="GU1352" s="16"/>
      <c r="GV1352" s="16"/>
      <c r="GW1352" s="16"/>
      <c r="GX1352" s="16"/>
      <c r="GY1352" s="16"/>
      <c r="GZ1352" s="16"/>
      <c r="HA1352" s="16"/>
      <c r="HB1352" s="16"/>
      <c r="HC1352" s="16"/>
      <c r="HD1352" s="16"/>
      <c r="HE1352" s="16"/>
      <c r="HF1352" s="16"/>
      <c r="HG1352" s="16"/>
      <c r="HH1352" s="16"/>
      <c r="HI1352" s="16"/>
      <c r="HJ1352" s="16"/>
      <c r="HK1352" s="16"/>
      <c r="HL1352" s="16"/>
      <c r="HM1352" s="16"/>
      <c r="HN1352" s="16"/>
      <c r="HO1352" s="16"/>
      <c r="HP1352" s="16"/>
      <c r="HQ1352" s="16"/>
      <c r="HR1352" s="16"/>
      <c r="HS1352" s="16"/>
      <c r="HT1352" s="16"/>
      <c r="HU1352" s="16"/>
      <c r="HV1352" s="16"/>
      <c r="HW1352" s="16"/>
      <c r="HX1352" s="16"/>
      <c r="HY1352" s="16"/>
      <c r="HZ1352" s="16"/>
      <c r="IA1352" s="16"/>
      <c r="IB1352" s="16"/>
      <c r="IC1352" s="16"/>
      <c r="ID1352" s="16"/>
      <c r="IE1352" s="16"/>
      <c r="IF1352" s="16"/>
    </row>
    <row r="1353" s="16" customFormat="true" ht="20.1" hidden="false" customHeight="true" outlineLevel="0" collapsed="false">
      <c r="A1353" s="37" t="s">
        <v>2864</v>
      </c>
      <c r="B1353" s="12" t="s">
        <v>2703</v>
      </c>
      <c r="C1353" s="13" t="s">
        <v>2865</v>
      </c>
      <c r="D1353" s="12" t="s">
        <v>51</v>
      </c>
      <c r="E1353" s="12" t="s">
        <v>62</v>
      </c>
      <c r="F1353" s="12" t="s">
        <v>13</v>
      </c>
      <c r="G1353" s="14" t="s">
        <v>48</v>
      </c>
    </row>
    <row r="1354" s="15" customFormat="true" ht="20.1" hidden="false" customHeight="true" outlineLevel="0" collapsed="false">
      <c r="A1354" s="37" t="s">
        <v>2866</v>
      </c>
      <c r="B1354" s="12" t="s">
        <v>2703</v>
      </c>
      <c r="C1354" s="13" t="s">
        <v>2867</v>
      </c>
      <c r="D1354" s="12" t="s">
        <v>11</v>
      </c>
      <c r="E1354" s="12" t="s">
        <v>2868</v>
      </c>
      <c r="F1354" s="12" t="s">
        <v>13</v>
      </c>
      <c r="G1354" s="14" t="s">
        <v>92</v>
      </c>
      <c r="H1354" s="16"/>
      <c r="I1354" s="16"/>
      <c r="J1354" s="16"/>
      <c r="K1354" s="16"/>
      <c r="L1354" s="16"/>
      <c r="M1354" s="16"/>
      <c r="N1354" s="16"/>
      <c r="O1354" s="16"/>
      <c r="P1354" s="16"/>
      <c r="Q1354" s="16"/>
      <c r="R1354" s="16"/>
      <c r="S1354" s="16"/>
      <c r="T1354" s="16"/>
      <c r="U1354" s="16"/>
      <c r="V1354" s="16"/>
      <c r="W1354" s="16"/>
      <c r="X1354" s="16"/>
      <c r="Y1354" s="16"/>
      <c r="Z1354" s="16"/>
      <c r="AA1354" s="16"/>
      <c r="AB1354" s="16"/>
      <c r="AC1354" s="16"/>
      <c r="AD1354" s="16"/>
      <c r="AE1354" s="16"/>
      <c r="AF1354" s="16"/>
      <c r="AG1354" s="16"/>
      <c r="AH1354" s="16"/>
      <c r="AI1354" s="16"/>
      <c r="AJ1354" s="16"/>
      <c r="AK1354" s="16"/>
      <c r="AL1354" s="16"/>
      <c r="AM1354" s="16"/>
      <c r="AN1354" s="16"/>
      <c r="AO1354" s="16"/>
      <c r="AP1354" s="16"/>
      <c r="AQ1354" s="16"/>
      <c r="AR1354" s="16"/>
      <c r="AS1354" s="16"/>
      <c r="AT1354" s="16"/>
      <c r="AU1354" s="16"/>
      <c r="AV1354" s="16"/>
      <c r="AW1354" s="16"/>
      <c r="AX1354" s="16"/>
      <c r="AY1354" s="16"/>
      <c r="AZ1354" s="16"/>
      <c r="BA1354" s="16"/>
      <c r="BB1354" s="16"/>
      <c r="BC1354" s="16"/>
      <c r="BD1354" s="16"/>
      <c r="BE1354" s="16"/>
      <c r="BF1354" s="16"/>
      <c r="BG1354" s="16"/>
      <c r="BH1354" s="16"/>
      <c r="BI1354" s="16"/>
      <c r="BJ1354" s="16"/>
      <c r="BK1354" s="16"/>
      <c r="BL1354" s="16"/>
      <c r="BM1354" s="16"/>
      <c r="BN1354" s="16"/>
      <c r="BO1354" s="16"/>
      <c r="BP1354" s="16"/>
      <c r="BQ1354" s="16"/>
      <c r="BR1354" s="16"/>
      <c r="BS1354" s="16"/>
      <c r="BT1354" s="16"/>
      <c r="BU1354" s="16"/>
      <c r="BV1354" s="16"/>
      <c r="BW1354" s="16"/>
      <c r="BX1354" s="16"/>
      <c r="BY1354" s="16"/>
      <c r="BZ1354" s="16"/>
      <c r="CA1354" s="16"/>
      <c r="CB1354" s="16"/>
      <c r="CC1354" s="16"/>
      <c r="CD1354" s="16"/>
      <c r="CE1354" s="16"/>
      <c r="CF1354" s="16"/>
      <c r="CG1354" s="16"/>
      <c r="CH1354" s="16"/>
      <c r="CI1354" s="16"/>
      <c r="CJ1354" s="16"/>
      <c r="CK1354" s="16"/>
      <c r="CL1354" s="16"/>
      <c r="CM1354" s="16"/>
      <c r="CN1354" s="16"/>
      <c r="CO1354" s="16"/>
      <c r="CP1354" s="16"/>
      <c r="CQ1354" s="16"/>
      <c r="CR1354" s="16"/>
      <c r="CS1354" s="16"/>
      <c r="CT1354" s="16"/>
      <c r="CU1354" s="16"/>
      <c r="CV1354" s="16"/>
      <c r="CW1354" s="16"/>
      <c r="CX1354" s="16"/>
      <c r="CY1354" s="16"/>
      <c r="CZ1354" s="16"/>
      <c r="DA1354" s="16"/>
      <c r="DB1354" s="16"/>
      <c r="DC1354" s="16"/>
      <c r="DD1354" s="16"/>
      <c r="DE1354" s="16"/>
      <c r="DF1354" s="16"/>
      <c r="DG1354" s="16"/>
      <c r="DH1354" s="16"/>
      <c r="DI1354" s="16"/>
      <c r="DJ1354" s="16"/>
      <c r="DK1354" s="16"/>
      <c r="DL1354" s="16"/>
      <c r="DM1354" s="16"/>
      <c r="DN1354" s="16"/>
      <c r="DO1354" s="16"/>
      <c r="DP1354" s="16"/>
      <c r="DQ1354" s="16"/>
      <c r="DR1354" s="16"/>
      <c r="DS1354" s="16"/>
      <c r="DT1354" s="16"/>
      <c r="DU1354" s="16"/>
      <c r="DV1354" s="16"/>
      <c r="DW1354" s="16"/>
      <c r="DX1354" s="16"/>
      <c r="DY1354" s="16"/>
      <c r="DZ1354" s="16"/>
      <c r="EA1354" s="16"/>
      <c r="EB1354" s="16"/>
      <c r="EC1354" s="16"/>
      <c r="ED1354" s="16"/>
      <c r="EE1354" s="16"/>
      <c r="EF1354" s="16"/>
      <c r="EG1354" s="16"/>
      <c r="EH1354" s="16"/>
      <c r="EI1354" s="16"/>
      <c r="EJ1354" s="16"/>
      <c r="EK1354" s="16"/>
      <c r="EL1354" s="16"/>
      <c r="EM1354" s="16"/>
      <c r="EN1354" s="16"/>
      <c r="EO1354" s="16"/>
      <c r="EP1354" s="16"/>
      <c r="EQ1354" s="16"/>
      <c r="ER1354" s="16"/>
      <c r="ES1354" s="16"/>
      <c r="ET1354" s="16"/>
      <c r="EU1354" s="16"/>
      <c r="EV1354" s="16"/>
      <c r="EW1354" s="16"/>
      <c r="EX1354" s="16"/>
      <c r="EY1354" s="16"/>
      <c r="EZ1354" s="16"/>
      <c r="FA1354" s="16"/>
      <c r="FB1354" s="16"/>
      <c r="FC1354" s="16"/>
      <c r="FD1354" s="16"/>
      <c r="FE1354" s="16"/>
      <c r="FF1354" s="16"/>
      <c r="FG1354" s="16"/>
      <c r="FH1354" s="16"/>
      <c r="FI1354" s="16"/>
      <c r="FJ1354" s="16"/>
      <c r="FK1354" s="16"/>
      <c r="FL1354" s="16"/>
      <c r="FM1354" s="16"/>
      <c r="FN1354" s="16"/>
      <c r="FO1354" s="16"/>
      <c r="FP1354" s="16"/>
      <c r="FQ1354" s="16"/>
      <c r="FR1354" s="16"/>
      <c r="FS1354" s="16"/>
      <c r="FT1354" s="16"/>
      <c r="FU1354" s="16"/>
      <c r="FV1354" s="16"/>
      <c r="FW1354" s="16"/>
      <c r="FX1354" s="16"/>
      <c r="FY1354" s="16"/>
      <c r="FZ1354" s="16"/>
      <c r="GA1354" s="16"/>
      <c r="GB1354" s="16"/>
      <c r="GC1354" s="16"/>
      <c r="GD1354" s="16"/>
      <c r="GE1354" s="16"/>
      <c r="GF1354" s="16"/>
      <c r="GG1354" s="16"/>
      <c r="GH1354" s="16"/>
      <c r="GI1354" s="16"/>
      <c r="GJ1354" s="16"/>
      <c r="GK1354" s="16"/>
      <c r="GL1354" s="16"/>
      <c r="GM1354" s="16"/>
      <c r="GN1354" s="16"/>
      <c r="GO1354" s="16"/>
      <c r="GP1354" s="16"/>
      <c r="GQ1354" s="16"/>
      <c r="GR1354" s="16"/>
      <c r="GS1354" s="16"/>
      <c r="GT1354" s="16"/>
      <c r="GU1354" s="16"/>
      <c r="GV1354" s="16"/>
      <c r="GW1354" s="16"/>
      <c r="GX1354" s="16"/>
      <c r="GY1354" s="16"/>
      <c r="GZ1354" s="16"/>
      <c r="HA1354" s="16"/>
      <c r="HB1354" s="16"/>
      <c r="HC1354" s="16"/>
      <c r="HD1354" s="16"/>
      <c r="HE1354" s="16"/>
      <c r="HF1354" s="16"/>
      <c r="HG1354" s="16"/>
      <c r="HH1354" s="16"/>
      <c r="HI1354" s="16"/>
      <c r="HJ1354" s="16"/>
      <c r="HK1354" s="16"/>
      <c r="HL1354" s="16"/>
      <c r="HM1354" s="16"/>
      <c r="HN1354" s="16"/>
      <c r="HO1354" s="16"/>
      <c r="HP1354" s="16"/>
      <c r="HQ1354" s="16"/>
      <c r="HR1354" s="16"/>
      <c r="HS1354" s="16"/>
      <c r="HT1354" s="16"/>
      <c r="HU1354" s="16"/>
      <c r="HV1354" s="16"/>
      <c r="HW1354" s="16"/>
      <c r="HX1354" s="16"/>
      <c r="HY1354" s="16"/>
      <c r="HZ1354" s="16"/>
      <c r="IA1354" s="16"/>
      <c r="IB1354" s="16"/>
      <c r="IC1354" s="16"/>
      <c r="ID1354" s="16"/>
      <c r="IE1354" s="16"/>
      <c r="IF1354" s="16"/>
    </row>
    <row r="1355" s="15" customFormat="true" ht="20.1" hidden="false" customHeight="true" outlineLevel="0" collapsed="false">
      <c r="A1355" s="37" t="s">
        <v>2869</v>
      </c>
      <c r="B1355" s="12" t="s">
        <v>2703</v>
      </c>
      <c r="C1355" s="13" t="s">
        <v>2870</v>
      </c>
      <c r="D1355" s="12" t="s">
        <v>11</v>
      </c>
      <c r="E1355" s="12" t="s">
        <v>32</v>
      </c>
      <c r="F1355" s="12" t="s">
        <v>13</v>
      </c>
      <c r="G1355" s="14" t="s">
        <v>22</v>
      </c>
      <c r="H1355" s="16"/>
      <c r="I1355" s="16"/>
      <c r="J1355" s="16"/>
      <c r="K1355" s="16"/>
      <c r="L1355" s="16"/>
      <c r="M1355" s="16"/>
      <c r="N1355" s="16"/>
      <c r="O1355" s="16"/>
      <c r="P1355" s="16"/>
      <c r="Q1355" s="16"/>
      <c r="R1355" s="16"/>
      <c r="S1355" s="16"/>
      <c r="T1355" s="16"/>
      <c r="U1355" s="16"/>
      <c r="V1355" s="16"/>
      <c r="W1355" s="16"/>
      <c r="X1355" s="16"/>
      <c r="Y1355" s="16"/>
      <c r="Z1355" s="16"/>
      <c r="AA1355" s="16"/>
      <c r="AB1355" s="16"/>
      <c r="AC1355" s="16"/>
      <c r="AD1355" s="16"/>
      <c r="AE1355" s="16"/>
      <c r="AF1355" s="16"/>
      <c r="AG1355" s="16"/>
      <c r="AH1355" s="16"/>
      <c r="AI1355" s="16"/>
      <c r="AJ1355" s="16"/>
      <c r="AK1355" s="16"/>
      <c r="AL1355" s="16"/>
      <c r="AM1355" s="16"/>
      <c r="AN1355" s="16"/>
      <c r="AO1355" s="16"/>
      <c r="AP1355" s="16"/>
      <c r="AQ1355" s="16"/>
      <c r="AR1355" s="16"/>
      <c r="AS1355" s="16"/>
      <c r="AT1355" s="16"/>
      <c r="AU1355" s="16"/>
      <c r="AV1355" s="16"/>
      <c r="AW1355" s="16"/>
      <c r="AX1355" s="16"/>
      <c r="AY1355" s="16"/>
      <c r="AZ1355" s="16"/>
      <c r="BA1355" s="16"/>
      <c r="BB1355" s="16"/>
      <c r="BC1355" s="16"/>
      <c r="BD1355" s="16"/>
      <c r="BE1355" s="16"/>
      <c r="BF1355" s="16"/>
      <c r="BG1355" s="16"/>
      <c r="BH1355" s="16"/>
      <c r="BI1355" s="16"/>
      <c r="BJ1355" s="16"/>
      <c r="BK1355" s="16"/>
      <c r="BL1355" s="16"/>
      <c r="BM1355" s="16"/>
      <c r="BN1355" s="16"/>
      <c r="BO1355" s="16"/>
      <c r="BP1355" s="16"/>
      <c r="BQ1355" s="16"/>
      <c r="BR1355" s="16"/>
      <c r="BS1355" s="16"/>
      <c r="BT1355" s="16"/>
      <c r="BU1355" s="16"/>
      <c r="BV1355" s="16"/>
      <c r="BW1355" s="16"/>
      <c r="BX1355" s="16"/>
      <c r="BY1355" s="16"/>
      <c r="BZ1355" s="16"/>
      <c r="CA1355" s="16"/>
      <c r="CB1355" s="16"/>
      <c r="CC1355" s="16"/>
      <c r="CD1355" s="16"/>
      <c r="CE1355" s="16"/>
      <c r="CF1355" s="16"/>
      <c r="CG1355" s="16"/>
      <c r="CH1355" s="16"/>
      <c r="CI1355" s="16"/>
      <c r="CJ1355" s="16"/>
      <c r="CK1355" s="16"/>
      <c r="CL1355" s="16"/>
      <c r="CM1355" s="16"/>
      <c r="CN1355" s="16"/>
      <c r="CO1355" s="16"/>
      <c r="CP1355" s="16"/>
      <c r="CQ1355" s="16"/>
      <c r="CR1355" s="16"/>
      <c r="CS1355" s="16"/>
      <c r="CT1355" s="16"/>
      <c r="CU1355" s="16"/>
      <c r="CV1355" s="16"/>
      <c r="CW1355" s="16"/>
      <c r="CX1355" s="16"/>
      <c r="CY1355" s="16"/>
      <c r="CZ1355" s="16"/>
      <c r="DA1355" s="16"/>
      <c r="DB1355" s="16"/>
      <c r="DC1355" s="16"/>
      <c r="DD1355" s="16"/>
      <c r="DE1355" s="16"/>
      <c r="DF1355" s="16"/>
      <c r="DG1355" s="16"/>
      <c r="DH1355" s="16"/>
      <c r="DI1355" s="16"/>
      <c r="DJ1355" s="16"/>
      <c r="DK1355" s="16"/>
      <c r="DL1355" s="16"/>
      <c r="DM1355" s="16"/>
      <c r="DN1355" s="16"/>
      <c r="DO1355" s="16"/>
      <c r="DP1355" s="16"/>
      <c r="DQ1355" s="16"/>
      <c r="DR1355" s="16"/>
      <c r="DS1355" s="16"/>
      <c r="DT1355" s="16"/>
      <c r="DU1355" s="16"/>
      <c r="DV1355" s="16"/>
      <c r="DW1355" s="16"/>
      <c r="DX1355" s="16"/>
      <c r="DY1355" s="16"/>
      <c r="DZ1355" s="16"/>
      <c r="EA1355" s="16"/>
      <c r="EB1355" s="16"/>
      <c r="EC1355" s="16"/>
      <c r="ED1355" s="16"/>
      <c r="EE1355" s="16"/>
      <c r="EF1355" s="16"/>
      <c r="EG1355" s="16"/>
      <c r="EH1355" s="16"/>
      <c r="EI1355" s="16"/>
      <c r="EJ1355" s="16"/>
      <c r="EK1355" s="16"/>
      <c r="EL1355" s="16"/>
      <c r="EM1355" s="16"/>
      <c r="EN1355" s="16"/>
      <c r="EO1355" s="16"/>
      <c r="EP1355" s="16"/>
      <c r="EQ1355" s="16"/>
      <c r="ER1355" s="16"/>
      <c r="ES1355" s="16"/>
      <c r="ET1355" s="16"/>
      <c r="EU1355" s="16"/>
      <c r="EV1355" s="16"/>
      <c r="EW1355" s="16"/>
      <c r="EX1355" s="16"/>
      <c r="EY1355" s="16"/>
      <c r="EZ1355" s="16"/>
      <c r="FA1355" s="16"/>
      <c r="FB1355" s="16"/>
      <c r="FC1355" s="16"/>
      <c r="FD1355" s="16"/>
      <c r="FE1355" s="16"/>
      <c r="FF1355" s="16"/>
      <c r="FG1355" s="16"/>
      <c r="FH1355" s="16"/>
      <c r="FI1355" s="16"/>
      <c r="FJ1355" s="16"/>
      <c r="FK1355" s="16"/>
      <c r="FL1355" s="16"/>
      <c r="FM1355" s="16"/>
      <c r="FN1355" s="16"/>
      <c r="FO1355" s="16"/>
      <c r="FP1355" s="16"/>
      <c r="FQ1355" s="16"/>
      <c r="FR1355" s="16"/>
      <c r="FS1355" s="16"/>
      <c r="FT1355" s="16"/>
      <c r="FU1355" s="16"/>
      <c r="FV1355" s="16"/>
      <c r="FW1355" s="16"/>
      <c r="FX1355" s="16"/>
      <c r="FY1355" s="16"/>
      <c r="FZ1355" s="16"/>
      <c r="GA1355" s="16"/>
      <c r="GB1355" s="16"/>
      <c r="GC1355" s="16"/>
      <c r="GD1355" s="16"/>
      <c r="GE1355" s="16"/>
      <c r="GF1355" s="16"/>
      <c r="GG1355" s="16"/>
      <c r="GH1355" s="16"/>
      <c r="GI1355" s="16"/>
      <c r="GJ1355" s="16"/>
      <c r="GK1355" s="16"/>
      <c r="GL1355" s="16"/>
      <c r="GM1355" s="16"/>
      <c r="GN1355" s="16"/>
      <c r="GO1355" s="16"/>
      <c r="GP1355" s="16"/>
      <c r="GQ1355" s="16"/>
      <c r="GR1355" s="16"/>
      <c r="GS1355" s="16"/>
      <c r="GT1355" s="16"/>
      <c r="GU1355" s="16"/>
      <c r="GV1355" s="16"/>
      <c r="GW1355" s="16"/>
      <c r="GX1355" s="16"/>
      <c r="GY1355" s="16"/>
      <c r="GZ1355" s="16"/>
      <c r="HA1355" s="16"/>
      <c r="HB1355" s="16"/>
      <c r="HC1355" s="16"/>
      <c r="HD1355" s="16"/>
      <c r="HE1355" s="16"/>
      <c r="HF1355" s="16"/>
      <c r="HG1355" s="16"/>
      <c r="HH1355" s="16"/>
      <c r="HI1355" s="16"/>
      <c r="HJ1355" s="16"/>
      <c r="HK1355" s="16"/>
      <c r="HL1355" s="16"/>
      <c r="HM1355" s="16"/>
      <c r="HN1355" s="16"/>
      <c r="HO1355" s="16"/>
      <c r="HP1355" s="16"/>
      <c r="HQ1355" s="16"/>
      <c r="HR1355" s="16"/>
      <c r="HS1355" s="16"/>
      <c r="HT1355" s="16"/>
      <c r="HU1355" s="16"/>
      <c r="HV1355" s="16"/>
      <c r="HW1355" s="16"/>
      <c r="HX1355" s="16"/>
      <c r="HY1355" s="16"/>
      <c r="HZ1355" s="16"/>
      <c r="IA1355" s="16"/>
      <c r="IB1355" s="16"/>
      <c r="IC1355" s="16"/>
      <c r="ID1355" s="16"/>
      <c r="IE1355" s="16"/>
      <c r="IF1355" s="16"/>
    </row>
    <row r="1356" s="16" customFormat="true" ht="20.1" hidden="false" customHeight="true" outlineLevel="0" collapsed="false">
      <c r="A1356" s="37" t="s">
        <v>2871</v>
      </c>
      <c r="B1356" s="12" t="s">
        <v>2703</v>
      </c>
      <c r="C1356" s="13" t="s">
        <v>2872</v>
      </c>
      <c r="D1356" s="12" t="s">
        <v>51</v>
      </c>
      <c r="E1356" s="12" t="s">
        <v>106</v>
      </c>
      <c r="F1356" s="12" t="s">
        <v>13</v>
      </c>
      <c r="G1356" s="14" t="s">
        <v>22</v>
      </c>
      <c r="H1356" s="15"/>
      <c r="I1356" s="15"/>
      <c r="J1356" s="15"/>
      <c r="K1356" s="15"/>
      <c r="L1356" s="15"/>
      <c r="M1356" s="15"/>
      <c r="N1356" s="15"/>
      <c r="O1356" s="15"/>
      <c r="P1356" s="15"/>
      <c r="Q1356" s="15"/>
      <c r="R1356" s="15"/>
      <c r="S1356" s="15"/>
      <c r="T1356" s="15"/>
      <c r="U1356" s="15"/>
      <c r="V1356" s="15"/>
      <c r="W1356" s="15"/>
      <c r="X1356" s="15"/>
      <c r="Y1356" s="15"/>
      <c r="Z1356" s="15"/>
      <c r="AA1356" s="15"/>
      <c r="AB1356" s="15"/>
      <c r="AC1356" s="15"/>
      <c r="AD1356" s="15"/>
      <c r="AE1356" s="15"/>
      <c r="AF1356" s="15"/>
      <c r="AG1356" s="15"/>
      <c r="AH1356" s="15"/>
      <c r="AI1356" s="15"/>
      <c r="AJ1356" s="15"/>
      <c r="AK1356" s="15"/>
      <c r="AL1356" s="15"/>
      <c r="AM1356" s="15"/>
      <c r="AN1356" s="15"/>
      <c r="AO1356" s="15"/>
      <c r="AP1356" s="15"/>
      <c r="AQ1356" s="15"/>
      <c r="AR1356" s="15"/>
      <c r="AS1356" s="15"/>
      <c r="AT1356" s="15"/>
      <c r="AU1356" s="15"/>
      <c r="AV1356" s="15"/>
      <c r="AW1356" s="15"/>
      <c r="AX1356" s="15"/>
      <c r="AY1356" s="15"/>
      <c r="AZ1356" s="15"/>
      <c r="BA1356" s="15"/>
      <c r="BB1356" s="15"/>
      <c r="BC1356" s="15"/>
      <c r="BD1356" s="15"/>
      <c r="BE1356" s="15"/>
      <c r="BF1356" s="15"/>
      <c r="BG1356" s="15"/>
      <c r="BH1356" s="15"/>
      <c r="BI1356" s="15"/>
      <c r="BJ1356" s="15"/>
      <c r="BK1356" s="15"/>
      <c r="BL1356" s="15"/>
      <c r="BM1356" s="15"/>
      <c r="BN1356" s="15"/>
      <c r="BO1356" s="15"/>
      <c r="BP1356" s="15"/>
      <c r="BQ1356" s="15"/>
      <c r="BR1356" s="15"/>
      <c r="BS1356" s="15"/>
      <c r="BT1356" s="15"/>
      <c r="BU1356" s="15"/>
      <c r="BV1356" s="15"/>
      <c r="BW1356" s="15"/>
      <c r="BX1356" s="15"/>
      <c r="BY1356" s="15"/>
      <c r="BZ1356" s="15"/>
      <c r="CA1356" s="15"/>
      <c r="CB1356" s="15"/>
      <c r="CC1356" s="15"/>
      <c r="CD1356" s="15"/>
      <c r="CE1356" s="15"/>
      <c r="CF1356" s="15"/>
      <c r="CG1356" s="15"/>
      <c r="CH1356" s="15"/>
      <c r="CI1356" s="15"/>
      <c r="CJ1356" s="15"/>
      <c r="CK1356" s="15"/>
      <c r="CL1356" s="15"/>
      <c r="CM1356" s="15"/>
      <c r="CN1356" s="15"/>
      <c r="CO1356" s="15"/>
      <c r="CP1356" s="15"/>
      <c r="CQ1356" s="15"/>
      <c r="CR1356" s="15"/>
      <c r="CS1356" s="15"/>
      <c r="CT1356" s="15"/>
      <c r="CU1356" s="15"/>
      <c r="CV1356" s="15"/>
      <c r="CW1356" s="15"/>
      <c r="CX1356" s="15"/>
      <c r="CY1356" s="15"/>
      <c r="CZ1356" s="15"/>
      <c r="DA1356" s="15"/>
      <c r="DB1356" s="15"/>
      <c r="DC1356" s="15"/>
      <c r="DD1356" s="15"/>
      <c r="DE1356" s="15"/>
      <c r="DF1356" s="15"/>
      <c r="DG1356" s="15"/>
      <c r="DH1356" s="15"/>
      <c r="DI1356" s="15"/>
      <c r="DJ1356" s="15"/>
      <c r="DK1356" s="15"/>
      <c r="DL1356" s="15"/>
      <c r="DM1356" s="15"/>
      <c r="DN1356" s="15"/>
      <c r="DO1356" s="15"/>
      <c r="DP1356" s="15"/>
      <c r="DQ1356" s="15"/>
      <c r="DR1356" s="15"/>
      <c r="DS1356" s="15"/>
      <c r="DT1356" s="15"/>
      <c r="DU1356" s="15"/>
      <c r="DV1356" s="15"/>
      <c r="DW1356" s="15"/>
      <c r="DX1356" s="15"/>
      <c r="DY1356" s="15"/>
      <c r="DZ1356" s="15"/>
      <c r="EA1356" s="15"/>
      <c r="EB1356" s="15"/>
      <c r="EC1356" s="15"/>
      <c r="ED1356" s="15"/>
      <c r="EE1356" s="15"/>
      <c r="EF1356" s="15"/>
      <c r="EG1356" s="15"/>
      <c r="EH1356" s="15"/>
      <c r="EI1356" s="15"/>
      <c r="EJ1356" s="15"/>
      <c r="EK1356" s="15"/>
      <c r="EL1356" s="15"/>
      <c r="EM1356" s="15"/>
      <c r="EN1356" s="15"/>
      <c r="EO1356" s="15"/>
      <c r="EP1356" s="15"/>
      <c r="EQ1356" s="15"/>
      <c r="ER1356" s="15"/>
      <c r="ES1356" s="15"/>
      <c r="ET1356" s="15"/>
      <c r="EU1356" s="15"/>
      <c r="EV1356" s="15"/>
      <c r="EW1356" s="15"/>
      <c r="EX1356" s="15"/>
      <c r="EY1356" s="15"/>
      <c r="EZ1356" s="15"/>
      <c r="FA1356" s="15"/>
      <c r="FB1356" s="15"/>
      <c r="FC1356" s="15"/>
      <c r="FD1356" s="15"/>
      <c r="FE1356" s="15"/>
      <c r="FF1356" s="15"/>
      <c r="FG1356" s="15"/>
      <c r="FH1356" s="15"/>
      <c r="FI1356" s="15"/>
      <c r="FJ1356" s="15"/>
      <c r="FK1356" s="15"/>
      <c r="FL1356" s="15"/>
      <c r="FM1356" s="15"/>
      <c r="FN1356" s="15"/>
      <c r="FO1356" s="15"/>
      <c r="FP1356" s="15"/>
      <c r="FQ1356" s="15"/>
      <c r="FR1356" s="15"/>
      <c r="FS1356" s="15"/>
      <c r="FT1356" s="15"/>
      <c r="FU1356" s="15"/>
      <c r="FV1356" s="15"/>
      <c r="FW1356" s="15"/>
      <c r="FX1356" s="15"/>
      <c r="FY1356" s="15"/>
      <c r="FZ1356" s="15"/>
      <c r="GA1356" s="15"/>
      <c r="GB1356" s="15"/>
      <c r="GC1356" s="15"/>
      <c r="GD1356" s="15"/>
      <c r="GE1356" s="15"/>
      <c r="GF1356" s="15"/>
      <c r="GG1356" s="15"/>
      <c r="GH1356" s="15"/>
      <c r="GI1356" s="15"/>
      <c r="GJ1356" s="15"/>
      <c r="GK1356" s="15"/>
      <c r="GL1356" s="15"/>
      <c r="GM1356" s="15"/>
      <c r="GN1356" s="15"/>
      <c r="GO1356" s="15"/>
      <c r="GP1356" s="15"/>
      <c r="GQ1356" s="15"/>
      <c r="GR1356" s="15"/>
      <c r="GS1356" s="15"/>
      <c r="GT1356" s="15"/>
      <c r="GU1356" s="15"/>
      <c r="GV1356" s="15"/>
      <c r="GW1356" s="15"/>
      <c r="GX1356" s="15"/>
      <c r="GY1356" s="15"/>
      <c r="GZ1356" s="15"/>
      <c r="HA1356" s="15"/>
      <c r="HB1356" s="15"/>
      <c r="HC1356" s="15"/>
      <c r="HD1356" s="15"/>
      <c r="HE1356" s="15"/>
      <c r="HF1356" s="15"/>
      <c r="HG1356" s="15"/>
      <c r="HH1356" s="15"/>
      <c r="HI1356" s="15"/>
      <c r="HJ1356" s="15"/>
      <c r="HK1356" s="15"/>
      <c r="HL1356" s="15"/>
      <c r="HM1356" s="15"/>
      <c r="HN1356" s="15"/>
      <c r="HO1356" s="15"/>
      <c r="HP1356" s="15"/>
      <c r="HQ1356" s="15"/>
      <c r="HR1356" s="15"/>
      <c r="HS1356" s="15"/>
      <c r="HT1356" s="15"/>
      <c r="HU1356" s="15"/>
      <c r="HV1356" s="15"/>
      <c r="HW1356" s="15"/>
      <c r="HX1356" s="15"/>
      <c r="HY1356" s="15"/>
      <c r="HZ1356" s="15"/>
      <c r="IA1356" s="15"/>
      <c r="IB1356" s="15"/>
      <c r="IC1356" s="15"/>
      <c r="ID1356" s="15"/>
      <c r="IE1356" s="15"/>
      <c r="IF1356" s="15"/>
    </row>
    <row r="1357" s="15" customFormat="true" ht="20.1" hidden="false" customHeight="true" outlineLevel="0" collapsed="false">
      <c r="A1357" s="37" t="s">
        <v>2873</v>
      </c>
      <c r="B1357" s="12" t="s">
        <v>2703</v>
      </c>
      <c r="C1357" s="13" t="s">
        <v>2628</v>
      </c>
      <c r="D1357" s="12" t="s">
        <v>11</v>
      </c>
      <c r="E1357" s="12" t="s">
        <v>86</v>
      </c>
      <c r="F1357" s="12" t="s">
        <v>13</v>
      </c>
      <c r="G1357" s="14" t="s">
        <v>22</v>
      </c>
      <c r="H1357" s="16"/>
      <c r="I1357" s="16"/>
      <c r="J1357" s="16"/>
      <c r="K1357" s="16"/>
      <c r="L1357" s="16"/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6"/>
      <c r="X1357" s="16"/>
      <c r="Y1357" s="16"/>
      <c r="Z1357" s="16"/>
      <c r="AA1357" s="16"/>
      <c r="AB1357" s="16"/>
      <c r="AC1357" s="16"/>
      <c r="AD1357" s="16"/>
      <c r="AE1357" s="16"/>
      <c r="AF1357" s="16"/>
      <c r="AG1357" s="16"/>
      <c r="AH1357" s="16"/>
      <c r="AI1357" s="16"/>
      <c r="AJ1357" s="16"/>
      <c r="AK1357" s="16"/>
      <c r="AL1357" s="16"/>
      <c r="AM1357" s="16"/>
      <c r="AN1357" s="16"/>
      <c r="AO1357" s="16"/>
      <c r="AP1357" s="16"/>
      <c r="AQ1357" s="16"/>
      <c r="AR1357" s="16"/>
      <c r="AS1357" s="16"/>
      <c r="AT1357" s="16"/>
      <c r="AU1357" s="16"/>
      <c r="AV1357" s="16"/>
      <c r="AW1357" s="16"/>
      <c r="AX1357" s="16"/>
      <c r="AY1357" s="16"/>
      <c r="AZ1357" s="16"/>
      <c r="BA1357" s="16"/>
      <c r="BB1357" s="16"/>
      <c r="BC1357" s="16"/>
      <c r="BD1357" s="16"/>
      <c r="BE1357" s="16"/>
      <c r="BF1357" s="16"/>
      <c r="BG1357" s="16"/>
      <c r="BH1357" s="16"/>
      <c r="BI1357" s="16"/>
      <c r="BJ1357" s="16"/>
      <c r="BK1357" s="16"/>
      <c r="BL1357" s="16"/>
      <c r="BM1357" s="16"/>
      <c r="BN1357" s="16"/>
      <c r="BO1357" s="16"/>
      <c r="BP1357" s="16"/>
      <c r="BQ1357" s="16"/>
      <c r="BR1357" s="16"/>
      <c r="BS1357" s="16"/>
      <c r="BT1357" s="16"/>
      <c r="BU1357" s="16"/>
      <c r="BV1357" s="16"/>
      <c r="BW1357" s="16"/>
      <c r="BX1357" s="16"/>
      <c r="BY1357" s="16"/>
      <c r="BZ1357" s="16"/>
      <c r="CA1357" s="16"/>
      <c r="CB1357" s="16"/>
      <c r="CC1357" s="16"/>
      <c r="CD1357" s="16"/>
      <c r="CE1357" s="16"/>
      <c r="CF1357" s="16"/>
      <c r="CG1357" s="16"/>
      <c r="CH1357" s="16"/>
      <c r="CI1357" s="16"/>
      <c r="CJ1357" s="16"/>
      <c r="CK1357" s="16"/>
      <c r="CL1357" s="16"/>
      <c r="CM1357" s="16"/>
      <c r="CN1357" s="16"/>
      <c r="CO1357" s="16"/>
      <c r="CP1357" s="16"/>
      <c r="CQ1357" s="16"/>
      <c r="CR1357" s="16"/>
      <c r="CS1357" s="16"/>
      <c r="CT1357" s="16"/>
      <c r="CU1357" s="16"/>
      <c r="CV1357" s="16"/>
      <c r="CW1357" s="16"/>
      <c r="CX1357" s="16"/>
      <c r="CY1357" s="16"/>
      <c r="CZ1357" s="16"/>
      <c r="DA1357" s="16"/>
      <c r="DB1357" s="16"/>
      <c r="DC1357" s="16"/>
      <c r="DD1357" s="16"/>
      <c r="DE1357" s="16"/>
      <c r="DF1357" s="16"/>
      <c r="DG1357" s="16"/>
      <c r="DH1357" s="16"/>
      <c r="DI1357" s="16"/>
      <c r="DJ1357" s="16"/>
      <c r="DK1357" s="16"/>
      <c r="DL1357" s="16"/>
      <c r="DM1357" s="16"/>
      <c r="DN1357" s="16"/>
      <c r="DO1357" s="16"/>
      <c r="DP1357" s="16"/>
      <c r="DQ1357" s="16"/>
      <c r="DR1357" s="16"/>
      <c r="DS1357" s="16"/>
      <c r="DT1357" s="16"/>
      <c r="DU1357" s="16"/>
      <c r="DV1357" s="16"/>
      <c r="DW1357" s="16"/>
      <c r="DX1357" s="16"/>
      <c r="DY1357" s="16"/>
      <c r="DZ1357" s="16"/>
      <c r="EA1357" s="16"/>
      <c r="EB1357" s="16"/>
      <c r="EC1357" s="16"/>
      <c r="ED1357" s="16"/>
      <c r="EE1357" s="16"/>
      <c r="EF1357" s="16"/>
      <c r="EG1357" s="16"/>
      <c r="EH1357" s="16"/>
      <c r="EI1357" s="16"/>
      <c r="EJ1357" s="16"/>
      <c r="EK1357" s="16"/>
      <c r="EL1357" s="16"/>
      <c r="EM1357" s="16"/>
      <c r="EN1357" s="16"/>
      <c r="EO1357" s="16"/>
      <c r="EP1357" s="16"/>
      <c r="EQ1357" s="16"/>
      <c r="ER1357" s="16"/>
      <c r="ES1357" s="16"/>
      <c r="ET1357" s="16"/>
      <c r="EU1357" s="16"/>
      <c r="EV1357" s="16"/>
      <c r="EW1357" s="16"/>
      <c r="EX1357" s="16"/>
      <c r="EY1357" s="16"/>
      <c r="EZ1357" s="16"/>
      <c r="FA1357" s="16"/>
      <c r="FB1357" s="16"/>
      <c r="FC1357" s="16"/>
      <c r="FD1357" s="16"/>
      <c r="FE1357" s="16"/>
      <c r="FF1357" s="16"/>
      <c r="FG1357" s="16"/>
      <c r="FH1357" s="16"/>
      <c r="FI1357" s="16"/>
      <c r="FJ1357" s="16"/>
      <c r="FK1357" s="16"/>
      <c r="FL1357" s="16"/>
      <c r="FM1357" s="16"/>
      <c r="FN1357" s="16"/>
      <c r="FO1357" s="16"/>
      <c r="FP1357" s="16"/>
      <c r="FQ1357" s="16"/>
      <c r="FR1357" s="16"/>
      <c r="FS1357" s="16"/>
      <c r="FT1357" s="16"/>
      <c r="FU1357" s="16"/>
      <c r="FV1357" s="16"/>
      <c r="FW1357" s="16"/>
      <c r="FX1357" s="16"/>
      <c r="FY1357" s="16"/>
      <c r="FZ1357" s="16"/>
      <c r="GA1357" s="16"/>
      <c r="GB1357" s="16"/>
      <c r="GC1357" s="16"/>
      <c r="GD1357" s="16"/>
      <c r="GE1357" s="16"/>
      <c r="GF1357" s="16"/>
      <c r="GG1357" s="16"/>
      <c r="GH1357" s="16"/>
      <c r="GI1357" s="16"/>
      <c r="GJ1357" s="16"/>
      <c r="GK1357" s="16"/>
      <c r="GL1357" s="16"/>
      <c r="GM1357" s="16"/>
      <c r="GN1357" s="16"/>
      <c r="GO1357" s="16"/>
      <c r="GP1357" s="16"/>
      <c r="GQ1357" s="16"/>
      <c r="GR1357" s="16"/>
      <c r="GS1357" s="16"/>
      <c r="GT1357" s="16"/>
      <c r="GU1357" s="16"/>
      <c r="GV1357" s="16"/>
      <c r="GW1357" s="16"/>
      <c r="GX1357" s="16"/>
      <c r="GY1357" s="16"/>
      <c r="GZ1357" s="16"/>
      <c r="HA1357" s="16"/>
      <c r="HB1357" s="16"/>
      <c r="HC1357" s="16"/>
      <c r="HD1357" s="16"/>
      <c r="HE1357" s="16"/>
      <c r="HF1357" s="16"/>
      <c r="HG1357" s="16"/>
      <c r="HH1357" s="16"/>
      <c r="HI1357" s="16"/>
      <c r="HJ1357" s="16"/>
      <c r="HK1357" s="16"/>
      <c r="HL1357" s="16"/>
      <c r="HM1357" s="16"/>
      <c r="HN1357" s="16"/>
      <c r="HO1357" s="16"/>
      <c r="HP1357" s="16"/>
      <c r="HQ1357" s="16"/>
      <c r="HR1357" s="16"/>
      <c r="HS1357" s="16"/>
      <c r="HT1357" s="16"/>
      <c r="HU1357" s="16"/>
      <c r="HV1357" s="16"/>
      <c r="HW1357" s="16"/>
      <c r="HX1357" s="16"/>
      <c r="HY1357" s="16"/>
      <c r="HZ1357" s="16"/>
      <c r="IA1357" s="16"/>
      <c r="IB1357" s="16"/>
      <c r="IC1357" s="16"/>
      <c r="ID1357" s="16"/>
      <c r="IE1357" s="16"/>
      <c r="IF1357" s="16"/>
    </row>
    <row r="1358" s="16" customFormat="true" ht="20.1" hidden="false" customHeight="true" outlineLevel="0" collapsed="false">
      <c r="A1358" s="37" t="s">
        <v>2874</v>
      </c>
      <c r="B1358" s="12" t="s">
        <v>2703</v>
      </c>
      <c r="C1358" s="13" t="s">
        <v>2875</v>
      </c>
      <c r="D1358" s="12" t="s">
        <v>11</v>
      </c>
      <c r="E1358" s="12" t="s">
        <v>2876</v>
      </c>
      <c r="F1358" s="12" t="s">
        <v>13</v>
      </c>
      <c r="G1358" s="14" t="s">
        <v>55</v>
      </c>
      <c r="H1358" s="15"/>
      <c r="I1358" s="15"/>
      <c r="J1358" s="15"/>
      <c r="K1358" s="15"/>
      <c r="L1358" s="15"/>
      <c r="M1358" s="15"/>
      <c r="N1358" s="15"/>
      <c r="O1358" s="15"/>
      <c r="P1358" s="15"/>
      <c r="Q1358" s="15"/>
      <c r="R1358" s="15"/>
      <c r="S1358" s="15"/>
      <c r="T1358" s="15"/>
      <c r="U1358" s="15"/>
      <c r="V1358" s="15"/>
      <c r="W1358" s="15"/>
      <c r="X1358" s="15"/>
      <c r="Y1358" s="15"/>
      <c r="Z1358" s="15"/>
      <c r="AA1358" s="15"/>
      <c r="AB1358" s="15"/>
      <c r="AC1358" s="15"/>
      <c r="AD1358" s="15"/>
      <c r="AE1358" s="15"/>
      <c r="AF1358" s="15"/>
      <c r="AG1358" s="15"/>
      <c r="AH1358" s="15"/>
      <c r="AI1358" s="15"/>
      <c r="AJ1358" s="15"/>
      <c r="AK1358" s="15"/>
      <c r="AL1358" s="15"/>
      <c r="AM1358" s="15"/>
      <c r="AN1358" s="15"/>
      <c r="AO1358" s="15"/>
      <c r="AP1358" s="15"/>
      <c r="AQ1358" s="15"/>
      <c r="AR1358" s="15"/>
      <c r="AS1358" s="15"/>
      <c r="AT1358" s="15"/>
      <c r="AU1358" s="15"/>
      <c r="AV1358" s="15"/>
      <c r="AW1358" s="15"/>
      <c r="AX1358" s="15"/>
      <c r="AY1358" s="15"/>
      <c r="AZ1358" s="15"/>
      <c r="BA1358" s="15"/>
      <c r="BB1358" s="15"/>
      <c r="BC1358" s="15"/>
      <c r="BD1358" s="15"/>
      <c r="BE1358" s="15"/>
      <c r="BF1358" s="15"/>
      <c r="BG1358" s="15"/>
      <c r="BH1358" s="15"/>
      <c r="BI1358" s="15"/>
      <c r="BJ1358" s="15"/>
      <c r="BK1358" s="15"/>
      <c r="BL1358" s="15"/>
      <c r="BM1358" s="15"/>
      <c r="BN1358" s="15"/>
      <c r="BO1358" s="15"/>
      <c r="BP1358" s="15"/>
      <c r="BQ1358" s="15"/>
      <c r="BR1358" s="15"/>
      <c r="BS1358" s="15"/>
      <c r="BT1358" s="15"/>
      <c r="BU1358" s="15"/>
      <c r="BV1358" s="15"/>
      <c r="BW1358" s="15"/>
      <c r="BX1358" s="15"/>
      <c r="BY1358" s="15"/>
      <c r="BZ1358" s="15"/>
      <c r="CA1358" s="15"/>
      <c r="CB1358" s="15"/>
      <c r="CC1358" s="15"/>
      <c r="CD1358" s="15"/>
      <c r="CE1358" s="15"/>
      <c r="CF1358" s="15"/>
      <c r="CG1358" s="15"/>
      <c r="CH1358" s="15"/>
      <c r="CI1358" s="15"/>
      <c r="CJ1358" s="15"/>
      <c r="CK1358" s="15"/>
      <c r="CL1358" s="15"/>
      <c r="CM1358" s="15"/>
      <c r="CN1358" s="15"/>
      <c r="CO1358" s="15"/>
      <c r="CP1358" s="15"/>
      <c r="CQ1358" s="15"/>
      <c r="CR1358" s="15"/>
      <c r="CS1358" s="15"/>
      <c r="CT1358" s="15"/>
      <c r="CU1358" s="15"/>
      <c r="CV1358" s="15"/>
      <c r="CW1358" s="15"/>
      <c r="CX1358" s="15"/>
      <c r="CY1358" s="15"/>
      <c r="CZ1358" s="15"/>
      <c r="DA1358" s="15"/>
      <c r="DB1358" s="15"/>
      <c r="DC1358" s="15"/>
      <c r="DD1358" s="15"/>
      <c r="DE1358" s="15"/>
      <c r="DF1358" s="15"/>
      <c r="DG1358" s="15"/>
      <c r="DH1358" s="15"/>
      <c r="DI1358" s="15"/>
      <c r="DJ1358" s="15"/>
      <c r="DK1358" s="15"/>
      <c r="DL1358" s="15"/>
      <c r="DM1358" s="15"/>
      <c r="DN1358" s="15"/>
      <c r="DO1358" s="15"/>
      <c r="DP1358" s="15"/>
      <c r="DQ1358" s="15"/>
      <c r="DR1358" s="15"/>
      <c r="DS1358" s="15"/>
      <c r="DT1358" s="15"/>
      <c r="DU1358" s="15"/>
      <c r="DV1358" s="15"/>
      <c r="DW1358" s="15"/>
      <c r="DX1358" s="15"/>
      <c r="DY1358" s="15"/>
      <c r="DZ1358" s="15"/>
      <c r="EA1358" s="15"/>
      <c r="EB1358" s="15"/>
      <c r="EC1358" s="15"/>
      <c r="ED1358" s="15"/>
      <c r="EE1358" s="15"/>
      <c r="EF1358" s="15"/>
      <c r="EG1358" s="15"/>
      <c r="EH1358" s="15"/>
      <c r="EI1358" s="15"/>
      <c r="EJ1358" s="15"/>
      <c r="EK1358" s="15"/>
      <c r="EL1358" s="15"/>
      <c r="EM1358" s="15"/>
      <c r="EN1358" s="15"/>
      <c r="EO1358" s="15"/>
      <c r="EP1358" s="15"/>
      <c r="EQ1358" s="15"/>
      <c r="ER1358" s="15"/>
      <c r="ES1358" s="15"/>
      <c r="ET1358" s="15"/>
      <c r="EU1358" s="15"/>
      <c r="EV1358" s="15"/>
      <c r="EW1358" s="15"/>
      <c r="EX1358" s="15"/>
      <c r="EY1358" s="15"/>
      <c r="EZ1358" s="15"/>
      <c r="FA1358" s="15"/>
      <c r="FB1358" s="15"/>
      <c r="FC1358" s="15"/>
      <c r="FD1358" s="15"/>
      <c r="FE1358" s="15"/>
      <c r="FF1358" s="15"/>
      <c r="FG1358" s="15"/>
      <c r="FH1358" s="15"/>
      <c r="FI1358" s="15"/>
      <c r="FJ1358" s="15"/>
      <c r="FK1358" s="15"/>
      <c r="FL1358" s="15"/>
      <c r="FM1358" s="15"/>
      <c r="FN1358" s="15"/>
      <c r="FO1358" s="15"/>
      <c r="FP1358" s="15"/>
      <c r="FQ1358" s="15"/>
      <c r="FR1358" s="15"/>
      <c r="FS1358" s="15"/>
      <c r="FT1358" s="15"/>
      <c r="FU1358" s="15"/>
      <c r="FV1358" s="15"/>
      <c r="FW1358" s="15"/>
      <c r="FX1358" s="15"/>
      <c r="FY1358" s="15"/>
      <c r="FZ1358" s="15"/>
      <c r="GA1358" s="15"/>
      <c r="GB1358" s="15"/>
      <c r="GC1358" s="15"/>
      <c r="GD1358" s="15"/>
      <c r="GE1358" s="15"/>
      <c r="GF1358" s="15"/>
      <c r="GG1358" s="15"/>
      <c r="GH1358" s="15"/>
      <c r="GI1358" s="15"/>
      <c r="GJ1358" s="15"/>
      <c r="GK1358" s="15"/>
      <c r="GL1358" s="15"/>
      <c r="GM1358" s="15"/>
      <c r="GN1358" s="15"/>
      <c r="GO1358" s="15"/>
      <c r="GP1358" s="15"/>
      <c r="GQ1358" s="15"/>
      <c r="GR1358" s="15"/>
      <c r="GS1358" s="15"/>
      <c r="GT1358" s="15"/>
      <c r="GU1358" s="15"/>
      <c r="GV1358" s="15"/>
      <c r="GW1358" s="15"/>
      <c r="GX1358" s="15"/>
      <c r="GY1358" s="15"/>
      <c r="GZ1358" s="15"/>
      <c r="HA1358" s="15"/>
      <c r="HB1358" s="15"/>
      <c r="HC1358" s="15"/>
      <c r="HD1358" s="15"/>
      <c r="HE1358" s="15"/>
      <c r="HF1358" s="15"/>
      <c r="HG1358" s="15"/>
      <c r="HH1358" s="15"/>
      <c r="HI1358" s="15"/>
      <c r="HJ1358" s="15"/>
      <c r="HK1358" s="15"/>
      <c r="HL1358" s="15"/>
      <c r="HM1358" s="15"/>
      <c r="HN1358" s="15"/>
      <c r="HO1358" s="15"/>
      <c r="HP1358" s="15"/>
      <c r="HQ1358" s="15"/>
      <c r="HR1358" s="15"/>
      <c r="HS1358" s="15"/>
      <c r="HT1358" s="15"/>
      <c r="HU1358" s="15"/>
      <c r="HV1358" s="15"/>
      <c r="HW1358" s="15"/>
      <c r="HX1358" s="15"/>
      <c r="HY1358" s="15"/>
      <c r="HZ1358" s="15"/>
      <c r="IA1358" s="15"/>
      <c r="IB1358" s="15"/>
      <c r="IC1358" s="15"/>
      <c r="ID1358" s="15"/>
      <c r="IE1358" s="15"/>
      <c r="IF1358" s="15"/>
    </row>
    <row r="1359" s="16" customFormat="true" ht="20.1" hidden="false" customHeight="true" outlineLevel="0" collapsed="false">
      <c r="A1359" s="37" t="s">
        <v>2877</v>
      </c>
      <c r="B1359" s="12" t="s">
        <v>2703</v>
      </c>
      <c r="C1359" s="13" t="s">
        <v>2878</v>
      </c>
      <c r="D1359" s="12" t="s">
        <v>11</v>
      </c>
      <c r="E1359" s="12" t="s">
        <v>77</v>
      </c>
      <c r="F1359" s="12" t="s">
        <v>13</v>
      </c>
      <c r="G1359" s="14" t="s">
        <v>18</v>
      </c>
      <c r="H1359" s="15"/>
      <c r="I1359" s="15"/>
      <c r="J1359" s="15"/>
      <c r="K1359" s="15"/>
      <c r="L1359" s="15"/>
      <c r="M1359" s="15"/>
      <c r="N1359" s="15"/>
      <c r="O1359" s="15"/>
      <c r="P1359" s="15"/>
      <c r="Q1359" s="15"/>
      <c r="R1359" s="15"/>
      <c r="S1359" s="15"/>
      <c r="T1359" s="15"/>
      <c r="U1359" s="15"/>
      <c r="V1359" s="15"/>
      <c r="W1359" s="15"/>
      <c r="X1359" s="15"/>
      <c r="Y1359" s="15"/>
      <c r="Z1359" s="15"/>
      <c r="AA1359" s="15"/>
      <c r="AB1359" s="15"/>
      <c r="AC1359" s="15"/>
      <c r="AD1359" s="15"/>
      <c r="AE1359" s="15"/>
      <c r="AF1359" s="15"/>
      <c r="AG1359" s="15"/>
      <c r="AH1359" s="15"/>
      <c r="AI1359" s="15"/>
      <c r="AJ1359" s="15"/>
      <c r="AK1359" s="15"/>
      <c r="AL1359" s="15"/>
      <c r="AM1359" s="15"/>
      <c r="AN1359" s="15"/>
      <c r="AO1359" s="15"/>
      <c r="AP1359" s="15"/>
      <c r="AQ1359" s="15"/>
      <c r="AR1359" s="15"/>
      <c r="AS1359" s="15"/>
      <c r="AT1359" s="15"/>
      <c r="AU1359" s="15"/>
      <c r="AV1359" s="15"/>
      <c r="AW1359" s="15"/>
      <c r="AX1359" s="15"/>
      <c r="AY1359" s="15"/>
      <c r="AZ1359" s="15"/>
      <c r="BA1359" s="15"/>
      <c r="BB1359" s="15"/>
      <c r="BC1359" s="15"/>
      <c r="BD1359" s="15"/>
      <c r="BE1359" s="15"/>
      <c r="BF1359" s="15"/>
      <c r="BG1359" s="15"/>
      <c r="BH1359" s="15"/>
      <c r="BI1359" s="15"/>
      <c r="BJ1359" s="15"/>
      <c r="BK1359" s="15"/>
      <c r="BL1359" s="15"/>
      <c r="BM1359" s="15"/>
      <c r="BN1359" s="15"/>
      <c r="BO1359" s="15"/>
      <c r="BP1359" s="15"/>
      <c r="BQ1359" s="15"/>
      <c r="BR1359" s="15"/>
      <c r="BS1359" s="15"/>
      <c r="BT1359" s="15"/>
      <c r="BU1359" s="15"/>
      <c r="BV1359" s="15"/>
      <c r="BW1359" s="15"/>
      <c r="BX1359" s="15"/>
      <c r="BY1359" s="15"/>
      <c r="BZ1359" s="15"/>
      <c r="CA1359" s="15"/>
      <c r="CB1359" s="15"/>
      <c r="CC1359" s="15"/>
      <c r="CD1359" s="15"/>
      <c r="CE1359" s="15"/>
      <c r="CF1359" s="15"/>
      <c r="CG1359" s="15"/>
      <c r="CH1359" s="15"/>
      <c r="CI1359" s="15"/>
      <c r="CJ1359" s="15"/>
      <c r="CK1359" s="15"/>
      <c r="CL1359" s="15"/>
      <c r="CM1359" s="15"/>
      <c r="CN1359" s="15"/>
      <c r="CO1359" s="15"/>
      <c r="CP1359" s="15"/>
      <c r="CQ1359" s="15"/>
      <c r="CR1359" s="15"/>
      <c r="CS1359" s="15"/>
      <c r="CT1359" s="15"/>
      <c r="CU1359" s="15"/>
      <c r="CV1359" s="15"/>
      <c r="CW1359" s="15"/>
      <c r="CX1359" s="15"/>
      <c r="CY1359" s="15"/>
      <c r="CZ1359" s="15"/>
      <c r="DA1359" s="15"/>
      <c r="DB1359" s="15"/>
      <c r="DC1359" s="15"/>
      <c r="DD1359" s="15"/>
      <c r="DE1359" s="15"/>
      <c r="DF1359" s="15"/>
      <c r="DG1359" s="15"/>
      <c r="DH1359" s="15"/>
      <c r="DI1359" s="15"/>
      <c r="DJ1359" s="15"/>
      <c r="DK1359" s="15"/>
      <c r="DL1359" s="15"/>
      <c r="DM1359" s="15"/>
      <c r="DN1359" s="15"/>
      <c r="DO1359" s="15"/>
      <c r="DP1359" s="15"/>
      <c r="DQ1359" s="15"/>
      <c r="DR1359" s="15"/>
      <c r="DS1359" s="15"/>
      <c r="DT1359" s="15"/>
      <c r="DU1359" s="15"/>
      <c r="DV1359" s="15"/>
      <c r="DW1359" s="15"/>
      <c r="DX1359" s="15"/>
      <c r="DY1359" s="15"/>
      <c r="DZ1359" s="15"/>
      <c r="EA1359" s="15"/>
      <c r="EB1359" s="15"/>
      <c r="EC1359" s="15"/>
      <c r="ED1359" s="15"/>
      <c r="EE1359" s="15"/>
      <c r="EF1359" s="15"/>
      <c r="EG1359" s="15"/>
      <c r="EH1359" s="15"/>
      <c r="EI1359" s="15"/>
      <c r="EJ1359" s="15"/>
      <c r="EK1359" s="15"/>
      <c r="EL1359" s="15"/>
      <c r="EM1359" s="15"/>
      <c r="EN1359" s="15"/>
      <c r="EO1359" s="15"/>
      <c r="EP1359" s="15"/>
      <c r="EQ1359" s="15"/>
      <c r="ER1359" s="15"/>
      <c r="ES1359" s="15"/>
      <c r="ET1359" s="15"/>
      <c r="EU1359" s="15"/>
      <c r="EV1359" s="15"/>
      <c r="EW1359" s="15"/>
      <c r="EX1359" s="15"/>
      <c r="EY1359" s="15"/>
      <c r="EZ1359" s="15"/>
      <c r="FA1359" s="15"/>
      <c r="FB1359" s="15"/>
      <c r="FC1359" s="15"/>
      <c r="FD1359" s="15"/>
      <c r="FE1359" s="15"/>
      <c r="FF1359" s="15"/>
      <c r="FG1359" s="15"/>
      <c r="FH1359" s="15"/>
      <c r="FI1359" s="15"/>
      <c r="FJ1359" s="15"/>
      <c r="FK1359" s="15"/>
      <c r="FL1359" s="15"/>
      <c r="FM1359" s="15"/>
      <c r="FN1359" s="15"/>
      <c r="FO1359" s="15"/>
      <c r="FP1359" s="15"/>
      <c r="FQ1359" s="15"/>
      <c r="FR1359" s="15"/>
      <c r="FS1359" s="15"/>
      <c r="FT1359" s="15"/>
      <c r="FU1359" s="15"/>
      <c r="FV1359" s="15"/>
      <c r="FW1359" s="15"/>
      <c r="FX1359" s="15"/>
      <c r="FY1359" s="15"/>
      <c r="FZ1359" s="15"/>
      <c r="GA1359" s="15"/>
      <c r="GB1359" s="15"/>
      <c r="GC1359" s="15"/>
      <c r="GD1359" s="15"/>
      <c r="GE1359" s="15"/>
      <c r="GF1359" s="15"/>
      <c r="GG1359" s="15"/>
      <c r="GH1359" s="15"/>
      <c r="GI1359" s="15"/>
      <c r="GJ1359" s="15"/>
      <c r="GK1359" s="15"/>
      <c r="GL1359" s="15"/>
      <c r="GM1359" s="15"/>
      <c r="GN1359" s="15"/>
      <c r="GO1359" s="15"/>
      <c r="GP1359" s="15"/>
      <c r="GQ1359" s="15"/>
      <c r="GR1359" s="15"/>
      <c r="GS1359" s="15"/>
      <c r="GT1359" s="15"/>
      <c r="GU1359" s="15"/>
      <c r="GV1359" s="15"/>
      <c r="GW1359" s="15"/>
      <c r="GX1359" s="15"/>
      <c r="GY1359" s="15"/>
      <c r="GZ1359" s="15"/>
      <c r="HA1359" s="15"/>
      <c r="HB1359" s="15"/>
      <c r="HC1359" s="15"/>
      <c r="HD1359" s="15"/>
      <c r="HE1359" s="15"/>
      <c r="HF1359" s="15"/>
      <c r="HG1359" s="15"/>
      <c r="HH1359" s="15"/>
      <c r="HI1359" s="15"/>
      <c r="HJ1359" s="15"/>
      <c r="HK1359" s="15"/>
      <c r="HL1359" s="15"/>
      <c r="HM1359" s="15"/>
      <c r="HN1359" s="15"/>
      <c r="HO1359" s="15"/>
      <c r="HP1359" s="15"/>
      <c r="HQ1359" s="15"/>
      <c r="HR1359" s="15"/>
      <c r="HS1359" s="15"/>
      <c r="HT1359" s="15"/>
      <c r="HU1359" s="15"/>
      <c r="HV1359" s="15"/>
      <c r="HW1359" s="15"/>
      <c r="HX1359" s="15"/>
      <c r="HY1359" s="15"/>
      <c r="HZ1359" s="15"/>
      <c r="IA1359" s="15"/>
      <c r="IB1359" s="15"/>
      <c r="IC1359" s="15"/>
      <c r="ID1359" s="15"/>
      <c r="IE1359" s="15"/>
      <c r="IF1359" s="15"/>
    </row>
    <row r="1360" s="15" customFormat="true" ht="20.1" hidden="false" customHeight="true" outlineLevel="0" collapsed="false">
      <c r="A1360" s="37" t="s">
        <v>2879</v>
      </c>
      <c r="B1360" s="12" t="s">
        <v>2703</v>
      </c>
      <c r="C1360" s="13" t="s">
        <v>2880</v>
      </c>
      <c r="D1360" s="12" t="s">
        <v>11</v>
      </c>
      <c r="E1360" s="12" t="s">
        <v>100</v>
      </c>
      <c r="F1360" s="12" t="s">
        <v>13</v>
      </c>
      <c r="G1360" s="14" t="s">
        <v>22</v>
      </c>
      <c r="H1360" s="16"/>
      <c r="I1360" s="16"/>
      <c r="J1360" s="16"/>
      <c r="K1360" s="16"/>
      <c r="L1360" s="16"/>
      <c r="M1360" s="16"/>
      <c r="N1360" s="16"/>
      <c r="O1360" s="16"/>
      <c r="P1360" s="16"/>
      <c r="Q1360" s="16"/>
      <c r="R1360" s="16"/>
      <c r="S1360" s="16"/>
      <c r="T1360" s="16"/>
      <c r="U1360" s="16"/>
      <c r="V1360" s="16"/>
      <c r="W1360" s="16"/>
      <c r="X1360" s="16"/>
      <c r="Y1360" s="16"/>
      <c r="Z1360" s="16"/>
      <c r="AA1360" s="16"/>
      <c r="AB1360" s="16"/>
      <c r="AC1360" s="16"/>
      <c r="AD1360" s="16"/>
      <c r="AE1360" s="16"/>
      <c r="AF1360" s="16"/>
      <c r="AG1360" s="16"/>
      <c r="AH1360" s="16"/>
      <c r="AI1360" s="16"/>
      <c r="AJ1360" s="16"/>
      <c r="AK1360" s="16"/>
      <c r="AL1360" s="16"/>
      <c r="AM1360" s="16"/>
      <c r="AN1360" s="16"/>
      <c r="AO1360" s="16"/>
      <c r="AP1360" s="16"/>
      <c r="AQ1360" s="16"/>
      <c r="AR1360" s="16"/>
      <c r="AS1360" s="16"/>
      <c r="AT1360" s="16"/>
      <c r="AU1360" s="16"/>
      <c r="AV1360" s="16"/>
      <c r="AW1360" s="16"/>
      <c r="AX1360" s="16"/>
      <c r="AY1360" s="16"/>
      <c r="AZ1360" s="16"/>
      <c r="BA1360" s="16"/>
      <c r="BB1360" s="16"/>
      <c r="BC1360" s="16"/>
      <c r="BD1360" s="16"/>
      <c r="BE1360" s="16"/>
      <c r="BF1360" s="16"/>
      <c r="BG1360" s="16"/>
      <c r="BH1360" s="16"/>
      <c r="BI1360" s="16"/>
      <c r="BJ1360" s="16"/>
      <c r="BK1360" s="16"/>
      <c r="BL1360" s="16"/>
      <c r="BM1360" s="16"/>
      <c r="BN1360" s="16"/>
      <c r="BO1360" s="16"/>
      <c r="BP1360" s="16"/>
      <c r="BQ1360" s="16"/>
      <c r="BR1360" s="16"/>
      <c r="BS1360" s="16"/>
      <c r="BT1360" s="16"/>
      <c r="BU1360" s="16"/>
      <c r="BV1360" s="16"/>
      <c r="BW1360" s="16"/>
      <c r="BX1360" s="16"/>
      <c r="BY1360" s="16"/>
      <c r="BZ1360" s="16"/>
      <c r="CA1360" s="16"/>
      <c r="CB1360" s="16"/>
      <c r="CC1360" s="16"/>
      <c r="CD1360" s="16"/>
      <c r="CE1360" s="16"/>
      <c r="CF1360" s="16"/>
      <c r="CG1360" s="16"/>
      <c r="CH1360" s="16"/>
      <c r="CI1360" s="16"/>
      <c r="CJ1360" s="16"/>
      <c r="CK1360" s="16"/>
      <c r="CL1360" s="16"/>
      <c r="CM1360" s="16"/>
      <c r="CN1360" s="16"/>
      <c r="CO1360" s="16"/>
      <c r="CP1360" s="16"/>
      <c r="CQ1360" s="16"/>
      <c r="CR1360" s="16"/>
      <c r="CS1360" s="16"/>
      <c r="CT1360" s="16"/>
      <c r="CU1360" s="16"/>
      <c r="CV1360" s="16"/>
      <c r="CW1360" s="16"/>
      <c r="CX1360" s="16"/>
      <c r="CY1360" s="16"/>
      <c r="CZ1360" s="16"/>
      <c r="DA1360" s="16"/>
      <c r="DB1360" s="16"/>
      <c r="DC1360" s="16"/>
      <c r="DD1360" s="16"/>
      <c r="DE1360" s="16"/>
      <c r="DF1360" s="16"/>
      <c r="DG1360" s="16"/>
      <c r="DH1360" s="16"/>
      <c r="DI1360" s="16"/>
      <c r="DJ1360" s="16"/>
      <c r="DK1360" s="16"/>
      <c r="DL1360" s="16"/>
      <c r="DM1360" s="16"/>
      <c r="DN1360" s="16"/>
      <c r="DO1360" s="16"/>
      <c r="DP1360" s="16"/>
      <c r="DQ1360" s="16"/>
      <c r="DR1360" s="16"/>
      <c r="DS1360" s="16"/>
      <c r="DT1360" s="16"/>
      <c r="DU1360" s="16"/>
      <c r="DV1360" s="16"/>
      <c r="DW1360" s="16"/>
      <c r="DX1360" s="16"/>
      <c r="DY1360" s="16"/>
      <c r="DZ1360" s="16"/>
      <c r="EA1360" s="16"/>
      <c r="EB1360" s="16"/>
      <c r="EC1360" s="16"/>
      <c r="ED1360" s="16"/>
      <c r="EE1360" s="16"/>
      <c r="EF1360" s="16"/>
      <c r="EG1360" s="16"/>
      <c r="EH1360" s="16"/>
      <c r="EI1360" s="16"/>
      <c r="EJ1360" s="16"/>
      <c r="EK1360" s="16"/>
      <c r="EL1360" s="16"/>
      <c r="EM1360" s="16"/>
      <c r="EN1360" s="16"/>
      <c r="EO1360" s="16"/>
      <c r="EP1360" s="16"/>
      <c r="EQ1360" s="16"/>
      <c r="ER1360" s="16"/>
      <c r="ES1360" s="16"/>
      <c r="ET1360" s="16"/>
      <c r="EU1360" s="16"/>
      <c r="EV1360" s="16"/>
      <c r="EW1360" s="16"/>
      <c r="EX1360" s="16"/>
      <c r="EY1360" s="16"/>
      <c r="EZ1360" s="16"/>
      <c r="FA1360" s="16"/>
      <c r="FB1360" s="16"/>
      <c r="FC1360" s="16"/>
      <c r="FD1360" s="16"/>
      <c r="FE1360" s="16"/>
      <c r="FF1360" s="16"/>
      <c r="FG1360" s="16"/>
      <c r="FH1360" s="16"/>
      <c r="FI1360" s="16"/>
      <c r="FJ1360" s="16"/>
      <c r="FK1360" s="16"/>
      <c r="FL1360" s="16"/>
      <c r="FM1360" s="16"/>
      <c r="FN1360" s="16"/>
      <c r="FO1360" s="16"/>
      <c r="FP1360" s="16"/>
      <c r="FQ1360" s="16"/>
      <c r="FR1360" s="16"/>
      <c r="FS1360" s="16"/>
      <c r="FT1360" s="16"/>
      <c r="FU1360" s="16"/>
      <c r="FV1360" s="16"/>
      <c r="FW1360" s="16"/>
      <c r="FX1360" s="16"/>
      <c r="FY1360" s="16"/>
      <c r="FZ1360" s="16"/>
      <c r="GA1360" s="16"/>
      <c r="GB1360" s="16"/>
      <c r="GC1360" s="16"/>
      <c r="GD1360" s="16"/>
      <c r="GE1360" s="16"/>
      <c r="GF1360" s="16"/>
      <c r="GG1360" s="16"/>
      <c r="GH1360" s="16"/>
      <c r="GI1360" s="16"/>
      <c r="GJ1360" s="16"/>
      <c r="GK1360" s="16"/>
      <c r="GL1360" s="16"/>
      <c r="GM1360" s="16"/>
      <c r="GN1360" s="16"/>
      <c r="GO1360" s="16"/>
      <c r="GP1360" s="16"/>
      <c r="GQ1360" s="16"/>
      <c r="GR1360" s="16"/>
      <c r="GS1360" s="16"/>
      <c r="GT1360" s="16"/>
      <c r="GU1360" s="16"/>
      <c r="GV1360" s="16"/>
      <c r="GW1360" s="16"/>
      <c r="GX1360" s="16"/>
      <c r="GY1360" s="16"/>
      <c r="GZ1360" s="16"/>
      <c r="HA1360" s="16"/>
      <c r="HB1360" s="16"/>
      <c r="HC1360" s="16"/>
      <c r="HD1360" s="16"/>
      <c r="HE1360" s="16"/>
      <c r="HF1360" s="16"/>
      <c r="HG1360" s="16"/>
      <c r="HH1360" s="16"/>
      <c r="HI1360" s="16"/>
      <c r="HJ1360" s="16"/>
      <c r="HK1360" s="16"/>
      <c r="HL1360" s="16"/>
      <c r="HM1360" s="16"/>
      <c r="HN1360" s="16"/>
      <c r="HO1360" s="16"/>
      <c r="HP1360" s="16"/>
      <c r="HQ1360" s="16"/>
      <c r="HR1360" s="16"/>
      <c r="HS1360" s="16"/>
      <c r="HT1360" s="16"/>
      <c r="HU1360" s="16"/>
      <c r="HV1360" s="16"/>
      <c r="HW1360" s="16"/>
      <c r="HX1360" s="16"/>
      <c r="HY1360" s="16"/>
      <c r="HZ1360" s="16"/>
      <c r="IA1360" s="16"/>
      <c r="IB1360" s="16"/>
      <c r="IC1360" s="16"/>
      <c r="ID1360" s="16"/>
      <c r="IE1360" s="16"/>
      <c r="IF1360" s="16"/>
    </row>
    <row r="1361" s="15" customFormat="true" ht="20.1" hidden="false" customHeight="true" outlineLevel="0" collapsed="false">
      <c r="A1361" s="37" t="s">
        <v>2881</v>
      </c>
      <c r="B1361" s="12" t="s">
        <v>2703</v>
      </c>
      <c r="C1361" s="13" t="s">
        <v>1570</v>
      </c>
      <c r="D1361" s="12" t="s">
        <v>11</v>
      </c>
      <c r="E1361" s="12" t="s">
        <v>32</v>
      </c>
      <c r="F1361" s="12" t="s">
        <v>13</v>
      </c>
      <c r="G1361" s="14" t="s">
        <v>18</v>
      </c>
    </row>
    <row r="1362" s="15" customFormat="true" ht="20.1" hidden="false" customHeight="true" outlineLevel="0" collapsed="false">
      <c r="A1362" s="37" t="s">
        <v>2882</v>
      </c>
      <c r="B1362" s="12" t="s">
        <v>2703</v>
      </c>
      <c r="C1362" s="13" t="s">
        <v>2883</v>
      </c>
      <c r="D1362" s="12" t="s">
        <v>51</v>
      </c>
      <c r="E1362" s="12" t="s">
        <v>844</v>
      </c>
      <c r="F1362" s="12" t="s">
        <v>13</v>
      </c>
      <c r="G1362" s="14" t="s">
        <v>26</v>
      </c>
      <c r="H1362" s="16"/>
      <c r="I1362" s="16"/>
      <c r="J1362" s="16"/>
      <c r="K1362" s="16"/>
      <c r="L1362" s="16"/>
      <c r="M1362" s="16"/>
      <c r="N1362" s="16"/>
      <c r="O1362" s="16"/>
      <c r="P1362" s="16"/>
      <c r="Q1362" s="16"/>
      <c r="R1362" s="16"/>
      <c r="S1362" s="16"/>
      <c r="T1362" s="16"/>
      <c r="U1362" s="16"/>
      <c r="V1362" s="16"/>
      <c r="W1362" s="16"/>
      <c r="X1362" s="16"/>
      <c r="Y1362" s="16"/>
      <c r="Z1362" s="16"/>
      <c r="AA1362" s="16"/>
      <c r="AB1362" s="16"/>
      <c r="AC1362" s="16"/>
      <c r="AD1362" s="16"/>
      <c r="AE1362" s="16"/>
      <c r="AF1362" s="16"/>
      <c r="AG1362" s="16"/>
      <c r="AH1362" s="16"/>
      <c r="AI1362" s="16"/>
      <c r="AJ1362" s="16"/>
      <c r="AK1362" s="16"/>
      <c r="AL1362" s="16"/>
      <c r="AM1362" s="16"/>
      <c r="AN1362" s="16"/>
      <c r="AO1362" s="16"/>
      <c r="AP1362" s="16"/>
      <c r="AQ1362" s="16"/>
      <c r="AR1362" s="16"/>
      <c r="AS1362" s="16"/>
      <c r="AT1362" s="16"/>
      <c r="AU1362" s="16"/>
      <c r="AV1362" s="16"/>
      <c r="AW1362" s="16"/>
      <c r="AX1362" s="16"/>
      <c r="AY1362" s="16"/>
      <c r="AZ1362" s="16"/>
      <c r="BA1362" s="16"/>
      <c r="BB1362" s="16"/>
      <c r="BC1362" s="16"/>
      <c r="BD1362" s="16"/>
      <c r="BE1362" s="16"/>
      <c r="BF1362" s="16"/>
      <c r="BG1362" s="16"/>
      <c r="BH1362" s="16"/>
      <c r="BI1362" s="16"/>
      <c r="BJ1362" s="16"/>
      <c r="BK1362" s="16"/>
      <c r="BL1362" s="16"/>
      <c r="BM1362" s="16"/>
      <c r="BN1362" s="16"/>
      <c r="BO1362" s="16"/>
      <c r="BP1362" s="16"/>
      <c r="BQ1362" s="16"/>
      <c r="BR1362" s="16"/>
      <c r="BS1362" s="16"/>
      <c r="BT1362" s="16"/>
      <c r="BU1362" s="16"/>
      <c r="BV1362" s="16"/>
      <c r="BW1362" s="16"/>
      <c r="BX1362" s="16"/>
      <c r="BY1362" s="16"/>
      <c r="BZ1362" s="16"/>
      <c r="CA1362" s="16"/>
      <c r="CB1362" s="16"/>
      <c r="CC1362" s="16"/>
      <c r="CD1362" s="16"/>
      <c r="CE1362" s="16"/>
      <c r="CF1362" s="16"/>
      <c r="CG1362" s="16"/>
      <c r="CH1362" s="16"/>
      <c r="CI1362" s="16"/>
      <c r="CJ1362" s="16"/>
      <c r="CK1362" s="16"/>
      <c r="CL1362" s="16"/>
      <c r="CM1362" s="16"/>
      <c r="CN1362" s="16"/>
      <c r="CO1362" s="16"/>
      <c r="CP1362" s="16"/>
      <c r="CQ1362" s="16"/>
      <c r="CR1362" s="16"/>
      <c r="CS1362" s="16"/>
      <c r="CT1362" s="16"/>
      <c r="CU1362" s="16"/>
      <c r="CV1362" s="16"/>
      <c r="CW1362" s="16"/>
      <c r="CX1362" s="16"/>
      <c r="CY1362" s="16"/>
      <c r="CZ1362" s="16"/>
      <c r="DA1362" s="16"/>
      <c r="DB1362" s="16"/>
      <c r="DC1362" s="16"/>
      <c r="DD1362" s="16"/>
      <c r="DE1362" s="16"/>
      <c r="DF1362" s="16"/>
      <c r="DG1362" s="16"/>
      <c r="DH1362" s="16"/>
      <c r="DI1362" s="16"/>
      <c r="DJ1362" s="16"/>
      <c r="DK1362" s="16"/>
      <c r="DL1362" s="16"/>
      <c r="DM1362" s="16"/>
      <c r="DN1362" s="16"/>
      <c r="DO1362" s="16"/>
      <c r="DP1362" s="16"/>
      <c r="DQ1362" s="16"/>
      <c r="DR1362" s="16"/>
      <c r="DS1362" s="16"/>
      <c r="DT1362" s="16"/>
      <c r="DU1362" s="16"/>
      <c r="DV1362" s="16"/>
      <c r="DW1362" s="16"/>
      <c r="DX1362" s="16"/>
      <c r="DY1362" s="16"/>
      <c r="DZ1362" s="16"/>
      <c r="EA1362" s="16"/>
      <c r="EB1362" s="16"/>
      <c r="EC1362" s="16"/>
      <c r="ED1362" s="16"/>
      <c r="EE1362" s="16"/>
      <c r="EF1362" s="16"/>
      <c r="EG1362" s="16"/>
      <c r="EH1362" s="16"/>
      <c r="EI1362" s="16"/>
      <c r="EJ1362" s="16"/>
      <c r="EK1362" s="16"/>
      <c r="EL1362" s="16"/>
      <c r="EM1362" s="16"/>
      <c r="EN1362" s="16"/>
      <c r="EO1362" s="16"/>
      <c r="EP1362" s="16"/>
      <c r="EQ1362" s="16"/>
      <c r="ER1362" s="16"/>
      <c r="ES1362" s="16"/>
      <c r="ET1362" s="16"/>
      <c r="EU1362" s="16"/>
      <c r="EV1362" s="16"/>
      <c r="EW1362" s="16"/>
      <c r="EX1362" s="16"/>
      <c r="EY1362" s="16"/>
      <c r="EZ1362" s="16"/>
      <c r="FA1362" s="16"/>
      <c r="FB1362" s="16"/>
      <c r="FC1362" s="16"/>
      <c r="FD1362" s="16"/>
      <c r="FE1362" s="16"/>
      <c r="FF1362" s="16"/>
      <c r="FG1362" s="16"/>
      <c r="FH1362" s="16"/>
      <c r="FI1362" s="16"/>
      <c r="FJ1362" s="16"/>
      <c r="FK1362" s="16"/>
      <c r="FL1362" s="16"/>
      <c r="FM1362" s="16"/>
      <c r="FN1362" s="16"/>
      <c r="FO1362" s="16"/>
      <c r="FP1362" s="16"/>
      <c r="FQ1362" s="16"/>
      <c r="FR1362" s="16"/>
      <c r="FS1362" s="16"/>
      <c r="FT1362" s="16"/>
      <c r="FU1362" s="16"/>
      <c r="FV1362" s="16"/>
      <c r="FW1362" s="16"/>
      <c r="FX1362" s="16"/>
      <c r="FY1362" s="16"/>
      <c r="FZ1362" s="16"/>
      <c r="GA1362" s="16"/>
      <c r="GB1362" s="16"/>
      <c r="GC1362" s="16"/>
      <c r="GD1362" s="16"/>
      <c r="GE1362" s="16"/>
      <c r="GF1362" s="16"/>
      <c r="GG1362" s="16"/>
      <c r="GH1362" s="16"/>
      <c r="GI1362" s="16"/>
      <c r="GJ1362" s="16"/>
      <c r="GK1362" s="16"/>
      <c r="GL1362" s="16"/>
      <c r="GM1362" s="16"/>
      <c r="GN1362" s="16"/>
      <c r="GO1362" s="16"/>
      <c r="GP1362" s="16"/>
      <c r="GQ1362" s="16"/>
      <c r="GR1362" s="16"/>
      <c r="GS1362" s="16"/>
      <c r="GT1362" s="16"/>
      <c r="GU1362" s="16"/>
      <c r="GV1362" s="16"/>
      <c r="GW1362" s="16"/>
      <c r="GX1362" s="16"/>
      <c r="GY1362" s="16"/>
      <c r="GZ1362" s="16"/>
      <c r="HA1362" s="16"/>
      <c r="HB1362" s="16"/>
      <c r="HC1362" s="16"/>
      <c r="HD1362" s="16"/>
      <c r="HE1362" s="16"/>
      <c r="HF1362" s="16"/>
      <c r="HG1362" s="16"/>
      <c r="HH1362" s="16"/>
      <c r="HI1362" s="16"/>
      <c r="HJ1362" s="16"/>
      <c r="HK1362" s="16"/>
      <c r="HL1362" s="16"/>
      <c r="HM1362" s="16"/>
      <c r="HN1362" s="16"/>
      <c r="HO1362" s="16"/>
      <c r="HP1362" s="16"/>
      <c r="HQ1362" s="16"/>
      <c r="HR1362" s="16"/>
      <c r="HS1362" s="16"/>
      <c r="HT1362" s="16"/>
      <c r="HU1362" s="16"/>
      <c r="HV1362" s="16"/>
      <c r="HW1362" s="16"/>
      <c r="HX1362" s="16"/>
      <c r="HY1362" s="16"/>
      <c r="HZ1362" s="16"/>
      <c r="IA1362" s="16"/>
      <c r="IB1362" s="16"/>
      <c r="IC1362" s="16"/>
      <c r="ID1362" s="16"/>
      <c r="IE1362" s="16"/>
      <c r="IF1362" s="16"/>
    </row>
    <row r="1363" s="16" customFormat="true" ht="20.1" hidden="false" customHeight="true" outlineLevel="0" collapsed="false">
      <c r="A1363" s="37" t="s">
        <v>2884</v>
      </c>
      <c r="B1363" s="12" t="s">
        <v>2703</v>
      </c>
      <c r="C1363" s="13" t="s">
        <v>2885</v>
      </c>
      <c r="D1363" s="12" t="s">
        <v>11</v>
      </c>
      <c r="E1363" s="12" t="s">
        <v>12</v>
      </c>
      <c r="F1363" s="12" t="s">
        <v>13</v>
      </c>
      <c r="G1363" s="14" t="s">
        <v>2886</v>
      </c>
    </row>
    <row r="1364" s="16" customFormat="true" ht="20.1" hidden="false" customHeight="true" outlineLevel="0" collapsed="false">
      <c r="A1364" s="37" t="s">
        <v>2887</v>
      </c>
      <c r="B1364" s="12" t="s">
        <v>2703</v>
      </c>
      <c r="C1364" s="13" t="s">
        <v>2888</v>
      </c>
      <c r="D1364" s="12" t="s">
        <v>11</v>
      </c>
      <c r="E1364" s="12" t="s">
        <v>44</v>
      </c>
      <c r="F1364" s="12" t="s">
        <v>13</v>
      </c>
      <c r="G1364" s="14" t="s">
        <v>26</v>
      </c>
      <c r="H1364" s="15"/>
      <c r="I1364" s="15"/>
      <c r="J1364" s="15"/>
      <c r="K1364" s="15"/>
      <c r="L1364" s="15"/>
      <c r="M1364" s="15"/>
      <c r="N1364" s="15"/>
      <c r="O1364" s="15"/>
      <c r="P1364" s="15"/>
      <c r="Q1364" s="15"/>
      <c r="R1364" s="15"/>
      <c r="S1364" s="15"/>
      <c r="T1364" s="15"/>
      <c r="U1364" s="15"/>
      <c r="V1364" s="15"/>
      <c r="W1364" s="15"/>
      <c r="X1364" s="15"/>
      <c r="Y1364" s="15"/>
      <c r="Z1364" s="15"/>
      <c r="AA1364" s="15"/>
      <c r="AB1364" s="15"/>
      <c r="AC1364" s="15"/>
      <c r="AD1364" s="15"/>
      <c r="AE1364" s="15"/>
      <c r="AF1364" s="15"/>
      <c r="AG1364" s="15"/>
      <c r="AH1364" s="15"/>
      <c r="AI1364" s="15"/>
      <c r="AJ1364" s="15"/>
      <c r="AK1364" s="15"/>
      <c r="AL1364" s="15"/>
      <c r="AM1364" s="15"/>
      <c r="AN1364" s="15"/>
      <c r="AO1364" s="15"/>
      <c r="AP1364" s="15"/>
      <c r="AQ1364" s="15"/>
      <c r="AR1364" s="15"/>
      <c r="AS1364" s="15"/>
      <c r="AT1364" s="15"/>
      <c r="AU1364" s="15"/>
      <c r="AV1364" s="15"/>
      <c r="AW1364" s="15"/>
      <c r="AX1364" s="15"/>
      <c r="AY1364" s="15"/>
      <c r="AZ1364" s="15"/>
      <c r="BA1364" s="15"/>
      <c r="BB1364" s="15"/>
      <c r="BC1364" s="15"/>
      <c r="BD1364" s="15"/>
      <c r="BE1364" s="15"/>
      <c r="BF1364" s="15"/>
      <c r="BG1364" s="15"/>
      <c r="BH1364" s="15"/>
      <c r="BI1364" s="15"/>
      <c r="BJ1364" s="15"/>
      <c r="BK1364" s="15"/>
      <c r="BL1364" s="15"/>
      <c r="BM1364" s="15"/>
      <c r="BN1364" s="15"/>
      <c r="BO1364" s="15"/>
      <c r="BP1364" s="15"/>
      <c r="BQ1364" s="15"/>
      <c r="BR1364" s="15"/>
      <c r="BS1364" s="15"/>
      <c r="BT1364" s="15"/>
      <c r="BU1364" s="15"/>
      <c r="BV1364" s="15"/>
      <c r="BW1364" s="15"/>
      <c r="BX1364" s="15"/>
      <c r="BY1364" s="15"/>
      <c r="BZ1364" s="15"/>
      <c r="CA1364" s="15"/>
      <c r="CB1364" s="15"/>
      <c r="CC1364" s="15"/>
      <c r="CD1364" s="15"/>
      <c r="CE1364" s="15"/>
      <c r="CF1364" s="15"/>
      <c r="CG1364" s="15"/>
      <c r="CH1364" s="15"/>
      <c r="CI1364" s="15"/>
      <c r="CJ1364" s="15"/>
      <c r="CK1364" s="15"/>
      <c r="CL1364" s="15"/>
      <c r="CM1364" s="15"/>
      <c r="CN1364" s="15"/>
      <c r="CO1364" s="15"/>
      <c r="CP1364" s="15"/>
      <c r="CQ1364" s="15"/>
      <c r="CR1364" s="15"/>
      <c r="CS1364" s="15"/>
      <c r="CT1364" s="15"/>
      <c r="CU1364" s="15"/>
      <c r="CV1364" s="15"/>
      <c r="CW1364" s="15"/>
      <c r="CX1364" s="15"/>
      <c r="CY1364" s="15"/>
      <c r="CZ1364" s="15"/>
      <c r="DA1364" s="15"/>
      <c r="DB1364" s="15"/>
      <c r="DC1364" s="15"/>
      <c r="DD1364" s="15"/>
      <c r="DE1364" s="15"/>
      <c r="DF1364" s="15"/>
      <c r="DG1364" s="15"/>
      <c r="DH1364" s="15"/>
      <c r="DI1364" s="15"/>
      <c r="DJ1364" s="15"/>
      <c r="DK1364" s="15"/>
      <c r="DL1364" s="15"/>
      <c r="DM1364" s="15"/>
      <c r="DN1364" s="15"/>
      <c r="DO1364" s="15"/>
      <c r="DP1364" s="15"/>
      <c r="DQ1364" s="15"/>
      <c r="DR1364" s="15"/>
      <c r="DS1364" s="15"/>
      <c r="DT1364" s="15"/>
      <c r="DU1364" s="15"/>
      <c r="DV1364" s="15"/>
      <c r="DW1364" s="15"/>
      <c r="DX1364" s="15"/>
      <c r="DY1364" s="15"/>
      <c r="DZ1364" s="15"/>
      <c r="EA1364" s="15"/>
      <c r="EB1364" s="15"/>
      <c r="EC1364" s="15"/>
      <c r="ED1364" s="15"/>
      <c r="EE1364" s="15"/>
      <c r="EF1364" s="15"/>
      <c r="EG1364" s="15"/>
      <c r="EH1364" s="15"/>
      <c r="EI1364" s="15"/>
      <c r="EJ1364" s="15"/>
      <c r="EK1364" s="15"/>
      <c r="EL1364" s="15"/>
      <c r="EM1364" s="15"/>
      <c r="EN1364" s="15"/>
      <c r="EO1364" s="15"/>
      <c r="EP1364" s="15"/>
      <c r="EQ1364" s="15"/>
      <c r="ER1364" s="15"/>
      <c r="ES1364" s="15"/>
      <c r="ET1364" s="15"/>
      <c r="EU1364" s="15"/>
      <c r="EV1364" s="15"/>
      <c r="EW1364" s="15"/>
      <c r="EX1364" s="15"/>
      <c r="EY1364" s="15"/>
      <c r="EZ1364" s="15"/>
      <c r="FA1364" s="15"/>
      <c r="FB1364" s="15"/>
      <c r="FC1364" s="15"/>
      <c r="FD1364" s="15"/>
      <c r="FE1364" s="15"/>
      <c r="FF1364" s="15"/>
      <c r="FG1364" s="15"/>
      <c r="FH1364" s="15"/>
      <c r="FI1364" s="15"/>
      <c r="FJ1364" s="15"/>
      <c r="FK1364" s="15"/>
      <c r="FL1364" s="15"/>
      <c r="FM1364" s="15"/>
      <c r="FN1364" s="15"/>
      <c r="FO1364" s="15"/>
      <c r="FP1364" s="15"/>
      <c r="FQ1364" s="15"/>
      <c r="FR1364" s="15"/>
      <c r="FS1364" s="15"/>
      <c r="FT1364" s="15"/>
      <c r="FU1364" s="15"/>
      <c r="FV1364" s="15"/>
      <c r="FW1364" s="15"/>
      <c r="FX1364" s="15"/>
      <c r="FY1364" s="15"/>
      <c r="FZ1364" s="15"/>
      <c r="GA1364" s="15"/>
      <c r="GB1364" s="15"/>
      <c r="GC1364" s="15"/>
      <c r="GD1364" s="15"/>
      <c r="GE1364" s="15"/>
      <c r="GF1364" s="15"/>
      <c r="GG1364" s="15"/>
      <c r="GH1364" s="15"/>
      <c r="GI1364" s="15"/>
      <c r="GJ1364" s="15"/>
      <c r="GK1364" s="15"/>
      <c r="GL1364" s="15"/>
      <c r="GM1364" s="15"/>
      <c r="GN1364" s="15"/>
      <c r="GO1364" s="15"/>
      <c r="GP1364" s="15"/>
      <c r="GQ1364" s="15"/>
      <c r="GR1364" s="15"/>
      <c r="GS1364" s="15"/>
      <c r="GT1364" s="15"/>
      <c r="GU1364" s="15"/>
      <c r="GV1364" s="15"/>
      <c r="GW1364" s="15"/>
      <c r="GX1364" s="15"/>
      <c r="GY1364" s="15"/>
      <c r="GZ1364" s="15"/>
      <c r="HA1364" s="15"/>
      <c r="HB1364" s="15"/>
      <c r="HC1364" s="15"/>
      <c r="HD1364" s="15"/>
      <c r="HE1364" s="15"/>
      <c r="HF1364" s="15"/>
      <c r="HG1364" s="15"/>
      <c r="HH1364" s="15"/>
      <c r="HI1364" s="15"/>
      <c r="HJ1364" s="15"/>
      <c r="HK1364" s="15"/>
      <c r="HL1364" s="15"/>
      <c r="HM1364" s="15"/>
      <c r="HN1364" s="15"/>
      <c r="HO1364" s="15"/>
      <c r="HP1364" s="15"/>
      <c r="HQ1364" s="15"/>
      <c r="HR1364" s="15"/>
      <c r="HS1364" s="15"/>
      <c r="HT1364" s="15"/>
      <c r="HU1364" s="15"/>
      <c r="HV1364" s="15"/>
      <c r="HW1364" s="15"/>
      <c r="HX1364" s="15"/>
      <c r="HY1364" s="15"/>
      <c r="HZ1364" s="15"/>
      <c r="IA1364" s="15"/>
      <c r="IB1364" s="15"/>
      <c r="IC1364" s="15"/>
      <c r="ID1364" s="15"/>
      <c r="IE1364" s="15"/>
      <c r="IF1364" s="15"/>
    </row>
    <row r="1365" s="16" customFormat="true" ht="20.1" hidden="false" customHeight="true" outlineLevel="0" collapsed="false">
      <c r="A1365" s="37" t="s">
        <v>2889</v>
      </c>
      <c r="B1365" s="12" t="s">
        <v>2703</v>
      </c>
      <c r="C1365" s="13" t="s">
        <v>2890</v>
      </c>
      <c r="D1365" s="12" t="s">
        <v>11</v>
      </c>
      <c r="E1365" s="12" t="s">
        <v>844</v>
      </c>
      <c r="F1365" s="12" t="s">
        <v>13</v>
      </c>
      <c r="G1365" s="14" t="s">
        <v>18</v>
      </c>
      <c r="H1365" s="15"/>
      <c r="I1365" s="15"/>
      <c r="J1365" s="15"/>
      <c r="K1365" s="15"/>
      <c r="L1365" s="15"/>
      <c r="M1365" s="15"/>
      <c r="N1365" s="15"/>
      <c r="O1365" s="15"/>
      <c r="P1365" s="15"/>
      <c r="Q1365" s="15"/>
      <c r="R1365" s="15"/>
      <c r="S1365" s="15"/>
      <c r="T1365" s="15"/>
      <c r="U1365" s="15"/>
      <c r="V1365" s="15"/>
      <c r="W1365" s="15"/>
      <c r="X1365" s="15"/>
      <c r="Y1365" s="15"/>
      <c r="Z1365" s="15"/>
      <c r="AA1365" s="15"/>
      <c r="AB1365" s="15"/>
      <c r="AC1365" s="15"/>
      <c r="AD1365" s="15"/>
      <c r="AE1365" s="15"/>
      <c r="AF1365" s="15"/>
      <c r="AG1365" s="15"/>
      <c r="AH1365" s="15"/>
      <c r="AI1365" s="15"/>
      <c r="AJ1365" s="15"/>
      <c r="AK1365" s="15"/>
      <c r="AL1365" s="15"/>
      <c r="AM1365" s="15"/>
      <c r="AN1365" s="15"/>
      <c r="AO1365" s="15"/>
      <c r="AP1365" s="15"/>
      <c r="AQ1365" s="15"/>
      <c r="AR1365" s="15"/>
      <c r="AS1365" s="15"/>
      <c r="AT1365" s="15"/>
      <c r="AU1365" s="15"/>
      <c r="AV1365" s="15"/>
      <c r="AW1365" s="15"/>
      <c r="AX1365" s="15"/>
      <c r="AY1365" s="15"/>
      <c r="AZ1365" s="15"/>
      <c r="BA1365" s="15"/>
      <c r="BB1365" s="15"/>
      <c r="BC1365" s="15"/>
      <c r="BD1365" s="15"/>
      <c r="BE1365" s="15"/>
      <c r="BF1365" s="15"/>
      <c r="BG1365" s="15"/>
      <c r="BH1365" s="15"/>
      <c r="BI1365" s="15"/>
      <c r="BJ1365" s="15"/>
      <c r="BK1365" s="15"/>
      <c r="BL1365" s="15"/>
      <c r="BM1365" s="15"/>
      <c r="BN1365" s="15"/>
      <c r="BO1365" s="15"/>
      <c r="BP1365" s="15"/>
      <c r="BQ1365" s="15"/>
      <c r="BR1365" s="15"/>
      <c r="BS1365" s="15"/>
      <c r="BT1365" s="15"/>
      <c r="BU1365" s="15"/>
      <c r="BV1365" s="15"/>
      <c r="BW1365" s="15"/>
      <c r="BX1365" s="15"/>
      <c r="BY1365" s="15"/>
      <c r="BZ1365" s="15"/>
      <c r="CA1365" s="15"/>
      <c r="CB1365" s="15"/>
      <c r="CC1365" s="15"/>
      <c r="CD1365" s="15"/>
      <c r="CE1365" s="15"/>
      <c r="CF1365" s="15"/>
      <c r="CG1365" s="15"/>
      <c r="CH1365" s="15"/>
      <c r="CI1365" s="15"/>
      <c r="CJ1365" s="15"/>
      <c r="CK1365" s="15"/>
      <c r="CL1365" s="15"/>
      <c r="CM1365" s="15"/>
      <c r="CN1365" s="15"/>
      <c r="CO1365" s="15"/>
      <c r="CP1365" s="15"/>
      <c r="CQ1365" s="15"/>
      <c r="CR1365" s="15"/>
      <c r="CS1365" s="15"/>
      <c r="CT1365" s="15"/>
      <c r="CU1365" s="15"/>
      <c r="CV1365" s="15"/>
      <c r="CW1365" s="15"/>
      <c r="CX1365" s="15"/>
      <c r="CY1365" s="15"/>
      <c r="CZ1365" s="15"/>
      <c r="DA1365" s="15"/>
      <c r="DB1365" s="15"/>
      <c r="DC1365" s="15"/>
      <c r="DD1365" s="15"/>
      <c r="DE1365" s="15"/>
      <c r="DF1365" s="15"/>
      <c r="DG1365" s="15"/>
      <c r="DH1365" s="15"/>
      <c r="DI1365" s="15"/>
      <c r="DJ1365" s="15"/>
      <c r="DK1365" s="15"/>
      <c r="DL1365" s="15"/>
      <c r="DM1365" s="15"/>
      <c r="DN1365" s="15"/>
      <c r="DO1365" s="15"/>
      <c r="DP1365" s="15"/>
      <c r="DQ1365" s="15"/>
      <c r="DR1365" s="15"/>
      <c r="DS1365" s="15"/>
      <c r="DT1365" s="15"/>
      <c r="DU1365" s="15"/>
      <c r="DV1365" s="15"/>
      <c r="DW1365" s="15"/>
      <c r="DX1365" s="15"/>
      <c r="DY1365" s="15"/>
      <c r="DZ1365" s="15"/>
      <c r="EA1365" s="15"/>
      <c r="EB1365" s="15"/>
      <c r="EC1365" s="15"/>
      <c r="ED1365" s="15"/>
      <c r="EE1365" s="15"/>
      <c r="EF1365" s="15"/>
      <c r="EG1365" s="15"/>
      <c r="EH1365" s="15"/>
      <c r="EI1365" s="15"/>
      <c r="EJ1365" s="15"/>
      <c r="EK1365" s="15"/>
      <c r="EL1365" s="15"/>
      <c r="EM1365" s="15"/>
      <c r="EN1365" s="15"/>
      <c r="EO1365" s="15"/>
      <c r="EP1365" s="15"/>
      <c r="EQ1365" s="15"/>
      <c r="ER1365" s="15"/>
      <c r="ES1365" s="15"/>
      <c r="ET1365" s="15"/>
      <c r="EU1365" s="15"/>
      <c r="EV1365" s="15"/>
      <c r="EW1365" s="15"/>
      <c r="EX1365" s="15"/>
      <c r="EY1365" s="15"/>
      <c r="EZ1365" s="15"/>
      <c r="FA1365" s="15"/>
      <c r="FB1365" s="15"/>
      <c r="FC1365" s="15"/>
      <c r="FD1365" s="15"/>
      <c r="FE1365" s="15"/>
      <c r="FF1365" s="15"/>
      <c r="FG1365" s="15"/>
      <c r="FH1365" s="15"/>
      <c r="FI1365" s="15"/>
      <c r="FJ1365" s="15"/>
      <c r="FK1365" s="15"/>
      <c r="FL1365" s="15"/>
      <c r="FM1365" s="15"/>
      <c r="FN1365" s="15"/>
      <c r="FO1365" s="15"/>
      <c r="FP1365" s="15"/>
      <c r="FQ1365" s="15"/>
      <c r="FR1365" s="15"/>
      <c r="FS1365" s="15"/>
      <c r="FT1365" s="15"/>
      <c r="FU1365" s="15"/>
      <c r="FV1365" s="15"/>
      <c r="FW1365" s="15"/>
      <c r="FX1365" s="15"/>
      <c r="FY1365" s="15"/>
      <c r="FZ1365" s="15"/>
      <c r="GA1365" s="15"/>
      <c r="GB1365" s="15"/>
      <c r="GC1365" s="15"/>
      <c r="GD1365" s="15"/>
      <c r="GE1365" s="15"/>
      <c r="GF1365" s="15"/>
      <c r="GG1365" s="15"/>
      <c r="GH1365" s="15"/>
      <c r="GI1365" s="15"/>
      <c r="GJ1365" s="15"/>
      <c r="GK1365" s="15"/>
      <c r="GL1365" s="15"/>
      <c r="GM1365" s="15"/>
      <c r="GN1365" s="15"/>
      <c r="GO1365" s="15"/>
      <c r="GP1365" s="15"/>
      <c r="GQ1365" s="15"/>
      <c r="GR1365" s="15"/>
      <c r="GS1365" s="15"/>
      <c r="GT1365" s="15"/>
      <c r="GU1365" s="15"/>
      <c r="GV1365" s="15"/>
      <c r="GW1365" s="15"/>
      <c r="GX1365" s="15"/>
      <c r="GY1365" s="15"/>
      <c r="GZ1365" s="15"/>
      <c r="HA1365" s="15"/>
      <c r="HB1365" s="15"/>
      <c r="HC1365" s="15"/>
      <c r="HD1365" s="15"/>
      <c r="HE1365" s="15"/>
      <c r="HF1365" s="15"/>
      <c r="HG1365" s="15"/>
      <c r="HH1365" s="15"/>
      <c r="HI1365" s="15"/>
      <c r="HJ1365" s="15"/>
      <c r="HK1365" s="15"/>
      <c r="HL1365" s="15"/>
      <c r="HM1365" s="15"/>
      <c r="HN1365" s="15"/>
      <c r="HO1365" s="15"/>
      <c r="HP1365" s="15"/>
      <c r="HQ1365" s="15"/>
      <c r="HR1365" s="15"/>
      <c r="HS1365" s="15"/>
      <c r="HT1365" s="15"/>
      <c r="HU1365" s="15"/>
      <c r="HV1365" s="15"/>
      <c r="HW1365" s="15"/>
      <c r="HX1365" s="15"/>
      <c r="HY1365" s="15"/>
      <c r="HZ1365" s="15"/>
      <c r="IA1365" s="15"/>
      <c r="IB1365" s="15"/>
      <c r="IC1365" s="15"/>
      <c r="ID1365" s="15"/>
      <c r="IE1365" s="15"/>
      <c r="IF1365" s="15"/>
    </row>
    <row r="1366" s="16" customFormat="true" ht="20.1" hidden="false" customHeight="true" outlineLevel="0" collapsed="false">
      <c r="A1366" s="37" t="s">
        <v>2891</v>
      </c>
      <c r="B1366" s="12" t="s">
        <v>2703</v>
      </c>
      <c r="C1366" s="13" t="s">
        <v>2892</v>
      </c>
      <c r="D1366" s="12" t="s">
        <v>51</v>
      </c>
      <c r="E1366" s="12" t="s">
        <v>25</v>
      </c>
      <c r="F1366" s="12" t="s">
        <v>13</v>
      </c>
      <c r="G1366" s="14" t="s">
        <v>22</v>
      </c>
      <c r="H1366" s="15"/>
      <c r="I1366" s="15"/>
      <c r="J1366" s="15"/>
      <c r="K1366" s="15"/>
      <c r="L1366" s="15"/>
      <c r="M1366" s="15"/>
      <c r="N1366" s="15"/>
      <c r="O1366" s="15"/>
      <c r="P1366" s="15"/>
      <c r="Q1366" s="15"/>
      <c r="R1366" s="15"/>
      <c r="S1366" s="15"/>
      <c r="T1366" s="15"/>
      <c r="U1366" s="15"/>
      <c r="V1366" s="15"/>
      <c r="W1366" s="15"/>
      <c r="X1366" s="15"/>
      <c r="Y1366" s="15"/>
      <c r="Z1366" s="15"/>
      <c r="AA1366" s="15"/>
      <c r="AB1366" s="15"/>
      <c r="AC1366" s="15"/>
      <c r="AD1366" s="15"/>
      <c r="AE1366" s="15"/>
      <c r="AF1366" s="15"/>
      <c r="AG1366" s="15"/>
      <c r="AH1366" s="15"/>
      <c r="AI1366" s="15"/>
      <c r="AJ1366" s="15"/>
      <c r="AK1366" s="15"/>
      <c r="AL1366" s="15"/>
      <c r="AM1366" s="15"/>
      <c r="AN1366" s="15"/>
      <c r="AO1366" s="15"/>
      <c r="AP1366" s="15"/>
      <c r="AQ1366" s="15"/>
      <c r="AR1366" s="15"/>
      <c r="AS1366" s="15"/>
      <c r="AT1366" s="15"/>
      <c r="AU1366" s="15"/>
      <c r="AV1366" s="15"/>
      <c r="AW1366" s="15"/>
      <c r="AX1366" s="15"/>
      <c r="AY1366" s="15"/>
      <c r="AZ1366" s="15"/>
      <c r="BA1366" s="15"/>
      <c r="BB1366" s="15"/>
      <c r="BC1366" s="15"/>
      <c r="BD1366" s="15"/>
      <c r="BE1366" s="15"/>
      <c r="BF1366" s="15"/>
      <c r="BG1366" s="15"/>
      <c r="BH1366" s="15"/>
      <c r="BI1366" s="15"/>
      <c r="BJ1366" s="15"/>
      <c r="BK1366" s="15"/>
      <c r="BL1366" s="15"/>
      <c r="BM1366" s="15"/>
      <c r="BN1366" s="15"/>
      <c r="BO1366" s="15"/>
      <c r="BP1366" s="15"/>
      <c r="BQ1366" s="15"/>
      <c r="BR1366" s="15"/>
      <c r="BS1366" s="15"/>
      <c r="BT1366" s="15"/>
      <c r="BU1366" s="15"/>
      <c r="BV1366" s="15"/>
      <c r="BW1366" s="15"/>
      <c r="BX1366" s="15"/>
      <c r="BY1366" s="15"/>
      <c r="BZ1366" s="15"/>
      <c r="CA1366" s="15"/>
      <c r="CB1366" s="15"/>
      <c r="CC1366" s="15"/>
      <c r="CD1366" s="15"/>
      <c r="CE1366" s="15"/>
      <c r="CF1366" s="15"/>
      <c r="CG1366" s="15"/>
      <c r="CH1366" s="15"/>
      <c r="CI1366" s="15"/>
      <c r="CJ1366" s="15"/>
      <c r="CK1366" s="15"/>
      <c r="CL1366" s="15"/>
      <c r="CM1366" s="15"/>
      <c r="CN1366" s="15"/>
      <c r="CO1366" s="15"/>
      <c r="CP1366" s="15"/>
      <c r="CQ1366" s="15"/>
      <c r="CR1366" s="15"/>
      <c r="CS1366" s="15"/>
      <c r="CT1366" s="15"/>
      <c r="CU1366" s="15"/>
      <c r="CV1366" s="15"/>
      <c r="CW1366" s="15"/>
      <c r="CX1366" s="15"/>
      <c r="CY1366" s="15"/>
      <c r="CZ1366" s="15"/>
      <c r="DA1366" s="15"/>
      <c r="DB1366" s="15"/>
      <c r="DC1366" s="15"/>
      <c r="DD1366" s="15"/>
      <c r="DE1366" s="15"/>
      <c r="DF1366" s="15"/>
      <c r="DG1366" s="15"/>
      <c r="DH1366" s="15"/>
      <c r="DI1366" s="15"/>
      <c r="DJ1366" s="15"/>
      <c r="DK1366" s="15"/>
      <c r="DL1366" s="15"/>
      <c r="DM1366" s="15"/>
      <c r="DN1366" s="15"/>
      <c r="DO1366" s="15"/>
      <c r="DP1366" s="15"/>
      <c r="DQ1366" s="15"/>
      <c r="DR1366" s="15"/>
      <c r="DS1366" s="15"/>
      <c r="DT1366" s="15"/>
      <c r="DU1366" s="15"/>
      <c r="DV1366" s="15"/>
      <c r="DW1366" s="15"/>
      <c r="DX1366" s="15"/>
      <c r="DY1366" s="15"/>
      <c r="DZ1366" s="15"/>
      <c r="EA1366" s="15"/>
      <c r="EB1366" s="15"/>
      <c r="EC1366" s="15"/>
      <c r="ED1366" s="15"/>
      <c r="EE1366" s="15"/>
      <c r="EF1366" s="15"/>
      <c r="EG1366" s="15"/>
      <c r="EH1366" s="15"/>
      <c r="EI1366" s="15"/>
      <c r="EJ1366" s="15"/>
      <c r="EK1366" s="15"/>
      <c r="EL1366" s="15"/>
      <c r="EM1366" s="15"/>
      <c r="EN1366" s="15"/>
      <c r="EO1366" s="15"/>
      <c r="EP1366" s="15"/>
      <c r="EQ1366" s="15"/>
      <c r="ER1366" s="15"/>
      <c r="ES1366" s="15"/>
      <c r="ET1366" s="15"/>
      <c r="EU1366" s="15"/>
      <c r="EV1366" s="15"/>
      <c r="EW1366" s="15"/>
      <c r="EX1366" s="15"/>
      <c r="EY1366" s="15"/>
      <c r="EZ1366" s="15"/>
      <c r="FA1366" s="15"/>
      <c r="FB1366" s="15"/>
      <c r="FC1366" s="15"/>
      <c r="FD1366" s="15"/>
      <c r="FE1366" s="15"/>
      <c r="FF1366" s="15"/>
      <c r="FG1366" s="15"/>
      <c r="FH1366" s="15"/>
      <c r="FI1366" s="15"/>
      <c r="FJ1366" s="15"/>
      <c r="FK1366" s="15"/>
      <c r="FL1366" s="15"/>
      <c r="FM1366" s="15"/>
      <c r="FN1366" s="15"/>
      <c r="FO1366" s="15"/>
      <c r="FP1366" s="15"/>
      <c r="FQ1366" s="15"/>
      <c r="FR1366" s="15"/>
      <c r="FS1366" s="15"/>
      <c r="FT1366" s="15"/>
      <c r="FU1366" s="15"/>
      <c r="FV1366" s="15"/>
      <c r="FW1366" s="15"/>
      <c r="FX1366" s="15"/>
      <c r="FY1366" s="15"/>
      <c r="FZ1366" s="15"/>
      <c r="GA1366" s="15"/>
      <c r="GB1366" s="15"/>
      <c r="GC1366" s="15"/>
      <c r="GD1366" s="15"/>
      <c r="GE1366" s="15"/>
      <c r="GF1366" s="15"/>
      <c r="GG1366" s="15"/>
      <c r="GH1366" s="15"/>
      <c r="GI1366" s="15"/>
      <c r="GJ1366" s="15"/>
      <c r="GK1366" s="15"/>
      <c r="GL1366" s="15"/>
      <c r="GM1366" s="15"/>
      <c r="GN1366" s="15"/>
      <c r="GO1366" s="15"/>
      <c r="GP1366" s="15"/>
      <c r="GQ1366" s="15"/>
      <c r="GR1366" s="15"/>
      <c r="GS1366" s="15"/>
      <c r="GT1366" s="15"/>
      <c r="GU1366" s="15"/>
      <c r="GV1366" s="15"/>
      <c r="GW1366" s="15"/>
      <c r="GX1366" s="15"/>
      <c r="GY1366" s="15"/>
      <c r="GZ1366" s="15"/>
      <c r="HA1366" s="15"/>
      <c r="HB1366" s="15"/>
      <c r="HC1366" s="15"/>
      <c r="HD1366" s="15"/>
      <c r="HE1366" s="15"/>
      <c r="HF1366" s="15"/>
      <c r="HG1366" s="15"/>
      <c r="HH1366" s="15"/>
      <c r="HI1366" s="15"/>
      <c r="HJ1366" s="15"/>
      <c r="HK1366" s="15"/>
      <c r="HL1366" s="15"/>
      <c r="HM1366" s="15"/>
      <c r="HN1366" s="15"/>
      <c r="HO1366" s="15"/>
      <c r="HP1366" s="15"/>
      <c r="HQ1366" s="15"/>
      <c r="HR1366" s="15"/>
      <c r="HS1366" s="15"/>
      <c r="HT1366" s="15"/>
      <c r="HU1366" s="15"/>
      <c r="HV1366" s="15"/>
      <c r="HW1366" s="15"/>
      <c r="HX1366" s="15"/>
      <c r="HY1366" s="15"/>
      <c r="HZ1366" s="15"/>
      <c r="IA1366" s="15"/>
      <c r="IB1366" s="15"/>
      <c r="IC1366" s="15"/>
      <c r="ID1366" s="15"/>
      <c r="IE1366" s="15"/>
      <c r="IF1366" s="15"/>
    </row>
    <row r="1367" s="16" customFormat="true" ht="20.1" hidden="false" customHeight="true" outlineLevel="0" collapsed="false">
      <c r="A1367" s="37" t="s">
        <v>2893</v>
      </c>
      <c r="B1367" s="12" t="s">
        <v>2703</v>
      </c>
      <c r="C1367" s="13" t="s">
        <v>2894</v>
      </c>
      <c r="D1367" s="12" t="s">
        <v>11</v>
      </c>
      <c r="E1367" s="12" t="s">
        <v>100</v>
      </c>
      <c r="F1367" s="12" t="s">
        <v>13</v>
      </c>
      <c r="G1367" s="14" t="s">
        <v>22</v>
      </c>
    </row>
    <row r="1368" s="15" customFormat="true" ht="20.1" hidden="false" customHeight="true" outlineLevel="0" collapsed="false">
      <c r="A1368" s="37" t="s">
        <v>2895</v>
      </c>
      <c r="B1368" s="12" t="s">
        <v>2703</v>
      </c>
      <c r="C1368" s="13" t="s">
        <v>2896</v>
      </c>
      <c r="D1368" s="12" t="s">
        <v>11</v>
      </c>
      <c r="E1368" s="12" t="s">
        <v>2897</v>
      </c>
      <c r="F1368" s="12" t="s">
        <v>13</v>
      </c>
      <c r="G1368" s="14" t="s">
        <v>2540</v>
      </c>
      <c r="H1368" s="16"/>
      <c r="I1368" s="16"/>
      <c r="J1368" s="16"/>
      <c r="K1368" s="16"/>
      <c r="L1368" s="16"/>
      <c r="M1368" s="16"/>
      <c r="N1368" s="16"/>
      <c r="O1368" s="16"/>
      <c r="P1368" s="16"/>
      <c r="Q1368" s="16"/>
      <c r="R1368" s="16"/>
      <c r="S1368" s="16"/>
      <c r="T1368" s="16"/>
      <c r="U1368" s="16"/>
      <c r="V1368" s="16"/>
      <c r="W1368" s="16"/>
      <c r="X1368" s="16"/>
      <c r="Y1368" s="16"/>
      <c r="Z1368" s="16"/>
      <c r="AA1368" s="16"/>
      <c r="AB1368" s="16"/>
      <c r="AC1368" s="16"/>
      <c r="AD1368" s="16"/>
      <c r="AE1368" s="16"/>
      <c r="AF1368" s="16"/>
      <c r="AG1368" s="16"/>
      <c r="AH1368" s="16"/>
      <c r="AI1368" s="16"/>
      <c r="AJ1368" s="16"/>
      <c r="AK1368" s="16"/>
      <c r="AL1368" s="16"/>
      <c r="AM1368" s="16"/>
      <c r="AN1368" s="16"/>
      <c r="AO1368" s="16"/>
      <c r="AP1368" s="16"/>
      <c r="AQ1368" s="16"/>
      <c r="AR1368" s="16"/>
      <c r="AS1368" s="16"/>
      <c r="AT1368" s="16"/>
      <c r="AU1368" s="16"/>
      <c r="AV1368" s="16"/>
      <c r="AW1368" s="16"/>
      <c r="AX1368" s="16"/>
      <c r="AY1368" s="16"/>
      <c r="AZ1368" s="16"/>
      <c r="BA1368" s="16"/>
      <c r="BB1368" s="16"/>
      <c r="BC1368" s="16"/>
      <c r="BD1368" s="16"/>
      <c r="BE1368" s="16"/>
      <c r="BF1368" s="16"/>
      <c r="BG1368" s="16"/>
      <c r="BH1368" s="16"/>
      <c r="BI1368" s="16"/>
      <c r="BJ1368" s="16"/>
      <c r="BK1368" s="16"/>
      <c r="BL1368" s="16"/>
      <c r="BM1368" s="16"/>
      <c r="BN1368" s="16"/>
      <c r="BO1368" s="16"/>
      <c r="BP1368" s="16"/>
      <c r="BQ1368" s="16"/>
      <c r="BR1368" s="16"/>
      <c r="BS1368" s="16"/>
      <c r="BT1368" s="16"/>
      <c r="BU1368" s="16"/>
      <c r="BV1368" s="16"/>
      <c r="BW1368" s="16"/>
      <c r="BX1368" s="16"/>
      <c r="BY1368" s="16"/>
      <c r="BZ1368" s="16"/>
      <c r="CA1368" s="16"/>
      <c r="CB1368" s="16"/>
      <c r="CC1368" s="16"/>
      <c r="CD1368" s="16"/>
      <c r="CE1368" s="16"/>
      <c r="CF1368" s="16"/>
      <c r="CG1368" s="16"/>
      <c r="CH1368" s="16"/>
      <c r="CI1368" s="16"/>
      <c r="CJ1368" s="16"/>
      <c r="CK1368" s="16"/>
      <c r="CL1368" s="16"/>
      <c r="CM1368" s="16"/>
      <c r="CN1368" s="16"/>
      <c r="CO1368" s="16"/>
      <c r="CP1368" s="16"/>
      <c r="CQ1368" s="16"/>
      <c r="CR1368" s="16"/>
      <c r="CS1368" s="16"/>
      <c r="CT1368" s="16"/>
      <c r="CU1368" s="16"/>
      <c r="CV1368" s="16"/>
      <c r="CW1368" s="16"/>
      <c r="CX1368" s="16"/>
      <c r="CY1368" s="16"/>
      <c r="CZ1368" s="16"/>
      <c r="DA1368" s="16"/>
      <c r="DB1368" s="16"/>
      <c r="DC1368" s="16"/>
      <c r="DD1368" s="16"/>
      <c r="DE1368" s="16"/>
      <c r="DF1368" s="16"/>
      <c r="DG1368" s="16"/>
      <c r="DH1368" s="16"/>
      <c r="DI1368" s="16"/>
      <c r="DJ1368" s="16"/>
      <c r="DK1368" s="16"/>
      <c r="DL1368" s="16"/>
      <c r="DM1368" s="16"/>
      <c r="DN1368" s="16"/>
      <c r="DO1368" s="16"/>
      <c r="DP1368" s="16"/>
      <c r="DQ1368" s="16"/>
      <c r="DR1368" s="16"/>
      <c r="DS1368" s="16"/>
      <c r="DT1368" s="16"/>
      <c r="DU1368" s="16"/>
      <c r="DV1368" s="16"/>
      <c r="DW1368" s="16"/>
      <c r="DX1368" s="16"/>
      <c r="DY1368" s="16"/>
      <c r="DZ1368" s="16"/>
      <c r="EA1368" s="16"/>
      <c r="EB1368" s="16"/>
      <c r="EC1368" s="16"/>
      <c r="ED1368" s="16"/>
      <c r="EE1368" s="16"/>
      <c r="EF1368" s="16"/>
      <c r="EG1368" s="16"/>
      <c r="EH1368" s="16"/>
      <c r="EI1368" s="16"/>
      <c r="EJ1368" s="16"/>
      <c r="EK1368" s="16"/>
      <c r="EL1368" s="16"/>
      <c r="EM1368" s="16"/>
      <c r="EN1368" s="16"/>
      <c r="EO1368" s="16"/>
      <c r="EP1368" s="16"/>
      <c r="EQ1368" s="16"/>
      <c r="ER1368" s="16"/>
      <c r="ES1368" s="16"/>
      <c r="ET1368" s="16"/>
      <c r="EU1368" s="16"/>
      <c r="EV1368" s="16"/>
      <c r="EW1368" s="16"/>
      <c r="EX1368" s="16"/>
      <c r="EY1368" s="16"/>
      <c r="EZ1368" s="16"/>
      <c r="FA1368" s="16"/>
      <c r="FB1368" s="16"/>
      <c r="FC1368" s="16"/>
      <c r="FD1368" s="16"/>
      <c r="FE1368" s="16"/>
      <c r="FF1368" s="16"/>
      <c r="FG1368" s="16"/>
      <c r="FH1368" s="16"/>
      <c r="FI1368" s="16"/>
      <c r="FJ1368" s="16"/>
      <c r="FK1368" s="16"/>
      <c r="FL1368" s="16"/>
      <c r="FM1368" s="16"/>
      <c r="FN1368" s="16"/>
      <c r="FO1368" s="16"/>
      <c r="FP1368" s="16"/>
      <c r="FQ1368" s="16"/>
      <c r="FR1368" s="16"/>
      <c r="FS1368" s="16"/>
      <c r="FT1368" s="16"/>
      <c r="FU1368" s="16"/>
      <c r="FV1368" s="16"/>
      <c r="FW1368" s="16"/>
      <c r="FX1368" s="16"/>
      <c r="FY1368" s="16"/>
      <c r="FZ1368" s="16"/>
      <c r="GA1368" s="16"/>
      <c r="GB1368" s="16"/>
      <c r="GC1368" s="16"/>
      <c r="GD1368" s="16"/>
      <c r="GE1368" s="16"/>
      <c r="GF1368" s="16"/>
      <c r="GG1368" s="16"/>
      <c r="GH1368" s="16"/>
      <c r="GI1368" s="16"/>
      <c r="GJ1368" s="16"/>
      <c r="GK1368" s="16"/>
      <c r="GL1368" s="16"/>
      <c r="GM1368" s="16"/>
      <c r="GN1368" s="16"/>
      <c r="GO1368" s="16"/>
      <c r="GP1368" s="16"/>
      <c r="GQ1368" s="16"/>
      <c r="GR1368" s="16"/>
      <c r="GS1368" s="16"/>
      <c r="GT1368" s="16"/>
      <c r="GU1368" s="16"/>
      <c r="GV1368" s="16"/>
      <c r="GW1368" s="16"/>
      <c r="GX1368" s="16"/>
      <c r="GY1368" s="16"/>
      <c r="GZ1368" s="16"/>
      <c r="HA1368" s="16"/>
      <c r="HB1368" s="16"/>
      <c r="HC1368" s="16"/>
      <c r="HD1368" s="16"/>
      <c r="HE1368" s="16"/>
      <c r="HF1368" s="16"/>
      <c r="HG1368" s="16"/>
      <c r="HH1368" s="16"/>
      <c r="HI1368" s="16"/>
      <c r="HJ1368" s="16"/>
      <c r="HK1368" s="16"/>
      <c r="HL1368" s="16"/>
      <c r="HM1368" s="16"/>
      <c r="HN1368" s="16"/>
      <c r="HO1368" s="16"/>
      <c r="HP1368" s="16"/>
      <c r="HQ1368" s="16"/>
      <c r="HR1368" s="16"/>
      <c r="HS1368" s="16"/>
      <c r="HT1368" s="16"/>
      <c r="HU1368" s="16"/>
      <c r="HV1368" s="16"/>
      <c r="HW1368" s="16"/>
      <c r="HX1368" s="16"/>
      <c r="HY1368" s="16"/>
      <c r="HZ1368" s="16"/>
      <c r="IA1368" s="16"/>
      <c r="IB1368" s="16"/>
      <c r="IC1368" s="16"/>
      <c r="ID1368" s="16"/>
      <c r="IE1368" s="16"/>
      <c r="IF1368" s="16"/>
    </row>
    <row r="1369" s="15" customFormat="true" ht="20.1" hidden="false" customHeight="true" outlineLevel="0" collapsed="false">
      <c r="A1369" s="37" t="s">
        <v>2898</v>
      </c>
      <c r="B1369" s="12" t="s">
        <v>2703</v>
      </c>
      <c r="C1369" s="13" t="s">
        <v>2899</v>
      </c>
      <c r="D1369" s="12" t="s">
        <v>11</v>
      </c>
      <c r="E1369" s="12" t="s">
        <v>86</v>
      </c>
      <c r="F1369" s="12" t="s">
        <v>13</v>
      </c>
      <c r="G1369" s="14" t="s">
        <v>22</v>
      </c>
      <c r="H1369" s="16"/>
      <c r="I1369" s="16"/>
      <c r="J1369" s="16"/>
      <c r="K1369" s="16"/>
      <c r="L1369" s="16"/>
      <c r="M1369" s="16"/>
      <c r="N1369" s="16"/>
      <c r="O1369" s="16"/>
      <c r="P1369" s="16"/>
      <c r="Q1369" s="16"/>
      <c r="R1369" s="16"/>
      <c r="S1369" s="16"/>
      <c r="T1369" s="16"/>
      <c r="U1369" s="16"/>
      <c r="V1369" s="16"/>
      <c r="W1369" s="16"/>
      <c r="X1369" s="16"/>
      <c r="Y1369" s="16"/>
      <c r="Z1369" s="16"/>
      <c r="AA1369" s="16"/>
      <c r="AB1369" s="16"/>
      <c r="AC1369" s="16"/>
      <c r="AD1369" s="16"/>
      <c r="AE1369" s="16"/>
      <c r="AF1369" s="16"/>
      <c r="AG1369" s="16"/>
      <c r="AH1369" s="16"/>
      <c r="AI1369" s="16"/>
      <c r="AJ1369" s="16"/>
      <c r="AK1369" s="16"/>
      <c r="AL1369" s="16"/>
      <c r="AM1369" s="16"/>
      <c r="AN1369" s="16"/>
      <c r="AO1369" s="16"/>
      <c r="AP1369" s="16"/>
      <c r="AQ1369" s="16"/>
      <c r="AR1369" s="16"/>
      <c r="AS1369" s="16"/>
      <c r="AT1369" s="16"/>
      <c r="AU1369" s="16"/>
      <c r="AV1369" s="16"/>
      <c r="AW1369" s="16"/>
      <c r="AX1369" s="16"/>
      <c r="AY1369" s="16"/>
      <c r="AZ1369" s="16"/>
      <c r="BA1369" s="16"/>
      <c r="BB1369" s="16"/>
      <c r="BC1369" s="16"/>
      <c r="BD1369" s="16"/>
      <c r="BE1369" s="16"/>
      <c r="BF1369" s="16"/>
      <c r="BG1369" s="16"/>
      <c r="BH1369" s="16"/>
      <c r="BI1369" s="16"/>
      <c r="BJ1369" s="16"/>
      <c r="BK1369" s="16"/>
      <c r="BL1369" s="16"/>
      <c r="BM1369" s="16"/>
      <c r="BN1369" s="16"/>
      <c r="BO1369" s="16"/>
      <c r="BP1369" s="16"/>
      <c r="BQ1369" s="16"/>
      <c r="BR1369" s="16"/>
      <c r="BS1369" s="16"/>
      <c r="BT1369" s="16"/>
      <c r="BU1369" s="16"/>
      <c r="BV1369" s="16"/>
      <c r="BW1369" s="16"/>
      <c r="BX1369" s="16"/>
      <c r="BY1369" s="16"/>
      <c r="BZ1369" s="16"/>
      <c r="CA1369" s="16"/>
      <c r="CB1369" s="16"/>
      <c r="CC1369" s="16"/>
      <c r="CD1369" s="16"/>
      <c r="CE1369" s="16"/>
      <c r="CF1369" s="16"/>
      <c r="CG1369" s="16"/>
      <c r="CH1369" s="16"/>
      <c r="CI1369" s="16"/>
      <c r="CJ1369" s="16"/>
      <c r="CK1369" s="16"/>
      <c r="CL1369" s="16"/>
      <c r="CM1369" s="16"/>
      <c r="CN1369" s="16"/>
      <c r="CO1369" s="16"/>
      <c r="CP1369" s="16"/>
      <c r="CQ1369" s="16"/>
      <c r="CR1369" s="16"/>
      <c r="CS1369" s="16"/>
      <c r="CT1369" s="16"/>
      <c r="CU1369" s="16"/>
      <c r="CV1369" s="16"/>
      <c r="CW1369" s="16"/>
      <c r="CX1369" s="16"/>
      <c r="CY1369" s="16"/>
      <c r="CZ1369" s="16"/>
      <c r="DA1369" s="16"/>
      <c r="DB1369" s="16"/>
      <c r="DC1369" s="16"/>
      <c r="DD1369" s="16"/>
      <c r="DE1369" s="16"/>
      <c r="DF1369" s="16"/>
      <c r="DG1369" s="16"/>
      <c r="DH1369" s="16"/>
      <c r="DI1369" s="16"/>
      <c r="DJ1369" s="16"/>
      <c r="DK1369" s="16"/>
      <c r="DL1369" s="16"/>
      <c r="DM1369" s="16"/>
      <c r="DN1369" s="16"/>
      <c r="DO1369" s="16"/>
      <c r="DP1369" s="16"/>
      <c r="DQ1369" s="16"/>
      <c r="DR1369" s="16"/>
      <c r="DS1369" s="16"/>
      <c r="DT1369" s="16"/>
      <c r="DU1369" s="16"/>
      <c r="DV1369" s="16"/>
      <c r="DW1369" s="16"/>
      <c r="DX1369" s="16"/>
      <c r="DY1369" s="16"/>
      <c r="DZ1369" s="16"/>
      <c r="EA1369" s="16"/>
      <c r="EB1369" s="16"/>
      <c r="EC1369" s="16"/>
      <c r="ED1369" s="16"/>
      <c r="EE1369" s="16"/>
      <c r="EF1369" s="16"/>
      <c r="EG1369" s="16"/>
      <c r="EH1369" s="16"/>
      <c r="EI1369" s="16"/>
      <c r="EJ1369" s="16"/>
      <c r="EK1369" s="16"/>
      <c r="EL1369" s="16"/>
      <c r="EM1369" s="16"/>
      <c r="EN1369" s="16"/>
      <c r="EO1369" s="16"/>
      <c r="EP1369" s="16"/>
      <c r="EQ1369" s="16"/>
      <c r="ER1369" s="16"/>
      <c r="ES1369" s="16"/>
      <c r="ET1369" s="16"/>
      <c r="EU1369" s="16"/>
      <c r="EV1369" s="16"/>
      <c r="EW1369" s="16"/>
      <c r="EX1369" s="16"/>
      <c r="EY1369" s="16"/>
      <c r="EZ1369" s="16"/>
      <c r="FA1369" s="16"/>
      <c r="FB1369" s="16"/>
      <c r="FC1369" s="16"/>
      <c r="FD1369" s="16"/>
      <c r="FE1369" s="16"/>
      <c r="FF1369" s="16"/>
      <c r="FG1369" s="16"/>
      <c r="FH1369" s="16"/>
      <c r="FI1369" s="16"/>
      <c r="FJ1369" s="16"/>
      <c r="FK1369" s="16"/>
      <c r="FL1369" s="16"/>
      <c r="FM1369" s="16"/>
      <c r="FN1369" s="16"/>
      <c r="FO1369" s="16"/>
      <c r="FP1369" s="16"/>
      <c r="FQ1369" s="16"/>
      <c r="FR1369" s="16"/>
      <c r="FS1369" s="16"/>
      <c r="FT1369" s="16"/>
      <c r="FU1369" s="16"/>
      <c r="FV1369" s="16"/>
      <c r="FW1369" s="16"/>
      <c r="FX1369" s="16"/>
      <c r="FY1369" s="16"/>
      <c r="FZ1369" s="16"/>
      <c r="GA1369" s="16"/>
      <c r="GB1369" s="16"/>
      <c r="GC1369" s="16"/>
      <c r="GD1369" s="16"/>
      <c r="GE1369" s="16"/>
      <c r="GF1369" s="16"/>
      <c r="GG1369" s="16"/>
      <c r="GH1369" s="16"/>
      <c r="GI1369" s="16"/>
      <c r="GJ1369" s="16"/>
      <c r="GK1369" s="16"/>
      <c r="GL1369" s="16"/>
      <c r="GM1369" s="16"/>
      <c r="GN1369" s="16"/>
      <c r="GO1369" s="16"/>
      <c r="GP1369" s="16"/>
      <c r="GQ1369" s="16"/>
      <c r="GR1369" s="16"/>
      <c r="GS1369" s="16"/>
      <c r="GT1369" s="16"/>
      <c r="GU1369" s="16"/>
      <c r="GV1369" s="16"/>
      <c r="GW1369" s="16"/>
      <c r="GX1369" s="16"/>
      <c r="GY1369" s="16"/>
      <c r="GZ1369" s="16"/>
      <c r="HA1369" s="16"/>
      <c r="HB1369" s="16"/>
      <c r="HC1369" s="16"/>
      <c r="HD1369" s="16"/>
      <c r="HE1369" s="16"/>
      <c r="HF1369" s="16"/>
      <c r="HG1369" s="16"/>
      <c r="HH1369" s="16"/>
      <c r="HI1369" s="16"/>
      <c r="HJ1369" s="16"/>
      <c r="HK1369" s="16"/>
      <c r="HL1369" s="16"/>
      <c r="HM1369" s="16"/>
      <c r="HN1369" s="16"/>
      <c r="HO1369" s="16"/>
      <c r="HP1369" s="16"/>
      <c r="HQ1369" s="16"/>
      <c r="HR1369" s="16"/>
      <c r="HS1369" s="16"/>
      <c r="HT1369" s="16"/>
      <c r="HU1369" s="16"/>
      <c r="HV1369" s="16"/>
      <c r="HW1369" s="16"/>
      <c r="HX1369" s="16"/>
      <c r="HY1369" s="16"/>
      <c r="HZ1369" s="16"/>
      <c r="IA1369" s="16"/>
      <c r="IB1369" s="16"/>
      <c r="IC1369" s="16"/>
      <c r="ID1369" s="16"/>
      <c r="IE1369" s="16"/>
      <c r="IF1369" s="16"/>
    </row>
    <row r="1370" s="16" customFormat="true" ht="20.1" hidden="false" customHeight="true" outlineLevel="0" collapsed="false">
      <c r="A1370" s="37" t="s">
        <v>2900</v>
      </c>
      <c r="B1370" s="12" t="s">
        <v>2703</v>
      </c>
      <c r="C1370" s="13" t="s">
        <v>2901</v>
      </c>
      <c r="D1370" s="12" t="s">
        <v>51</v>
      </c>
      <c r="E1370" s="12" t="s">
        <v>12</v>
      </c>
      <c r="F1370" s="12" t="s">
        <v>13</v>
      </c>
      <c r="G1370" s="14" t="s">
        <v>22</v>
      </c>
    </row>
    <row r="1371" s="15" customFormat="true" ht="20.1" hidden="false" customHeight="true" outlineLevel="0" collapsed="false">
      <c r="A1371" s="37" t="s">
        <v>2902</v>
      </c>
      <c r="B1371" s="12" t="s">
        <v>2703</v>
      </c>
      <c r="C1371" s="13" t="s">
        <v>2903</v>
      </c>
      <c r="D1371" s="12" t="s">
        <v>11</v>
      </c>
      <c r="E1371" s="12" t="s">
        <v>12</v>
      </c>
      <c r="F1371" s="12" t="s">
        <v>13</v>
      </c>
      <c r="G1371" s="14" t="s">
        <v>18</v>
      </c>
      <c r="H1371" s="16"/>
      <c r="I1371" s="16"/>
      <c r="J1371" s="16"/>
      <c r="K1371" s="16"/>
      <c r="L1371" s="16"/>
      <c r="M1371" s="16"/>
      <c r="N1371" s="16"/>
      <c r="O1371" s="16"/>
      <c r="P1371" s="16"/>
      <c r="Q1371" s="16"/>
      <c r="R1371" s="16"/>
      <c r="S1371" s="16"/>
      <c r="T1371" s="16"/>
      <c r="U1371" s="16"/>
      <c r="V1371" s="16"/>
      <c r="W1371" s="16"/>
      <c r="X1371" s="16"/>
      <c r="Y1371" s="16"/>
      <c r="Z1371" s="16"/>
      <c r="AA1371" s="16"/>
      <c r="AB1371" s="16"/>
      <c r="AC1371" s="16"/>
      <c r="AD1371" s="16"/>
      <c r="AE1371" s="16"/>
      <c r="AF1371" s="16"/>
      <c r="AG1371" s="16"/>
      <c r="AH1371" s="16"/>
      <c r="AI1371" s="16"/>
      <c r="AJ1371" s="16"/>
      <c r="AK1371" s="16"/>
      <c r="AL1371" s="16"/>
      <c r="AM1371" s="16"/>
      <c r="AN1371" s="16"/>
      <c r="AO1371" s="16"/>
      <c r="AP1371" s="16"/>
      <c r="AQ1371" s="16"/>
      <c r="AR1371" s="16"/>
      <c r="AS1371" s="16"/>
      <c r="AT1371" s="16"/>
      <c r="AU1371" s="16"/>
      <c r="AV1371" s="16"/>
      <c r="AW1371" s="16"/>
      <c r="AX1371" s="16"/>
      <c r="AY1371" s="16"/>
      <c r="AZ1371" s="16"/>
      <c r="BA1371" s="16"/>
      <c r="BB1371" s="16"/>
      <c r="BC1371" s="16"/>
      <c r="BD1371" s="16"/>
      <c r="BE1371" s="16"/>
      <c r="BF1371" s="16"/>
      <c r="BG1371" s="16"/>
      <c r="BH1371" s="16"/>
      <c r="BI1371" s="16"/>
      <c r="BJ1371" s="16"/>
      <c r="BK1371" s="16"/>
      <c r="BL1371" s="16"/>
      <c r="BM1371" s="16"/>
      <c r="BN1371" s="16"/>
      <c r="BO1371" s="16"/>
      <c r="BP1371" s="16"/>
      <c r="BQ1371" s="16"/>
      <c r="BR1371" s="16"/>
      <c r="BS1371" s="16"/>
      <c r="BT1371" s="16"/>
      <c r="BU1371" s="16"/>
      <c r="BV1371" s="16"/>
      <c r="BW1371" s="16"/>
      <c r="BX1371" s="16"/>
      <c r="BY1371" s="16"/>
      <c r="BZ1371" s="16"/>
      <c r="CA1371" s="16"/>
      <c r="CB1371" s="16"/>
      <c r="CC1371" s="16"/>
      <c r="CD1371" s="16"/>
      <c r="CE1371" s="16"/>
      <c r="CF1371" s="16"/>
      <c r="CG1371" s="16"/>
      <c r="CH1371" s="16"/>
      <c r="CI1371" s="16"/>
      <c r="CJ1371" s="16"/>
      <c r="CK1371" s="16"/>
      <c r="CL1371" s="16"/>
      <c r="CM1371" s="16"/>
      <c r="CN1371" s="16"/>
      <c r="CO1371" s="16"/>
      <c r="CP1371" s="16"/>
      <c r="CQ1371" s="16"/>
      <c r="CR1371" s="16"/>
      <c r="CS1371" s="16"/>
      <c r="CT1371" s="16"/>
      <c r="CU1371" s="16"/>
      <c r="CV1371" s="16"/>
      <c r="CW1371" s="16"/>
      <c r="CX1371" s="16"/>
      <c r="CY1371" s="16"/>
      <c r="CZ1371" s="16"/>
      <c r="DA1371" s="16"/>
      <c r="DB1371" s="16"/>
      <c r="DC1371" s="16"/>
      <c r="DD1371" s="16"/>
      <c r="DE1371" s="16"/>
      <c r="DF1371" s="16"/>
      <c r="DG1371" s="16"/>
      <c r="DH1371" s="16"/>
      <c r="DI1371" s="16"/>
      <c r="DJ1371" s="16"/>
      <c r="DK1371" s="16"/>
      <c r="DL1371" s="16"/>
      <c r="DM1371" s="16"/>
      <c r="DN1371" s="16"/>
      <c r="DO1371" s="16"/>
      <c r="DP1371" s="16"/>
      <c r="DQ1371" s="16"/>
      <c r="DR1371" s="16"/>
      <c r="DS1371" s="16"/>
      <c r="DT1371" s="16"/>
      <c r="DU1371" s="16"/>
      <c r="DV1371" s="16"/>
      <c r="DW1371" s="16"/>
      <c r="DX1371" s="16"/>
      <c r="DY1371" s="16"/>
      <c r="DZ1371" s="16"/>
      <c r="EA1371" s="16"/>
      <c r="EB1371" s="16"/>
      <c r="EC1371" s="16"/>
      <c r="ED1371" s="16"/>
      <c r="EE1371" s="16"/>
      <c r="EF1371" s="16"/>
      <c r="EG1371" s="16"/>
      <c r="EH1371" s="16"/>
      <c r="EI1371" s="16"/>
      <c r="EJ1371" s="16"/>
      <c r="EK1371" s="16"/>
      <c r="EL1371" s="16"/>
      <c r="EM1371" s="16"/>
      <c r="EN1371" s="16"/>
      <c r="EO1371" s="16"/>
      <c r="EP1371" s="16"/>
      <c r="EQ1371" s="16"/>
      <c r="ER1371" s="16"/>
      <c r="ES1371" s="16"/>
      <c r="ET1371" s="16"/>
      <c r="EU1371" s="16"/>
      <c r="EV1371" s="16"/>
      <c r="EW1371" s="16"/>
      <c r="EX1371" s="16"/>
      <c r="EY1371" s="16"/>
      <c r="EZ1371" s="16"/>
      <c r="FA1371" s="16"/>
      <c r="FB1371" s="16"/>
      <c r="FC1371" s="16"/>
      <c r="FD1371" s="16"/>
      <c r="FE1371" s="16"/>
      <c r="FF1371" s="16"/>
      <c r="FG1371" s="16"/>
      <c r="FH1371" s="16"/>
      <c r="FI1371" s="16"/>
      <c r="FJ1371" s="16"/>
      <c r="FK1371" s="16"/>
      <c r="FL1371" s="16"/>
      <c r="FM1371" s="16"/>
      <c r="FN1371" s="16"/>
      <c r="FO1371" s="16"/>
      <c r="FP1371" s="16"/>
      <c r="FQ1371" s="16"/>
      <c r="FR1371" s="16"/>
      <c r="FS1371" s="16"/>
      <c r="FT1371" s="16"/>
      <c r="FU1371" s="16"/>
      <c r="FV1371" s="16"/>
      <c r="FW1371" s="16"/>
      <c r="FX1371" s="16"/>
      <c r="FY1371" s="16"/>
      <c r="FZ1371" s="16"/>
      <c r="GA1371" s="16"/>
      <c r="GB1371" s="16"/>
      <c r="GC1371" s="16"/>
      <c r="GD1371" s="16"/>
      <c r="GE1371" s="16"/>
      <c r="GF1371" s="16"/>
      <c r="GG1371" s="16"/>
      <c r="GH1371" s="16"/>
      <c r="GI1371" s="16"/>
      <c r="GJ1371" s="16"/>
      <c r="GK1371" s="16"/>
      <c r="GL1371" s="16"/>
      <c r="GM1371" s="16"/>
      <c r="GN1371" s="16"/>
      <c r="GO1371" s="16"/>
      <c r="GP1371" s="16"/>
      <c r="GQ1371" s="16"/>
      <c r="GR1371" s="16"/>
      <c r="GS1371" s="16"/>
      <c r="GT1371" s="16"/>
      <c r="GU1371" s="16"/>
      <c r="GV1371" s="16"/>
      <c r="GW1371" s="16"/>
      <c r="GX1371" s="16"/>
      <c r="GY1371" s="16"/>
      <c r="GZ1371" s="16"/>
      <c r="HA1371" s="16"/>
      <c r="HB1371" s="16"/>
      <c r="HC1371" s="16"/>
      <c r="HD1371" s="16"/>
      <c r="HE1371" s="16"/>
      <c r="HF1371" s="16"/>
      <c r="HG1371" s="16"/>
      <c r="HH1371" s="16"/>
      <c r="HI1371" s="16"/>
      <c r="HJ1371" s="16"/>
      <c r="HK1371" s="16"/>
      <c r="HL1371" s="16"/>
      <c r="HM1371" s="16"/>
      <c r="HN1371" s="16"/>
      <c r="HO1371" s="16"/>
      <c r="HP1371" s="16"/>
      <c r="HQ1371" s="16"/>
      <c r="HR1371" s="16"/>
      <c r="HS1371" s="16"/>
      <c r="HT1371" s="16"/>
      <c r="HU1371" s="16"/>
      <c r="HV1371" s="16"/>
      <c r="HW1371" s="16"/>
      <c r="HX1371" s="16"/>
      <c r="HY1371" s="16"/>
      <c r="HZ1371" s="16"/>
      <c r="IA1371" s="16"/>
      <c r="IB1371" s="16"/>
      <c r="IC1371" s="16"/>
      <c r="ID1371" s="16"/>
      <c r="IE1371" s="16"/>
      <c r="IF1371" s="16"/>
    </row>
    <row r="1372" s="15" customFormat="true" ht="20.1" hidden="false" customHeight="true" outlineLevel="0" collapsed="false">
      <c r="A1372" s="37" t="s">
        <v>2904</v>
      </c>
      <c r="B1372" s="12" t="s">
        <v>2703</v>
      </c>
      <c r="C1372" s="13" t="s">
        <v>2905</v>
      </c>
      <c r="D1372" s="12" t="s">
        <v>11</v>
      </c>
      <c r="E1372" s="12" t="s">
        <v>100</v>
      </c>
      <c r="F1372" s="12" t="s">
        <v>13</v>
      </c>
      <c r="G1372" s="14" t="s">
        <v>41</v>
      </c>
    </row>
    <row r="1373" s="16" customFormat="true" ht="20.1" hidden="false" customHeight="true" outlineLevel="0" collapsed="false">
      <c r="A1373" s="37" t="s">
        <v>2906</v>
      </c>
      <c r="B1373" s="12" t="s">
        <v>2703</v>
      </c>
      <c r="C1373" s="13" t="s">
        <v>2907</v>
      </c>
      <c r="D1373" s="12" t="s">
        <v>51</v>
      </c>
      <c r="E1373" s="12" t="s">
        <v>456</v>
      </c>
      <c r="F1373" s="12" t="s">
        <v>13</v>
      </c>
      <c r="G1373" s="14" t="s">
        <v>68</v>
      </c>
      <c r="H1373" s="15"/>
      <c r="I1373" s="15"/>
      <c r="J1373" s="15"/>
      <c r="K1373" s="15"/>
      <c r="L1373" s="15"/>
      <c r="M1373" s="15"/>
      <c r="N1373" s="15"/>
      <c r="O1373" s="15"/>
      <c r="P1373" s="15"/>
      <c r="Q1373" s="15"/>
      <c r="R1373" s="15"/>
      <c r="S1373" s="15"/>
      <c r="T1373" s="15"/>
      <c r="U1373" s="15"/>
      <c r="V1373" s="15"/>
      <c r="W1373" s="15"/>
      <c r="X1373" s="15"/>
      <c r="Y1373" s="15"/>
      <c r="Z1373" s="15"/>
      <c r="AA1373" s="15"/>
      <c r="AB1373" s="15"/>
      <c r="AC1373" s="15"/>
      <c r="AD1373" s="15"/>
      <c r="AE1373" s="15"/>
      <c r="AF1373" s="15"/>
      <c r="AG1373" s="15"/>
      <c r="AH1373" s="15"/>
      <c r="AI1373" s="15"/>
      <c r="AJ1373" s="15"/>
      <c r="AK1373" s="15"/>
      <c r="AL1373" s="15"/>
      <c r="AM1373" s="15"/>
      <c r="AN1373" s="15"/>
      <c r="AO1373" s="15"/>
      <c r="AP1373" s="15"/>
      <c r="AQ1373" s="15"/>
      <c r="AR1373" s="15"/>
      <c r="AS1373" s="15"/>
      <c r="AT1373" s="15"/>
      <c r="AU1373" s="15"/>
      <c r="AV1373" s="15"/>
      <c r="AW1373" s="15"/>
      <c r="AX1373" s="15"/>
      <c r="AY1373" s="15"/>
      <c r="AZ1373" s="15"/>
      <c r="BA1373" s="15"/>
      <c r="BB1373" s="15"/>
      <c r="BC1373" s="15"/>
      <c r="BD1373" s="15"/>
      <c r="BE1373" s="15"/>
      <c r="BF1373" s="15"/>
      <c r="BG1373" s="15"/>
      <c r="BH1373" s="15"/>
      <c r="BI1373" s="15"/>
      <c r="BJ1373" s="15"/>
      <c r="BK1373" s="15"/>
      <c r="BL1373" s="15"/>
      <c r="BM1373" s="15"/>
      <c r="BN1373" s="15"/>
      <c r="BO1373" s="15"/>
      <c r="BP1373" s="15"/>
      <c r="BQ1373" s="15"/>
      <c r="BR1373" s="15"/>
      <c r="BS1373" s="15"/>
      <c r="BT1373" s="15"/>
      <c r="BU1373" s="15"/>
      <c r="BV1373" s="15"/>
      <c r="BW1373" s="15"/>
      <c r="BX1373" s="15"/>
      <c r="BY1373" s="15"/>
      <c r="BZ1373" s="15"/>
      <c r="CA1373" s="15"/>
      <c r="CB1373" s="15"/>
      <c r="CC1373" s="15"/>
      <c r="CD1373" s="15"/>
      <c r="CE1373" s="15"/>
      <c r="CF1373" s="15"/>
      <c r="CG1373" s="15"/>
      <c r="CH1373" s="15"/>
      <c r="CI1373" s="15"/>
      <c r="CJ1373" s="15"/>
      <c r="CK1373" s="15"/>
      <c r="CL1373" s="15"/>
      <c r="CM1373" s="15"/>
      <c r="CN1373" s="15"/>
      <c r="CO1373" s="15"/>
      <c r="CP1373" s="15"/>
      <c r="CQ1373" s="15"/>
      <c r="CR1373" s="15"/>
      <c r="CS1373" s="15"/>
      <c r="CT1373" s="15"/>
      <c r="CU1373" s="15"/>
      <c r="CV1373" s="15"/>
      <c r="CW1373" s="15"/>
      <c r="CX1373" s="15"/>
      <c r="CY1373" s="15"/>
      <c r="CZ1373" s="15"/>
      <c r="DA1373" s="15"/>
      <c r="DB1373" s="15"/>
      <c r="DC1373" s="15"/>
      <c r="DD1373" s="15"/>
      <c r="DE1373" s="15"/>
      <c r="DF1373" s="15"/>
      <c r="DG1373" s="15"/>
      <c r="DH1373" s="15"/>
      <c r="DI1373" s="15"/>
      <c r="DJ1373" s="15"/>
      <c r="DK1373" s="15"/>
      <c r="DL1373" s="15"/>
      <c r="DM1373" s="15"/>
      <c r="DN1373" s="15"/>
      <c r="DO1373" s="15"/>
      <c r="DP1373" s="15"/>
      <c r="DQ1373" s="15"/>
      <c r="DR1373" s="15"/>
      <c r="DS1373" s="15"/>
      <c r="DT1373" s="15"/>
      <c r="DU1373" s="15"/>
      <c r="DV1373" s="15"/>
      <c r="DW1373" s="15"/>
      <c r="DX1373" s="15"/>
      <c r="DY1373" s="15"/>
      <c r="DZ1373" s="15"/>
      <c r="EA1373" s="15"/>
      <c r="EB1373" s="15"/>
      <c r="EC1373" s="15"/>
      <c r="ED1373" s="15"/>
      <c r="EE1373" s="15"/>
      <c r="EF1373" s="15"/>
      <c r="EG1373" s="15"/>
      <c r="EH1373" s="15"/>
      <c r="EI1373" s="15"/>
      <c r="EJ1373" s="15"/>
      <c r="EK1373" s="15"/>
      <c r="EL1373" s="15"/>
      <c r="EM1373" s="15"/>
      <c r="EN1373" s="15"/>
      <c r="EO1373" s="15"/>
      <c r="EP1373" s="15"/>
      <c r="EQ1373" s="15"/>
      <c r="ER1373" s="15"/>
      <c r="ES1373" s="15"/>
      <c r="ET1373" s="15"/>
      <c r="EU1373" s="15"/>
      <c r="EV1373" s="15"/>
      <c r="EW1373" s="15"/>
      <c r="EX1373" s="15"/>
      <c r="EY1373" s="15"/>
      <c r="EZ1373" s="15"/>
      <c r="FA1373" s="15"/>
      <c r="FB1373" s="15"/>
      <c r="FC1373" s="15"/>
      <c r="FD1373" s="15"/>
      <c r="FE1373" s="15"/>
      <c r="FF1373" s="15"/>
      <c r="FG1373" s="15"/>
      <c r="FH1373" s="15"/>
      <c r="FI1373" s="15"/>
      <c r="FJ1373" s="15"/>
      <c r="FK1373" s="15"/>
      <c r="FL1373" s="15"/>
      <c r="FM1373" s="15"/>
      <c r="FN1373" s="15"/>
      <c r="FO1373" s="15"/>
      <c r="FP1373" s="15"/>
      <c r="FQ1373" s="15"/>
      <c r="FR1373" s="15"/>
      <c r="FS1373" s="15"/>
      <c r="FT1373" s="15"/>
      <c r="FU1373" s="15"/>
      <c r="FV1373" s="15"/>
      <c r="FW1373" s="15"/>
      <c r="FX1373" s="15"/>
      <c r="FY1373" s="15"/>
      <c r="FZ1373" s="15"/>
      <c r="GA1373" s="15"/>
      <c r="GB1373" s="15"/>
      <c r="GC1373" s="15"/>
      <c r="GD1373" s="15"/>
      <c r="GE1373" s="15"/>
      <c r="GF1373" s="15"/>
      <c r="GG1373" s="15"/>
      <c r="GH1373" s="15"/>
      <c r="GI1373" s="15"/>
      <c r="GJ1373" s="15"/>
      <c r="GK1373" s="15"/>
      <c r="GL1373" s="15"/>
      <c r="GM1373" s="15"/>
      <c r="GN1373" s="15"/>
      <c r="GO1373" s="15"/>
      <c r="GP1373" s="15"/>
      <c r="GQ1373" s="15"/>
      <c r="GR1373" s="15"/>
      <c r="GS1373" s="15"/>
      <c r="GT1373" s="15"/>
      <c r="GU1373" s="15"/>
      <c r="GV1373" s="15"/>
      <c r="GW1373" s="15"/>
      <c r="GX1373" s="15"/>
      <c r="GY1373" s="15"/>
      <c r="GZ1373" s="15"/>
      <c r="HA1373" s="15"/>
      <c r="HB1373" s="15"/>
      <c r="HC1373" s="15"/>
      <c r="HD1373" s="15"/>
      <c r="HE1373" s="15"/>
      <c r="HF1373" s="15"/>
      <c r="HG1373" s="15"/>
      <c r="HH1373" s="15"/>
      <c r="HI1373" s="15"/>
      <c r="HJ1373" s="15"/>
      <c r="HK1373" s="15"/>
      <c r="HL1373" s="15"/>
      <c r="HM1373" s="15"/>
      <c r="HN1373" s="15"/>
      <c r="HO1373" s="15"/>
      <c r="HP1373" s="15"/>
      <c r="HQ1373" s="15"/>
      <c r="HR1373" s="15"/>
      <c r="HS1373" s="15"/>
      <c r="HT1373" s="15"/>
      <c r="HU1373" s="15"/>
      <c r="HV1373" s="15"/>
      <c r="HW1373" s="15"/>
      <c r="HX1373" s="15"/>
      <c r="HY1373" s="15"/>
      <c r="HZ1373" s="15"/>
      <c r="IA1373" s="15"/>
      <c r="IB1373" s="15"/>
      <c r="IC1373" s="15"/>
      <c r="ID1373" s="15"/>
      <c r="IE1373" s="15"/>
      <c r="IF1373" s="15"/>
    </row>
    <row r="1374" s="15" customFormat="true" ht="20.1" hidden="false" customHeight="true" outlineLevel="0" collapsed="false">
      <c r="A1374" s="37" t="s">
        <v>2908</v>
      </c>
      <c r="B1374" s="12" t="s">
        <v>2703</v>
      </c>
      <c r="C1374" s="13" t="s">
        <v>2909</v>
      </c>
      <c r="D1374" s="12" t="s">
        <v>11</v>
      </c>
      <c r="E1374" s="12" t="s">
        <v>25</v>
      </c>
      <c r="F1374" s="12" t="s">
        <v>13</v>
      </c>
      <c r="G1374" s="14" t="s">
        <v>48</v>
      </c>
      <c r="H1374" s="16"/>
      <c r="I1374" s="16"/>
      <c r="J1374" s="16"/>
      <c r="K1374" s="16"/>
      <c r="L1374" s="16"/>
      <c r="M1374" s="16"/>
      <c r="N1374" s="16"/>
      <c r="O1374" s="16"/>
      <c r="P1374" s="16"/>
      <c r="Q1374" s="16"/>
      <c r="R1374" s="16"/>
      <c r="S1374" s="16"/>
      <c r="T1374" s="16"/>
      <c r="U1374" s="16"/>
      <c r="V1374" s="16"/>
      <c r="W1374" s="16"/>
      <c r="X1374" s="16"/>
      <c r="Y1374" s="16"/>
      <c r="Z1374" s="16"/>
      <c r="AA1374" s="16"/>
      <c r="AB1374" s="16"/>
      <c r="AC1374" s="16"/>
      <c r="AD1374" s="16"/>
      <c r="AE1374" s="16"/>
      <c r="AF1374" s="16"/>
      <c r="AG1374" s="16"/>
      <c r="AH1374" s="16"/>
      <c r="AI1374" s="16"/>
      <c r="AJ1374" s="16"/>
      <c r="AK1374" s="16"/>
      <c r="AL1374" s="16"/>
      <c r="AM1374" s="16"/>
      <c r="AN1374" s="16"/>
      <c r="AO1374" s="16"/>
      <c r="AP1374" s="16"/>
      <c r="AQ1374" s="16"/>
      <c r="AR1374" s="16"/>
      <c r="AS1374" s="16"/>
      <c r="AT1374" s="16"/>
      <c r="AU1374" s="16"/>
      <c r="AV1374" s="16"/>
      <c r="AW1374" s="16"/>
      <c r="AX1374" s="16"/>
      <c r="AY1374" s="16"/>
      <c r="AZ1374" s="16"/>
      <c r="BA1374" s="16"/>
      <c r="BB1374" s="16"/>
      <c r="BC1374" s="16"/>
      <c r="BD1374" s="16"/>
      <c r="BE1374" s="16"/>
      <c r="BF1374" s="16"/>
      <c r="BG1374" s="16"/>
      <c r="BH1374" s="16"/>
      <c r="BI1374" s="16"/>
      <c r="BJ1374" s="16"/>
      <c r="BK1374" s="16"/>
      <c r="BL1374" s="16"/>
      <c r="BM1374" s="16"/>
      <c r="BN1374" s="16"/>
      <c r="BO1374" s="16"/>
      <c r="BP1374" s="16"/>
      <c r="BQ1374" s="16"/>
      <c r="BR1374" s="16"/>
      <c r="BS1374" s="16"/>
      <c r="BT1374" s="16"/>
      <c r="BU1374" s="16"/>
      <c r="BV1374" s="16"/>
      <c r="BW1374" s="16"/>
      <c r="BX1374" s="16"/>
      <c r="BY1374" s="16"/>
      <c r="BZ1374" s="16"/>
      <c r="CA1374" s="16"/>
      <c r="CB1374" s="16"/>
      <c r="CC1374" s="16"/>
      <c r="CD1374" s="16"/>
      <c r="CE1374" s="16"/>
      <c r="CF1374" s="16"/>
      <c r="CG1374" s="16"/>
      <c r="CH1374" s="16"/>
      <c r="CI1374" s="16"/>
      <c r="CJ1374" s="16"/>
      <c r="CK1374" s="16"/>
      <c r="CL1374" s="16"/>
      <c r="CM1374" s="16"/>
      <c r="CN1374" s="16"/>
      <c r="CO1374" s="16"/>
      <c r="CP1374" s="16"/>
      <c r="CQ1374" s="16"/>
      <c r="CR1374" s="16"/>
      <c r="CS1374" s="16"/>
      <c r="CT1374" s="16"/>
      <c r="CU1374" s="16"/>
      <c r="CV1374" s="16"/>
      <c r="CW1374" s="16"/>
      <c r="CX1374" s="16"/>
      <c r="CY1374" s="16"/>
      <c r="CZ1374" s="16"/>
      <c r="DA1374" s="16"/>
      <c r="DB1374" s="16"/>
      <c r="DC1374" s="16"/>
      <c r="DD1374" s="16"/>
      <c r="DE1374" s="16"/>
      <c r="DF1374" s="16"/>
      <c r="DG1374" s="16"/>
      <c r="DH1374" s="16"/>
      <c r="DI1374" s="16"/>
      <c r="DJ1374" s="16"/>
      <c r="DK1374" s="16"/>
      <c r="DL1374" s="16"/>
      <c r="DM1374" s="16"/>
      <c r="DN1374" s="16"/>
      <c r="DO1374" s="16"/>
      <c r="DP1374" s="16"/>
      <c r="DQ1374" s="16"/>
      <c r="DR1374" s="16"/>
      <c r="DS1374" s="16"/>
      <c r="DT1374" s="16"/>
      <c r="DU1374" s="16"/>
      <c r="DV1374" s="16"/>
      <c r="DW1374" s="16"/>
      <c r="DX1374" s="16"/>
      <c r="DY1374" s="16"/>
      <c r="DZ1374" s="16"/>
      <c r="EA1374" s="16"/>
      <c r="EB1374" s="16"/>
      <c r="EC1374" s="16"/>
      <c r="ED1374" s="16"/>
      <c r="EE1374" s="16"/>
      <c r="EF1374" s="16"/>
      <c r="EG1374" s="16"/>
      <c r="EH1374" s="16"/>
      <c r="EI1374" s="16"/>
      <c r="EJ1374" s="16"/>
      <c r="EK1374" s="16"/>
      <c r="EL1374" s="16"/>
      <c r="EM1374" s="16"/>
      <c r="EN1374" s="16"/>
      <c r="EO1374" s="16"/>
      <c r="EP1374" s="16"/>
      <c r="EQ1374" s="16"/>
      <c r="ER1374" s="16"/>
      <c r="ES1374" s="16"/>
      <c r="ET1374" s="16"/>
      <c r="EU1374" s="16"/>
      <c r="EV1374" s="16"/>
      <c r="EW1374" s="16"/>
      <c r="EX1374" s="16"/>
      <c r="EY1374" s="16"/>
      <c r="EZ1374" s="16"/>
      <c r="FA1374" s="16"/>
      <c r="FB1374" s="16"/>
      <c r="FC1374" s="16"/>
      <c r="FD1374" s="16"/>
      <c r="FE1374" s="16"/>
      <c r="FF1374" s="16"/>
      <c r="FG1374" s="16"/>
      <c r="FH1374" s="16"/>
      <c r="FI1374" s="16"/>
      <c r="FJ1374" s="16"/>
      <c r="FK1374" s="16"/>
      <c r="FL1374" s="16"/>
      <c r="FM1374" s="16"/>
      <c r="FN1374" s="16"/>
      <c r="FO1374" s="16"/>
      <c r="FP1374" s="16"/>
      <c r="FQ1374" s="16"/>
      <c r="FR1374" s="16"/>
      <c r="FS1374" s="16"/>
      <c r="FT1374" s="16"/>
      <c r="FU1374" s="16"/>
      <c r="FV1374" s="16"/>
      <c r="FW1374" s="16"/>
      <c r="FX1374" s="16"/>
      <c r="FY1374" s="16"/>
      <c r="FZ1374" s="16"/>
      <c r="GA1374" s="16"/>
      <c r="GB1374" s="16"/>
      <c r="GC1374" s="16"/>
      <c r="GD1374" s="16"/>
      <c r="GE1374" s="16"/>
      <c r="GF1374" s="16"/>
      <c r="GG1374" s="16"/>
      <c r="GH1374" s="16"/>
      <c r="GI1374" s="16"/>
      <c r="GJ1374" s="16"/>
      <c r="GK1374" s="16"/>
      <c r="GL1374" s="16"/>
      <c r="GM1374" s="16"/>
      <c r="GN1374" s="16"/>
      <c r="GO1374" s="16"/>
      <c r="GP1374" s="16"/>
      <c r="GQ1374" s="16"/>
      <c r="GR1374" s="16"/>
      <c r="GS1374" s="16"/>
      <c r="GT1374" s="16"/>
      <c r="GU1374" s="16"/>
      <c r="GV1374" s="16"/>
      <c r="GW1374" s="16"/>
      <c r="GX1374" s="16"/>
      <c r="GY1374" s="16"/>
      <c r="GZ1374" s="16"/>
      <c r="HA1374" s="16"/>
      <c r="HB1374" s="16"/>
      <c r="HC1374" s="16"/>
      <c r="HD1374" s="16"/>
      <c r="HE1374" s="16"/>
      <c r="HF1374" s="16"/>
      <c r="HG1374" s="16"/>
      <c r="HH1374" s="16"/>
      <c r="HI1374" s="16"/>
      <c r="HJ1374" s="16"/>
      <c r="HK1374" s="16"/>
      <c r="HL1374" s="16"/>
      <c r="HM1374" s="16"/>
      <c r="HN1374" s="16"/>
      <c r="HO1374" s="16"/>
      <c r="HP1374" s="16"/>
      <c r="HQ1374" s="16"/>
      <c r="HR1374" s="16"/>
      <c r="HS1374" s="16"/>
      <c r="HT1374" s="16"/>
      <c r="HU1374" s="16"/>
      <c r="HV1374" s="16"/>
      <c r="HW1374" s="16"/>
      <c r="HX1374" s="16"/>
      <c r="HY1374" s="16"/>
      <c r="HZ1374" s="16"/>
      <c r="IA1374" s="16"/>
      <c r="IB1374" s="16"/>
      <c r="IC1374" s="16"/>
      <c r="ID1374" s="16"/>
      <c r="IE1374" s="16"/>
      <c r="IF1374" s="16"/>
    </row>
    <row r="1375" s="16" customFormat="true" ht="20.1" hidden="false" customHeight="true" outlineLevel="0" collapsed="false">
      <c r="A1375" s="37" t="s">
        <v>2910</v>
      </c>
      <c r="B1375" s="12" t="s">
        <v>2703</v>
      </c>
      <c r="C1375" s="13" t="s">
        <v>2911</v>
      </c>
      <c r="D1375" s="12" t="s">
        <v>51</v>
      </c>
      <c r="E1375" s="12" t="s">
        <v>186</v>
      </c>
      <c r="F1375" s="12" t="s">
        <v>13</v>
      </c>
      <c r="G1375" s="14" t="s">
        <v>22</v>
      </c>
      <c r="H1375" s="15"/>
      <c r="I1375" s="15"/>
      <c r="J1375" s="15"/>
      <c r="K1375" s="15"/>
      <c r="L1375" s="15"/>
      <c r="M1375" s="15"/>
      <c r="N1375" s="15"/>
      <c r="O1375" s="15"/>
      <c r="P1375" s="15"/>
      <c r="Q1375" s="15"/>
      <c r="R1375" s="15"/>
      <c r="S1375" s="15"/>
      <c r="T1375" s="15"/>
      <c r="U1375" s="15"/>
      <c r="V1375" s="15"/>
      <c r="W1375" s="15"/>
      <c r="X1375" s="15"/>
      <c r="Y1375" s="15"/>
      <c r="Z1375" s="15"/>
      <c r="AA1375" s="15"/>
      <c r="AB1375" s="15"/>
      <c r="AC1375" s="15"/>
      <c r="AD1375" s="15"/>
      <c r="AE1375" s="15"/>
      <c r="AF1375" s="15"/>
      <c r="AG1375" s="15"/>
      <c r="AH1375" s="15"/>
      <c r="AI1375" s="15"/>
      <c r="AJ1375" s="15"/>
      <c r="AK1375" s="15"/>
      <c r="AL1375" s="15"/>
      <c r="AM1375" s="15"/>
      <c r="AN1375" s="15"/>
      <c r="AO1375" s="15"/>
      <c r="AP1375" s="15"/>
      <c r="AQ1375" s="15"/>
      <c r="AR1375" s="15"/>
      <c r="AS1375" s="15"/>
      <c r="AT1375" s="15"/>
      <c r="AU1375" s="15"/>
      <c r="AV1375" s="15"/>
      <c r="AW1375" s="15"/>
      <c r="AX1375" s="15"/>
      <c r="AY1375" s="15"/>
      <c r="AZ1375" s="15"/>
      <c r="BA1375" s="15"/>
      <c r="BB1375" s="15"/>
      <c r="BC1375" s="15"/>
      <c r="BD1375" s="15"/>
      <c r="BE1375" s="15"/>
      <c r="BF1375" s="15"/>
      <c r="BG1375" s="15"/>
      <c r="BH1375" s="15"/>
      <c r="BI1375" s="15"/>
      <c r="BJ1375" s="15"/>
      <c r="BK1375" s="15"/>
      <c r="BL1375" s="15"/>
      <c r="BM1375" s="15"/>
      <c r="BN1375" s="15"/>
      <c r="BO1375" s="15"/>
      <c r="BP1375" s="15"/>
      <c r="BQ1375" s="15"/>
      <c r="BR1375" s="15"/>
      <c r="BS1375" s="15"/>
      <c r="BT1375" s="15"/>
      <c r="BU1375" s="15"/>
      <c r="BV1375" s="15"/>
      <c r="BW1375" s="15"/>
      <c r="BX1375" s="15"/>
      <c r="BY1375" s="15"/>
      <c r="BZ1375" s="15"/>
      <c r="CA1375" s="15"/>
      <c r="CB1375" s="15"/>
      <c r="CC1375" s="15"/>
      <c r="CD1375" s="15"/>
      <c r="CE1375" s="15"/>
      <c r="CF1375" s="15"/>
      <c r="CG1375" s="15"/>
      <c r="CH1375" s="15"/>
      <c r="CI1375" s="15"/>
      <c r="CJ1375" s="15"/>
      <c r="CK1375" s="15"/>
      <c r="CL1375" s="15"/>
      <c r="CM1375" s="15"/>
      <c r="CN1375" s="15"/>
      <c r="CO1375" s="15"/>
      <c r="CP1375" s="15"/>
      <c r="CQ1375" s="15"/>
      <c r="CR1375" s="15"/>
      <c r="CS1375" s="15"/>
      <c r="CT1375" s="15"/>
      <c r="CU1375" s="15"/>
      <c r="CV1375" s="15"/>
      <c r="CW1375" s="15"/>
      <c r="CX1375" s="15"/>
      <c r="CY1375" s="15"/>
      <c r="CZ1375" s="15"/>
      <c r="DA1375" s="15"/>
      <c r="DB1375" s="15"/>
      <c r="DC1375" s="15"/>
      <c r="DD1375" s="15"/>
      <c r="DE1375" s="15"/>
      <c r="DF1375" s="15"/>
      <c r="DG1375" s="15"/>
      <c r="DH1375" s="15"/>
      <c r="DI1375" s="15"/>
      <c r="DJ1375" s="15"/>
      <c r="DK1375" s="15"/>
      <c r="DL1375" s="15"/>
      <c r="DM1375" s="15"/>
      <c r="DN1375" s="15"/>
      <c r="DO1375" s="15"/>
      <c r="DP1375" s="15"/>
      <c r="DQ1375" s="15"/>
      <c r="DR1375" s="15"/>
      <c r="DS1375" s="15"/>
      <c r="DT1375" s="15"/>
      <c r="DU1375" s="15"/>
      <c r="DV1375" s="15"/>
      <c r="DW1375" s="15"/>
      <c r="DX1375" s="15"/>
      <c r="DY1375" s="15"/>
      <c r="DZ1375" s="15"/>
      <c r="EA1375" s="15"/>
      <c r="EB1375" s="15"/>
      <c r="EC1375" s="15"/>
      <c r="ED1375" s="15"/>
      <c r="EE1375" s="15"/>
      <c r="EF1375" s="15"/>
      <c r="EG1375" s="15"/>
      <c r="EH1375" s="15"/>
      <c r="EI1375" s="15"/>
      <c r="EJ1375" s="15"/>
      <c r="EK1375" s="15"/>
      <c r="EL1375" s="15"/>
      <c r="EM1375" s="15"/>
      <c r="EN1375" s="15"/>
      <c r="EO1375" s="15"/>
      <c r="EP1375" s="15"/>
      <c r="EQ1375" s="15"/>
      <c r="ER1375" s="15"/>
      <c r="ES1375" s="15"/>
      <c r="ET1375" s="15"/>
      <c r="EU1375" s="15"/>
      <c r="EV1375" s="15"/>
      <c r="EW1375" s="15"/>
      <c r="EX1375" s="15"/>
      <c r="EY1375" s="15"/>
      <c r="EZ1375" s="15"/>
      <c r="FA1375" s="15"/>
      <c r="FB1375" s="15"/>
      <c r="FC1375" s="15"/>
      <c r="FD1375" s="15"/>
      <c r="FE1375" s="15"/>
      <c r="FF1375" s="15"/>
      <c r="FG1375" s="15"/>
      <c r="FH1375" s="15"/>
      <c r="FI1375" s="15"/>
      <c r="FJ1375" s="15"/>
      <c r="FK1375" s="15"/>
      <c r="FL1375" s="15"/>
      <c r="FM1375" s="15"/>
      <c r="FN1375" s="15"/>
      <c r="FO1375" s="15"/>
      <c r="FP1375" s="15"/>
      <c r="FQ1375" s="15"/>
      <c r="FR1375" s="15"/>
      <c r="FS1375" s="15"/>
      <c r="FT1375" s="15"/>
      <c r="FU1375" s="15"/>
      <c r="FV1375" s="15"/>
      <c r="FW1375" s="15"/>
      <c r="FX1375" s="15"/>
      <c r="FY1375" s="15"/>
      <c r="FZ1375" s="15"/>
      <c r="GA1375" s="15"/>
      <c r="GB1375" s="15"/>
      <c r="GC1375" s="15"/>
      <c r="GD1375" s="15"/>
      <c r="GE1375" s="15"/>
      <c r="GF1375" s="15"/>
      <c r="GG1375" s="15"/>
      <c r="GH1375" s="15"/>
      <c r="GI1375" s="15"/>
      <c r="GJ1375" s="15"/>
      <c r="GK1375" s="15"/>
      <c r="GL1375" s="15"/>
      <c r="GM1375" s="15"/>
      <c r="GN1375" s="15"/>
      <c r="GO1375" s="15"/>
      <c r="GP1375" s="15"/>
      <c r="GQ1375" s="15"/>
      <c r="GR1375" s="15"/>
      <c r="GS1375" s="15"/>
      <c r="GT1375" s="15"/>
      <c r="GU1375" s="15"/>
      <c r="GV1375" s="15"/>
      <c r="GW1375" s="15"/>
      <c r="GX1375" s="15"/>
      <c r="GY1375" s="15"/>
      <c r="GZ1375" s="15"/>
      <c r="HA1375" s="15"/>
      <c r="HB1375" s="15"/>
      <c r="HC1375" s="15"/>
      <c r="HD1375" s="15"/>
      <c r="HE1375" s="15"/>
      <c r="HF1375" s="15"/>
      <c r="HG1375" s="15"/>
      <c r="HH1375" s="15"/>
      <c r="HI1375" s="15"/>
      <c r="HJ1375" s="15"/>
      <c r="HK1375" s="15"/>
      <c r="HL1375" s="15"/>
      <c r="HM1375" s="15"/>
      <c r="HN1375" s="15"/>
      <c r="HO1375" s="15"/>
      <c r="HP1375" s="15"/>
      <c r="HQ1375" s="15"/>
      <c r="HR1375" s="15"/>
      <c r="HS1375" s="15"/>
      <c r="HT1375" s="15"/>
      <c r="HU1375" s="15"/>
      <c r="HV1375" s="15"/>
      <c r="HW1375" s="15"/>
      <c r="HX1375" s="15"/>
      <c r="HY1375" s="15"/>
      <c r="HZ1375" s="15"/>
      <c r="IA1375" s="15"/>
      <c r="IB1375" s="15"/>
      <c r="IC1375" s="15"/>
      <c r="ID1375" s="15"/>
      <c r="IE1375" s="15"/>
      <c r="IF1375" s="15"/>
    </row>
    <row r="1376" s="15" customFormat="true" ht="20.1" hidden="false" customHeight="true" outlineLevel="0" collapsed="false">
      <c r="A1376" s="37" t="s">
        <v>2912</v>
      </c>
      <c r="B1376" s="12" t="s">
        <v>2703</v>
      </c>
      <c r="C1376" s="13" t="s">
        <v>2913</v>
      </c>
      <c r="D1376" s="12" t="s">
        <v>11</v>
      </c>
      <c r="E1376" s="12" t="s">
        <v>1226</v>
      </c>
      <c r="F1376" s="12" t="s">
        <v>13</v>
      </c>
      <c r="G1376" s="14" t="s">
        <v>26</v>
      </c>
    </row>
    <row r="1377" s="15" customFormat="true" ht="20.1" hidden="false" customHeight="true" outlineLevel="0" collapsed="false">
      <c r="A1377" s="37" t="s">
        <v>2914</v>
      </c>
      <c r="B1377" s="12" t="s">
        <v>2703</v>
      </c>
      <c r="C1377" s="13" t="s">
        <v>2915</v>
      </c>
      <c r="D1377" s="12" t="s">
        <v>11</v>
      </c>
      <c r="E1377" s="12" t="s">
        <v>2916</v>
      </c>
      <c r="F1377" s="12" t="s">
        <v>13</v>
      </c>
      <c r="G1377" s="14" t="s">
        <v>18</v>
      </c>
      <c r="H1377" s="16"/>
      <c r="I1377" s="16"/>
      <c r="J1377" s="16"/>
      <c r="K1377" s="16"/>
      <c r="L1377" s="16"/>
      <c r="M1377" s="16"/>
      <c r="N1377" s="16"/>
      <c r="O1377" s="16"/>
      <c r="P1377" s="16"/>
      <c r="Q1377" s="16"/>
      <c r="R1377" s="16"/>
      <c r="S1377" s="16"/>
      <c r="T1377" s="16"/>
      <c r="U1377" s="16"/>
      <c r="V1377" s="16"/>
      <c r="W1377" s="16"/>
      <c r="X1377" s="16"/>
      <c r="Y1377" s="16"/>
      <c r="Z1377" s="16"/>
      <c r="AA1377" s="16"/>
      <c r="AB1377" s="16"/>
      <c r="AC1377" s="16"/>
      <c r="AD1377" s="16"/>
      <c r="AE1377" s="16"/>
      <c r="AF1377" s="16"/>
      <c r="AG1377" s="16"/>
      <c r="AH1377" s="16"/>
      <c r="AI1377" s="16"/>
      <c r="AJ1377" s="16"/>
      <c r="AK1377" s="16"/>
      <c r="AL1377" s="16"/>
      <c r="AM1377" s="16"/>
      <c r="AN1377" s="16"/>
      <c r="AO1377" s="16"/>
      <c r="AP1377" s="16"/>
      <c r="AQ1377" s="16"/>
      <c r="AR1377" s="16"/>
      <c r="AS1377" s="16"/>
      <c r="AT1377" s="16"/>
      <c r="AU1377" s="16"/>
      <c r="AV1377" s="16"/>
      <c r="AW1377" s="16"/>
      <c r="AX1377" s="16"/>
      <c r="AY1377" s="16"/>
      <c r="AZ1377" s="16"/>
      <c r="BA1377" s="16"/>
      <c r="BB1377" s="16"/>
      <c r="BC1377" s="16"/>
      <c r="BD1377" s="16"/>
      <c r="BE1377" s="16"/>
      <c r="BF1377" s="16"/>
      <c r="BG1377" s="16"/>
      <c r="BH1377" s="16"/>
      <c r="BI1377" s="16"/>
      <c r="BJ1377" s="16"/>
      <c r="BK1377" s="16"/>
      <c r="BL1377" s="16"/>
      <c r="BM1377" s="16"/>
      <c r="BN1377" s="16"/>
      <c r="BO1377" s="16"/>
      <c r="BP1377" s="16"/>
      <c r="BQ1377" s="16"/>
      <c r="BR1377" s="16"/>
      <c r="BS1377" s="16"/>
      <c r="BT1377" s="16"/>
      <c r="BU1377" s="16"/>
      <c r="BV1377" s="16"/>
      <c r="BW1377" s="16"/>
      <c r="BX1377" s="16"/>
      <c r="BY1377" s="16"/>
      <c r="BZ1377" s="16"/>
      <c r="CA1377" s="16"/>
      <c r="CB1377" s="16"/>
      <c r="CC1377" s="16"/>
      <c r="CD1377" s="16"/>
      <c r="CE1377" s="16"/>
      <c r="CF1377" s="16"/>
      <c r="CG1377" s="16"/>
      <c r="CH1377" s="16"/>
      <c r="CI1377" s="16"/>
      <c r="CJ1377" s="16"/>
      <c r="CK1377" s="16"/>
      <c r="CL1377" s="16"/>
      <c r="CM1377" s="16"/>
      <c r="CN1377" s="16"/>
      <c r="CO1377" s="16"/>
      <c r="CP1377" s="16"/>
      <c r="CQ1377" s="16"/>
      <c r="CR1377" s="16"/>
      <c r="CS1377" s="16"/>
      <c r="CT1377" s="16"/>
      <c r="CU1377" s="16"/>
      <c r="CV1377" s="16"/>
      <c r="CW1377" s="16"/>
      <c r="CX1377" s="16"/>
      <c r="CY1377" s="16"/>
      <c r="CZ1377" s="16"/>
      <c r="DA1377" s="16"/>
      <c r="DB1377" s="16"/>
      <c r="DC1377" s="16"/>
      <c r="DD1377" s="16"/>
      <c r="DE1377" s="16"/>
      <c r="DF1377" s="16"/>
      <c r="DG1377" s="16"/>
      <c r="DH1377" s="16"/>
      <c r="DI1377" s="16"/>
      <c r="DJ1377" s="16"/>
      <c r="DK1377" s="16"/>
      <c r="DL1377" s="16"/>
      <c r="DM1377" s="16"/>
      <c r="DN1377" s="16"/>
      <c r="DO1377" s="16"/>
      <c r="DP1377" s="16"/>
      <c r="DQ1377" s="16"/>
      <c r="DR1377" s="16"/>
      <c r="DS1377" s="16"/>
      <c r="DT1377" s="16"/>
      <c r="DU1377" s="16"/>
      <c r="DV1377" s="16"/>
      <c r="DW1377" s="16"/>
      <c r="DX1377" s="16"/>
      <c r="DY1377" s="16"/>
      <c r="DZ1377" s="16"/>
      <c r="EA1377" s="16"/>
      <c r="EB1377" s="16"/>
      <c r="EC1377" s="16"/>
      <c r="ED1377" s="16"/>
      <c r="EE1377" s="16"/>
      <c r="EF1377" s="16"/>
      <c r="EG1377" s="16"/>
      <c r="EH1377" s="16"/>
      <c r="EI1377" s="16"/>
      <c r="EJ1377" s="16"/>
      <c r="EK1377" s="16"/>
      <c r="EL1377" s="16"/>
      <c r="EM1377" s="16"/>
      <c r="EN1377" s="16"/>
      <c r="EO1377" s="16"/>
      <c r="EP1377" s="16"/>
      <c r="EQ1377" s="16"/>
      <c r="ER1377" s="16"/>
      <c r="ES1377" s="16"/>
      <c r="ET1377" s="16"/>
      <c r="EU1377" s="16"/>
      <c r="EV1377" s="16"/>
      <c r="EW1377" s="16"/>
      <c r="EX1377" s="16"/>
      <c r="EY1377" s="16"/>
      <c r="EZ1377" s="16"/>
      <c r="FA1377" s="16"/>
      <c r="FB1377" s="16"/>
      <c r="FC1377" s="16"/>
      <c r="FD1377" s="16"/>
      <c r="FE1377" s="16"/>
      <c r="FF1377" s="16"/>
      <c r="FG1377" s="16"/>
      <c r="FH1377" s="16"/>
      <c r="FI1377" s="16"/>
      <c r="FJ1377" s="16"/>
      <c r="FK1377" s="16"/>
      <c r="FL1377" s="16"/>
      <c r="FM1377" s="16"/>
      <c r="FN1377" s="16"/>
      <c r="FO1377" s="16"/>
      <c r="FP1377" s="16"/>
      <c r="FQ1377" s="16"/>
      <c r="FR1377" s="16"/>
      <c r="FS1377" s="16"/>
      <c r="FT1377" s="16"/>
      <c r="FU1377" s="16"/>
      <c r="FV1377" s="16"/>
      <c r="FW1377" s="16"/>
      <c r="FX1377" s="16"/>
      <c r="FY1377" s="16"/>
      <c r="FZ1377" s="16"/>
      <c r="GA1377" s="16"/>
      <c r="GB1377" s="16"/>
      <c r="GC1377" s="16"/>
      <c r="GD1377" s="16"/>
      <c r="GE1377" s="16"/>
      <c r="GF1377" s="16"/>
      <c r="GG1377" s="16"/>
      <c r="GH1377" s="16"/>
      <c r="GI1377" s="16"/>
      <c r="GJ1377" s="16"/>
      <c r="GK1377" s="16"/>
      <c r="GL1377" s="16"/>
      <c r="GM1377" s="16"/>
      <c r="GN1377" s="16"/>
      <c r="GO1377" s="16"/>
      <c r="GP1377" s="16"/>
      <c r="GQ1377" s="16"/>
      <c r="GR1377" s="16"/>
      <c r="GS1377" s="16"/>
      <c r="GT1377" s="16"/>
      <c r="GU1377" s="16"/>
      <c r="GV1377" s="16"/>
      <c r="GW1377" s="16"/>
      <c r="GX1377" s="16"/>
      <c r="GY1377" s="16"/>
      <c r="GZ1377" s="16"/>
      <c r="HA1377" s="16"/>
      <c r="HB1377" s="16"/>
      <c r="HC1377" s="16"/>
      <c r="HD1377" s="16"/>
      <c r="HE1377" s="16"/>
      <c r="HF1377" s="16"/>
      <c r="HG1377" s="16"/>
      <c r="HH1377" s="16"/>
      <c r="HI1377" s="16"/>
      <c r="HJ1377" s="16"/>
      <c r="HK1377" s="16"/>
      <c r="HL1377" s="16"/>
      <c r="HM1377" s="16"/>
      <c r="HN1377" s="16"/>
      <c r="HO1377" s="16"/>
      <c r="HP1377" s="16"/>
      <c r="HQ1377" s="16"/>
      <c r="HR1377" s="16"/>
      <c r="HS1377" s="16"/>
      <c r="HT1377" s="16"/>
      <c r="HU1377" s="16"/>
      <c r="HV1377" s="16"/>
      <c r="HW1377" s="16"/>
      <c r="HX1377" s="16"/>
      <c r="HY1377" s="16"/>
      <c r="HZ1377" s="16"/>
      <c r="IA1377" s="16"/>
      <c r="IB1377" s="16"/>
      <c r="IC1377" s="16"/>
      <c r="ID1377" s="16"/>
      <c r="IE1377" s="16"/>
      <c r="IF1377" s="16"/>
    </row>
    <row r="1378" s="16" customFormat="true" ht="20.1" hidden="false" customHeight="true" outlineLevel="0" collapsed="false">
      <c r="A1378" s="37" t="s">
        <v>2917</v>
      </c>
      <c r="B1378" s="12" t="s">
        <v>2703</v>
      </c>
      <c r="C1378" s="13" t="s">
        <v>2918</v>
      </c>
      <c r="D1378" s="12" t="s">
        <v>11</v>
      </c>
      <c r="E1378" s="12" t="s">
        <v>44</v>
      </c>
      <c r="F1378" s="12" t="s">
        <v>13</v>
      </c>
      <c r="G1378" s="14" t="s">
        <v>18</v>
      </c>
      <c r="H1378" s="15"/>
      <c r="I1378" s="15"/>
      <c r="J1378" s="15"/>
      <c r="K1378" s="15"/>
      <c r="L1378" s="15"/>
      <c r="M1378" s="15"/>
      <c r="N1378" s="15"/>
      <c r="O1378" s="15"/>
      <c r="P1378" s="15"/>
      <c r="Q1378" s="15"/>
      <c r="R1378" s="15"/>
      <c r="S1378" s="15"/>
      <c r="T1378" s="15"/>
      <c r="U1378" s="15"/>
      <c r="V1378" s="15"/>
      <c r="W1378" s="15"/>
      <c r="X1378" s="15"/>
      <c r="Y1378" s="15"/>
      <c r="Z1378" s="15"/>
      <c r="AA1378" s="15"/>
      <c r="AB1378" s="15"/>
      <c r="AC1378" s="15"/>
      <c r="AD1378" s="15"/>
      <c r="AE1378" s="15"/>
      <c r="AF1378" s="15"/>
      <c r="AG1378" s="15"/>
      <c r="AH1378" s="15"/>
      <c r="AI1378" s="15"/>
      <c r="AJ1378" s="15"/>
      <c r="AK1378" s="15"/>
      <c r="AL1378" s="15"/>
      <c r="AM1378" s="15"/>
      <c r="AN1378" s="15"/>
      <c r="AO1378" s="15"/>
      <c r="AP1378" s="15"/>
      <c r="AQ1378" s="15"/>
      <c r="AR1378" s="15"/>
      <c r="AS1378" s="15"/>
      <c r="AT1378" s="15"/>
      <c r="AU1378" s="15"/>
      <c r="AV1378" s="15"/>
      <c r="AW1378" s="15"/>
      <c r="AX1378" s="15"/>
      <c r="AY1378" s="15"/>
      <c r="AZ1378" s="15"/>
      <c r="BA1378" s="15"/>
      <c r="BB1378" s="15"/>
      <c r="BC1378" s="15"/>
      <c r="BD1378" s="15"/>
      <c r="BE1378" s="15"/>
      <c r="BF1378" s="15"/>
      <c r="BG1378" s="15"/>
      <c r="BH1378" s="15"/>
      <c r="BI1378" s="15"/>
      <c r="BJ1378" s="15"/>
      <c r="BK1378" s="15"/>
      <c r="BL1378" s="15"/>
      <c r="BM1378" s="15"/>
      <c r="BN1378" s="15"/>
      <c r="BO1378" s="15"/>
      <c r="BP1378" s="15"/>
      <c r="BQ1378" s="15"/>
      <c r="BR1378" s="15"/>
      <c r="BS1378" s="15"/>
      <c r="BT1378" s="15"/>
      <c r="BU1378" s="15"/>
      <c r="BV1378" s="15"/>
      <c r="BW1378" s="15"/>
      <c r="BX1378" s="15"/>
      <c r="BY1378" s="15"/>
      <c r="BZ1378" s="15"/>
      <c r="CA1378" s="15"/>
      <c r="CB1378" s="15"/>
      <c r="CC1378" s="15"/>
      <c r="CD1378" s="15"/>
      <c r="CE1378" s="15"/>
      <c r="CF1378" s="15"/>
      <c r="CG1378" s="15"/>
      <c r="CH1378" s="15"/>
      <c r="CI1378" s="15"/>
      <c r="CJ1378" s="15"/>
      <c r="CK1378" s="15"/>
      <c r="CL1378" s="15"/>
      <c r="CM1378" s="15"/>
      <c r="CN1378" s="15"/>
      <c r="CO1378" s="15"/>
      <c r="CP1378" s="15"/>
      <c r="CQ1378" s="15"/>
      <c r="CR1378" s="15"/>
      <c r="CS1378" s="15"/>
      <c r="CT1378" s="15"/>
      <c r="CU1378" s="15"/>
      <c r="CV1378" s="15"/>
      <c r="CW1378" s="15"/>
      <c r="CX1378" s="15"/>
      <c r="CY1378" s="15"/>
      <c r="CZ1378" s="15"/>
      <c r="DA1378" s="15"/>
      <c r="DB1378" s="15"/>
      <c r="DC1378" s="15"/>
      <c r="DD1378" s="15"/>
      <c r="DE1378" s="15"/>
      <c r="DF1378" s="15"/>
      <c r="DG1378" s="15"/>
      <c r="DH1378" s="15"/>
      <c r="DI1378" s="15"/>
      <c r="DJ1378" s="15"/>
      <c r="DK1378" s="15"/>
      <c r="DL1378" s="15"/>
      <c r="DM1378" s="15"/>
      <c r="DN1378" s="15"/>
      <c r="DO1378" s="15"/>
      <c r="DP1378" s="15"/>
      <c r="DQ1378" s="15"/>
      <c r="DR1378" s="15"/>
      <c r="DS1378" s="15"/>
      <c r="DT1378" s="15"/>
      <c r="DU1378" s="15"/>
      <c r="DV1378" s="15"/>
      <c r="DW1378" s="15"/>
      <c r="DX1378" s="15"/>
      <c r="DY1378" s="15"/>
      <c r="DZ1378" s="15"/>
      <c r="EA1378" s="15"/>
      <c r="EB1378" s="15"/>
      <c r="EC1378" s="15"/>
      <c r="ED1378" s="15"/>
      <c r="EE1378" s="15"/>
      <c r="EF1378" s="15"/>
      <c r="EG1378" s="15"/>
      <c r="EH1378" s="15"/>
      <c r="EI1378" s="15"/>
      <c r="EJ1378" s="15"/>
      <c r="EK1378" s="15"/>
      <c r="EL1378" s="15"/>
      <c r="EM1378" s="15"/>
      <c r="EN1378" s="15"/>
      <c r="EO1378" s="15"/>
      <c r="EP1378" s="15"/>
      <c r="EQ1378" s="15"/>
      <c r="ER1378" s="15"/>
      <c r="ES1378" s="15"/>
      <c r="ET1378" s="15"/>
      <c r="EU1378" s="15"/>
      <c r="EV1378" s="15"/>
      <c r="EW1378" s="15"/>
      <c r="EX1378" s="15"/>
      <c r="EY1378" s="15"/>
      <c r="EZ1378" s="15"/>
      <c r="FA1378" s="15"/>
      <c r="FB1378" s="15"/>
      <c r="FC1378" s="15"/>
      <c r="FD1378" s="15"/>
      <c r="FE1378" s="15"/>
      <c r="FF1378" s="15"/>
      <c r="FG1378" s="15"/>
      <c r="FH1378" s="15"/>
      <c r="FI1378" s="15"/>
      <c r="FJ1378" s="15"/>
      <c r="FK1378" s="15"/>
      <c r="FL1378" s="15"/>
      <c r="FM1378" s="15"/>
      <c r="FN1378" s="15"/>
      <c r="FO1378" s="15"/>
      <c r="FP1378" s="15"/>
      <c r="FQ1378" s="15"/>
      <c r="FR1378" s="15"/>
      <c r="FS1378" s="15"/>
      <c r="FT1378" s="15"/>
      <c r="FU1378" s="15"/>
      <c r="FV1378" s="15"/>
      <c r="FW1378" s="15"/>
      <c r="FX1378" s="15"/>
      <c r="FY1378" s="15"/>
      <c r="FZ1378" s="15"/>
      <c r="GA1378" s="15"/>
      <c r="GB1378" s="15"/>
      <c r="GC1378" s="15"/>
      <c r="GD1378" s="15"/>
      <c r="GE1378" s="15"/>
      <c r="GF1378" s="15"/>
      <c r="GG1378" s="15"/>
      <c r="GH1378" s="15"/>
      <c r="GI1378" s="15"/>
      <c r="GJ1378" s="15"/>
      <c r="GK1378" s="15"/>
      <c r="GL1378" s="15"/>
      <c r="GM1378" s="15"/>
      <c r="GN1378" s="15"/>
      <c r="GO1378" s="15"/>
      <c r="GP1378" s="15"/>
      <c r="GQ1378" s="15"/>
      <c r="GR1378" s="15"/>
      <c r="GS1378" s="15"/>
      <c r="GT1378" s="15"/>
      <c r="GU1378" s="15"/>
      <c r="GV1378" s="15"/>
      <c r="GW1378" s="15"/>
      <c r="GX1378" s="15"/>
      <c r="GY1378" s="15"/>
      <c r="GZ1378" s="15"/>
      <c r="HA1378" s="15"/>
      <c r="HB1378" s="15"/>
      <c r="HC1378" s="15"/>
      <c r="HD1378" s="15"/>
      <c r="HE1378" s="15"/>
      <c r="HF1378" s="15"/>
      <c r="HG1378" s="15"/>
      <c r="HH1378" s="15"/>
      <c r="HI1378" s="15"/>
      <c r="HJ1378" s="15"/>
      <c r="HK1378" s="15"/>
      <c r="HL1378" s="15"/>
      <c r="HM1378" s="15"/>
      <c r="HN1378" s="15"/>
      <c r="HO1378" s="15"/>
      <c r="HP1378" s="15"/>
      <c r="HQ1378" s="15"/>
      <c r="HR1378" s="15"/>
      <c r="HS1378" s="15"/>
      <c r="HT1378" s="15"/>
      <c r="HU1378" s="15"/>
      <c r="HV1378" s="15"/>
      <c r="HW1378" s="15"/>
      <c r="HX1378" s="15"/>
      <c r="HY1378" s="15"/>
      <c r="HZ1378" s="15"/>
      <c r="IA1378" s="15"/>
      <c r="IB1378" s="15"/>
      <c r="IC1378" s="15"/>
      <c r="ID1378" s="15"/>
      <c r="IE1378" s="15"/>
      <c r="IF1378" s="15"/>
    </row>
    <row r="1379" s="16" customFormat="true" ht="20.1" hidden="false" customHeight="true" outlineLevel="0" collapsed="false">
      <c r="A1379" s="37" t="s">
        <v>2919</v>
      </c>
      <c r="B1379" s="12" t="s">
        <v>2703</v>
      </c>
      <c r="C1379" s="13" t="s">
        <v>2920</v>
      </c>
      <c r="D1379" s="12" t="s">
        <v>11</v>
      </c>
      <c r="E1379" s="12" t="s">
        <v>44</v>
      </c>
      <c r="F1379" s="12" t="s">
        <v>13</v>
      </c>
      <c r="G1379" s="14" t="s">
        <v>18</v>
      </c>
    </row>
    <row r="1380" s="16" customFormat="true" ht="20.1" hidden="false" customHeight="true" outlineLevel="0" collapsed="false">
      <c r="A1380" s="37" t="s">
        <v>2921</v>
      </c>
      <c r="B1380" s="12" t="s">
        <v>2703</v>
      </c>
      <c r="C1380" s="13" t="s">
        <v>2922</v>
      </c>
      <c r="D1380" s="12" t="s">
        <v>11</v>
      </c>
      <c r="E1380" s="12" t="s">
        <v>29</v>
      </c>
      <c r="F1380" s="12" t="s">
        <v>13</v>
      </c>
      <c r="G1380" s="14" t="s">
        <v>55</v>
      </c>
      <c r="H1380" s="15"/>
      <c r="I1380" s="15"/>
      <c r="J1380" s="15"/>
      <c r="K1380" s="15"/>
      <c r="L1380" s="15"/>
      <c r="M1380" s="15"/>
      <c r="N1380" s="15"/>
      <c r="O1380" s="15"/>
      <c r="P1380" s="15"/>
      <c r="Q1380" s="15"/>
      <c r="R1380" s="15"/>
      <c r="S1380" s="15"/>
      <c r="T1380" s="15"/>
      <c r="U1380" s="15"/>
      <c r="V1380" s="15"/>
      <c r="W1380" s="15"/>
      <c r="X1380" s="15"/>
      <c r="Y1380" s="15"/>
      <c r="Z1380" s="15"/>
      <c r="AA1380" s="15"/>
      <c r="AB1380" s="15"/>
      <c r="AC1380" s="15"/>
      <c r="AD1380" s="15"/>
      <c r="AE1380" s="15"/>
      <c r="AF1380" s="15"/>
      <c r="AG1380" s="15"/>
      <c r="AH1380" s="15"/>
      <c r="AI1380" s="15"/>
      <c r="AJ1380" s="15"/>
      <c r="AK1380" s="15"/>
      <c r="AL1380" s="15"/>
      <c r="AM1380" s="15"/>
      <c r="AN1380" s="15"/>
      <c r="AO1380" s="15"/>
      <c r="AP1380" s="15"/>
      <c r="AQ1380" s="15"/>
      <c r="AR1380" s="15"/>
      <c r="AS1380" s="15"/>
      <c r="AT1380" s="15"/>
      <c r="AU1380" s="15"/>
      <c r="AV1380" s="15"/>
      <c r="AW1380" s="15"/>
      <c r="AX1380" s="15"/>
      <c r="AY1380" s="15"/>
      <c r="AZ1380" s="15"/>
      <c r="BA1380" s="15"/>
      <c r="BB1380" s="15"/>
      <c r="BC1380" s="15"/>
      <c r="BD1380" s="15"/>
      <c r="BE1380" s="15"/>
      <c r="BF1380" s="15"/>
      <c r="BG1380" s="15"/>
      <c r="BH1380" s="15"/>
      <c r="BI1380" s="15"/>
      <c r="BJ1380" s="15"/>
      <c r="BK1380" s="15"/>
      <c r="BL1380" s="15"/>
      <c r="BM1380" s="15"/>
      <c r="BN1380" s="15"/>
      <c r="BO1380" s="15"/>
      <c r="BP1380" s="15"/>
      <c r="BQ1380" s="15"/>
      <c r="BR1380" s="15"/>
      <c r="BS1380" s="15"/>
      <c r="BT1380" s="15"/>
      <c r="BU1380" s="15"/>
      <c r="BV1380" s="15"/>
      <c r="BW1380" s="15"/>
      <c r="BX1380" s="15"/>
      <c r="BY1380" s="15"/>
      <c r="BZ1380" s="15"/>
      <c r="CA1380" s="15"/>
      <c r="CB1380" s="15"/>
      <c r="CC1380" s="15"/>
      <c r="CD1380" s="15"/>
      <c r="CE1380" s="15"/>
      <c r="CF1380" s="15"/>
      <c r="CG1380" s="15"/>
      <c r="CH1380" s="15"/>
      <c r="CI1380" s="15"/>
      <c r="CJ1380" s="15"/>
      <c r="CK1380" s="15"/>
      <c r="CL1380" s="15"/>
      <c r="CM1380" s="15"/>
      <c r="CN1380" s="15"/>
      <c r="CO1380" s="15"/>
      <c r="CP1380" s="15"/>
      <c r="CQ1380" s="15"/>
      <c r="CR1380" s="15"/>
      <c r="CS1380" s="15"/>
      <c r="CT1380" s="15"/>
      <c r="CU1380" s="15"/>
      <c r="CV1380" s="15"/>
      <c r="CW1380" s="15"/>
      <c r="CX1380" s="15"/>
      <c r="CY1380" s="15"/>
      <c r="CZ1380" s="15"/>
      <c r="DA1380" s="15"/>
      <c r="DB1380" s="15"/>
      <c r="DC1380" s="15"/>
      <c r="DD1380" s="15"/>
      <c r="DE1380" s="15"/>
      <c r="DF1380" s="15"/>
      <c r="DG1380" s="15"/>
      <c r="DH1380" s="15"/>
      <c r="DI1380" s="15"/>
      <c r="DJ1380" s="15"/>
      <c r="DK1380" s="15"/>
      <c r="DL1380" s="15"/>
      <c r="DM1380" s="15"/>
      <c r="DN1380" s="15"/>
      <c r="DO1380" s="15"/>
      <c r="DP1380" s="15"/>
      <c r="DQ1380" s="15"/>
      <c r="DR1380" s="15"/>
      <c r="DS1380" s="15"/>
      <c r="DT1380" s="15"/>
      <c r="DU1380" s="15"/>
      <c r="DV1380" s="15"/>
      <c r="DW1380" s="15"/>
      <c r="DX1380" s="15"/>
      <c r="DY1380" s="15"/>
      <c r="DZ1380" s="15"/>
      <c r="EA1380" s="15"/>
      <c r="EB1380" s="15"/>
      <c r="EC1380" s="15"/>
      <c r="ED1380" s="15"/>
      <c r="EE1380" s="15"/>
      <c r="EF1380" s="15"/>
      <c r="EG1380" s="15"/>
      <c r="EH1380" s="15"/>
      <c r="EI1380" s="15"/>
      <c r="EJ1380" s="15"/>
      <c r="EK1380" s="15"/>
      <c r="EL1380" s="15"/>
      <c r="EM1380" s="15"/>
      <c r="EN1380" s="15"/>
      <c r="EO1380" s="15"/>
      <c r="EP1380" s="15"/>
      <c r="EQ1380" s="15"/>
      <c r="ER1380" s="15"/>
      <c r="ES1380" s="15"/>
      <c r="ET1380" s="15"/>
      <c r="EU1380" s="15"/>
      <c r="EV1380" s="15"/>
      <c r="EW1380" s="15"/>
      <c r="EX1380" s="15"/>
      <c r="EY1380" s="15"/>
      <c r="EZ1380" s="15"/>
      <c r="FA1380" s="15"/>
      <c r="FB1380" s="15"/>
      <c r="FC1380" s="15"/>
      <c r="FD1380" s="15"/>
      <c r="FE1380" s="15"/>
      <c r="FF1380" s="15"/>
      <c r="FG1380" s="15"/>
      <c r="FH1380" s="15"/>
      <c r="FI1380" s="15"/>
      <c r="FJ1380" s="15"/>
      <c r="FK1380" s="15"/>
      <c r="FL1380" s="15"/>
      <c r="FM1380" s="15"/>
      <c r="FN1380" s="15"/>
      <c r="FO1380" s="15"/>
      <c r="FP1380" s="15"/>
      <c r="FQ1380" s="15"/>
      <c r="FR1380" s="15"/>
      <c r="FS1380" s="15"/>
      <c r="FT1380" s="15"/>
      <c r="FU1380" s="15"/>
      <c r="FV1380" s="15"/>
      <c r="FW1380" s="15"/>
      <c r="FX1380" s="15"/>
      <c r="FY1380" s="15"/>
      <c r="FZ1380" s="15"/>
      <c r="GA1380" s="15"/>
      <c r="GB1380" s="15"/>
      <c r="GC1380" s="15"/>
      <c r="GD1380" s="15"/>
      <c r="GE1380" s="15"/>
      <c r="GF1380" s="15"/>
      <c r="GG1380" s="15"/>
      <c r="GH1380" s="15"/>
      <c r="GI1380" s="15"/>
      <c r="GJ1380" s="15"/>
      <c r="GK1380" s="15"/>
      <c r="GL1380" s="15"/>
      <c r="GM1380" s="15"/>
      <c r="GN1380" s="15"/>
      <c r="GO1380" s="15"/>
      <c r="GP1380" s="15"/>
      <c r="GQ1380" s="15"/>
      <c r="GR1380" s="15"/>
      <c r="GS1380" s="15"/>
      <c r="GT1380" s="15"/>
      <c r="GU1380" s="15"/>
      <c r="GV1380" s="15"/>
      <c r="GW1380" s="15"/>
      <c r="GX1380" s="15"/>
      <c r="GY1380" s="15"/>
      <c r="GZ1380" s="15"/>
      <c r="HA1380" s="15"/>
      <c r="HB1380" s="15"/>
      <c r="HC1380" s="15"/>
      <c r="HD1380" s="15"/>
      <c r="HE1380" s="15"/>
      <c r="HF1380" s="15"/>
      <c r="HG1380" s="15"/>
      <c r="HH1380" s="15"/>
      <c r="HI1380" s="15"/>
      <c r="HJ1380" s="15"/>
      <c r="HK1380" s="15"/>
      <c r="HL1380" s="15"/>
      <c r="HM1380" s="15"/>
      <c r="HN1380" s="15"/>
      <c r="HO1380" s="15"/>
      <c r="HP1380" s="15"/>
      <c r="HQ1380" s="15"/>
      <c r="HR1380" s="15"/>
      <c r="HS1380" s="15"/>
      <c r="HT1380" s="15"/>
      <c r="HU1380" s="15"/>
      <c r="HV1380" s="15"/>
      <c r="HW1380" s="15"/>
      <c r="HX1380" s="15"/>
      <c r="HY1380" s="15"/>
      <c r="HZ1380" s="15"/>
      <c r="IA1380" s="15"/>
      <c r="IB1380" s="15"/>
      <c r="IC1380" s="15"/>
      <c r="ID1380" s="15"/>
      <c r="IE1380" s="15"/>
      <c r="IF1380" s="15"/>
    </row>
    <row r="1381" s="16" customFormat="true" ht="20.1" hidden="false" customHeight="true" outlineLevel="0" collapsed="false">
      <c r="A1381" s="37" t="s">
        <v>2923</v>
      </c>
      <c r="B1381" s="12" t="s">
        <v>2703</v>
      </c>
      <c r="C1381" s="13" t="s">
        <v>2924</v>
      </c>
      <c r="D1381" s="12" t="s">
        <v>51</v>
      </c>
      <c r="E1381" s="12" t="s">
        <v>12</v>
      </c>
      <c r="F1381" s="12" t="s">
        <v>13</v>
      </c>
      <c r="G1381" s="14" t="s">
        <v>22</v>
      </c>
      <c r="H1381" s="15"/>
      <c r="I1381" s="15"/>
      <c r="J1381" s="15"/>
      <c r="K1381" s="15"/>
      <c r="L1381" s="15"/>
      <c r="M1381" s="15"/>
      <c r="N1381" s="15"/>
      <c r="O1381" s="15"/>
      <c r="P1381" s="15"/>
      <c r="Q1381" s="15"/>
      <c r="R1381" s="15"/>
      <c r="S1381" s="15"/>
      <c r="T1381" s="15"/>
      <c r="U1381" s="15"/>
      <c r="V1381" s="15"/>
      <c r="W1381" s="15"/>
      <c r="X1381" s="15"/>
      <c r="Y1381" s="15"/>
      <c r="Z1381" s="15"/>
      <c r="AA1381" s="15"/>
      <c r="AB1381" s="15"/>
      <c r="AC1381" s="15"/>
      <c r="AD1381" s="15"/>
      <c r="AE1381" s="15"/>
      <c r="AF1381" s="15"/>
      <c r="AG1381" s="15"/>
      <c r="AH1381" s="15"/>
      <c r="AI1381" s="15"/>
      <c r="AJ1381" s="15"/>
      <c r="AK1381" s="15"/>
      <c r="AL1381" s="15"/>
      <c r="AM1381" s="15"/>
      <c r="AN1381" s="15"/>
      <c r="AO1381" s="15"/>
      <c r="AP1381" s="15"/>
      <c r="AQ1381" s="15"/>
      <c r="AR1381" s="15"/>
      <c r="AS1381" s="15"/>
      <c r="AT1381" s="15"/>
      <c r="AU1381" s="15"/>
      <c r="AV1381" s="15"/>
      <c r="AW1381" s="15"/>
      <c r="AX1381" s="15"/>
      <c r="AY1381" s="15"/>
      <c r="AZ1381" s="15"/>
      <c r="BA1381" s="15"/>
      <c r="BB1381" s="15"/>
      <c r="BC1381" s="15"/>
      <c r="BD1381" s="15"/>
      <c r="BE1381" s="15"/>
      <c r="BF1381" s="15"/>
      <c r="BG1381" s="15"/>
      <c r="BH1381" s="15"/>
      <c r="BI1381" s="15"/>
      <c r="BJ1381" s="15"/>
      <c r="BK1381" s="15"/>
      <c r="BL1381" s="15"/>
      <c r="BM1381" s="15"/>
      <c r="BN1381" s="15"/>
      <c r="BO1381" s="15"/>
      <c r="BP1381" s="15"/>
      <c r="BQ1381" s="15"/>
      <c r="BR1381" s="15"/>
      <c r="BS1381" s="15"/>
      <c r="BT1381" s="15"/>
      <c r="BU1381" s="15"/>
      <c r="BV1381" s="15"/>
      <c r="BW1381" s="15"/>
      <c r="BX1381" s="15"/>
      <c r="BY1381" s="15"/>
      <c r="BZ1381" s="15"/>
      <c r="CA1381" s="15"/>
      <c r="CB1381" s="15"/>
      <c r="CC1381" s="15"/>
      <c r="CD1381" s="15"/>
      <c r="CE1381" s="15"/>
      <c r="CF1381" s="15"/>
      <c r="CG1381" s="15"/>
      <c r="CH1381" s="15"/>
      <c r="CI1381" s="15"/>
      <c r="CJ1381" s="15"/>
      <c r="CK1381" s="15"/>
      <c r="CL1381" s="15"/>
      <c r="CM1381" s="15"/>
      <c r="CN1381" s="15"/>
      <c r="CO1381" s="15"/>
      <c r="CP1381" s="15"/>
      <c r="CQ1381" s="15"/>
      <c r="CR1381" s="15"/>
      <c r="CS1381" s="15"/>
      <c r="CT1381" s="15"/>
      <c r="CU1381" s="15"/>
      <c r="CV1381" s="15"/>
      <c r="CW1381" s="15"/>
      <c r="CX1381" s="15"/>
      <c r="CY1381" s="15"/>
      <c r="CZ1381" s="15"/>
      <c r="DA1381" s="15"/>
      <c r="DB1381" s="15"/>
      <c r="DC1381" s="15"/>
      <c r="DD1381" s="15"/>
      <c r="DE1381" s="15"/>
      <c r="DF1381" s="15"/>
      <c r="DG1381" s="15"/>
      <c r="DH1381" s="15"/>
      <c r="DI1381" s="15"/>
      <c r="DJ1381" s="15"/>
      <c r="DK1381" s="15"/>
      <c r="DL1381" s="15"/>
      <c r="DM1381" s="15"/>
      <c r="DN1381" s="15"/>
      <c r="DO1381" s="15"/>
      <c r="DP1381" s="15"/>
      <c r="DQ1381" s="15"/>
      <c r="DR1381" s="15"/>
      <c r="DS1381" s="15"/>
      <c r="DT1381" s="15"/>
      <c r="DU1381" s="15"/>
      <c r="DV1381" s="15"/>
      <c r="DW1381" s="15"/>
      <c r="DX1381" s="15"/>
      <c r="DY1381" s="15"/>
      <c r="DZ1381" s="15"/>
      <c r="EA1381" s="15"/>
      <c r="EB1381" s="15"/>
      <c r="EC1381" s="15"/>
      <c r="ED1381" s="15"/>
      <c r="EE1381" s="15"/>
      <c r="EF1381" s="15"/>
      <c r="EG1381" s="15"/>
      <c r="EH1381" s="15"/>
      <c r="EI1381" s="15"/>
      <c r="EJ1381" s="15"/>
      <c r="EK1381" s="15"/>
      <c r="EL1381" s="15"/>
      <c r="EM1381" s="15"/>
      <c r="EN1381" s="15"/>
      <c r="EO1381" s="15"/>
      <c r="EP1381" s="15"/>
      <c r="EQ1381" s="15"/>
      <c r="ER1381" s="15"/>
      <c r="ES1381" s="15"/>
      <c r="ET1381" s="15"/>
      <c r="EU1381" s="15"/>
      <c r="EV1381" s="15"/>
      <c r="EW1381" s="15"/>
      <c r="EX1381" s="15"/>
      <c r="EY1381" s="15"/>
      <c r="EZ1381" s="15"/>
      <c r="FA1381" s="15"/>
      <c r="FB1381" s="15"/>
      <c r="FC1381" s="15"/>
      <c r="FD1381" s="15"/>
      <c r="FE1381" s="15"/>
      <c r="FF1381" s="15"/>
      <c r="FG1381" s="15"/>
      <c r="FH1381" s="15"/>
      <c r="FI1381" s="15"/>
      <c r="FJ1381" s="15"/>
      <c r="FK1381" s="15"/>
      <c r="FL1381" s="15"/>
      <c r="FM1381" s="15"/>
      <c r="FN1381" s="15"/>
      <c r="FO1381" s="15"/>
      <c r="FP1381" s="15"/>
      <c r="FQ1381" s="15"/>
      <c r="FR1381" s="15"/>
      <c r="FS1381" s="15"/>
      <c r="FT1381" s="15"/>
      <c r="FU1381" s="15"/>
      <c r="FV1381" s="15"/>
      <c r="FW1381" s="15"/>
      <c r="FX1381" s="15"/>
      <c r="FY1381" s="15"/>
      <c r="FZ1381" s="15"/>
      <c r="GA1381" s="15"/>
      <c r="GB1381" s="15"/>
      <c r="GC1381" s="15"/>
      <c r="GD1381" s="15"/>
      <c r="GE1381" s="15"/>
      <c r="GF1381" s="15"/>
      <c r="GG1381" s="15"/>
      <c r="GH1381" s="15"/>
      <c r="GI1381" s="15"/>
      <c r="GJ1381" s="15"/>
      <c r="GK1381" s="15"/>
      <c r="GL1381" s="15"/>
      <c r="GM1381" s="15"/>
      <c r="GN1381" s="15"/>
      <c r="GO1381" s="15"/>
      <c r="GP1381" s="15"/>
      <c r="GQ1381" s="15"/>
      <c r="GR1381" s="15"/>
      <c r="GS1381" s="15"/>
      <c r="GT1381" s="15"/>
      <c r="GU1381" s="15"/>
      <c r="GV1381" s="15"/>
      <c r="GW1381" s="15"/>
      <c r="GX1381" s="15"/>
      <c r="GY1381" s="15"/>
      <c r="GZ1381" s="15"/>
      <c r="HA1381" s="15"/>
      <c r="HB1381" s="15"/>
      <c r="HC1381" s="15"/>
      <c r="HD1381" s="15"/>
      <c r="HE1381" s="15"/>
      <c r="HF1381" s="15"/>
      <c r="HG1381" s="15"/>
      <c r="HH1381" s="15"/>
      <c r="HI1381" s="15"/>
      <c r="HJ1381" s="15"/>
      <c r="HK1381" s="15"/>
      <c r="HL1381" s="15"/>
      <c r="HM1381" s="15"/>
      <c r="HN1381" s="15"/>
      <c r="HO1381" s="15"/>
      <c r="HP1381" s="15"/>
      <c r="HQ1381" s="15"/>
      <c r="HR1381" s="15"/>
      <c r="HS1381" s="15"/>
      <c r="HT1381" s="15"/>
      <c r="HU1381" s="15"/>
      <c r="HV1381" s="15"/>
      <c r="HW1381" s="15"/>
      <c r="HX1381" s="15"/>
      <c r="HY1381" s="15"/>
      <c r="HZ1381" s="15"/>
      <c r="IA1381" s="15"/>
      <c r="IB1381" s="15"/>
      <c r="IC1381" s="15"/>
      <c r="ID1381" s="15"/>
      <c r="IE1381" s="15"/>
      <c r="IF1381" s="15"/>
    </row>
    <row r="1382" s="16" customFormat="true" ht="20.1" hidden="false" customHeight="true" outlineLevel="0" collapsed="false">
      <c r="A1382" s="37" t="s">
        <v>2925</v>
      </c>
      <c r="B1382" s="12" t="s">
        <v>2703</v>
      </c>
      <c r="C1382" s="13" t="s">
        <v>2926</v>
      </c>
      <c r="D1382" s="12" t="s">
        <v>11</v>
      </c>
      <c r="E1382" s="12" t="s">
        <v>124</v>
      </c>
      <c r="F1382" s="12" t="s">
        <v>13</v>
      </c>
      <c r="G1382" s="14" t="s">
        <v>167</v>
      </c>
    </row>
    <row r="1383" s="15" customFormat="true" ht="20.1" hidden="false" customHeight="true" outlineLevel="0" collapsed="false">
      <c r="A1383" s="37" t="s">
        <v>2927</v>
      </c>
      <c r="B1383" s="12" t="s">
        <v>2703</v>
      </c>
      <c r="C1383" s="13" t="s">
        <v>2928</v>
      </c>
      <c r="D1383" s="12" t="s">
        <v>51</v>
      </c>
      <c r="E1383" s="12" t="s">
        <v>186</v>
      </c>
      <c r="F1383" s="12" t="s">
        <v>13</v>
      </c>
      <c r="G1383" s="14" t="s">
        <v>22</v>
      </c>
      <c r="H1383" s="16"/>
      <c r="I1383" s="16"/>
      <c r="J1383" s="16"/>
      <c r="K1383" s="16"/>
      <c r="L1383" s="16"/>
      <c r="M1383" s="16"/>
      <c r="N1383" s="16"/>
      <c r="O1383" s="16"/>
      <c r="P1383" s="16"/>
      <c r="Q1383" s="16"/>
      <c r="R1383" s="16"/>
      <c r="S1383" s="16"/>
      <c r="T1383" s="16"/>
      <c r="U1383" s="16"/>
      <c r="V1383" s="16"/>
      <c r="W1383" s="16"/>
      <c r="X1383" s="16"/>
      <c r="Y1383" s="16"/>
      <c r="Z1383" s="16"/>
      <c r="AA1383" s="16"/>
      <c r="AB1383" s="16"/>
      <c r="AC1383" s="16"/>
      <c r="AD1383" s="16"/>
      <c r="AE1383" s="16"/>
      <c r="AF1383" s="16"/>
      <c r="AG1383" s="16"/>
      <c r="AH1383" s="16"/>
      <c r="AI1383" s="16"/>
      <c r="AJ1383" s="16"/>
      <c r="AK1383" s="16"/>
      <c r="AL1383" s="16"/>
      <c r="AM1383" s="16"/>
      <c r="AN1383" s="16"/>
      <c r="AO1383" s="16"/>
      <c r="AP1383" s="16"/>
      <c r="AQ1383" s="16"/>
      <c r="AR1383" s="16"/>
      <c r="AS1383" s="16"/>
      <c r="AT1383" s="16"/>
      <c r="AU1383" s="16"/>
      <c r="AV1383" s="16"/>
      <c r="AW1383" s="16"/>
      <c r="AX1383" s="16"/>
      <c r="AY1383" s="16"/>
      <c r="AZ1383" s="16"/>
      <c r="BA1383" s="16"/>
      <c r="BB1383" s="16"/>
      <c r="BC1383" s="16"/>
      <c r="BD1383" s="16"/>
      <c r="BE1383" s="16"/>
      <c r="BF1383" s="16"/>
      <c r="BG1383" s="16"/>
      <c r="BH1383" s="16"/>
      <c r="BI1383" s="16"/>
      <c r="BJ1383" s="16"/>
      <c r="BK1383" s="16"/>
      <c r="BL1383" s="16"/>
      <c r="BM1383" s="16"/>
      <c r="BN1383" s="16"/>
      <c r="BO1383" s="16"/>
      <c r="BP1383" s="16"/>
      <c r="BQ1383" s="16"/>
      <c r="BR1383" s="16"/>
      <c r="BS1383" s="16"/>
      <c r="BT1383" s="16"/>
      <c r="BU1383" s="16"/>
      <c r="BV1383" s="16"/>
      <c r="BW1383" s="16"/>
      <c r="BX1383" s="16"/>
      <c r="BY1383" s="16"/>
      <c r="BZ1383" s="16"/>
      <c r="CA1383" s="16"/>
      <c r="CB1383" s="16"/>
      <c r="CC1383" s="16"/>
      <c r="CD1383" s="16"/>
      <c r="CE1383" s="16"/>
      <c r="CF1383" s="16"/>
      <c r="CG1383" s="16"/>
      <c r="CH1383" s="16"/>
      <c r="CI1383" s="16"/>
      <c r="CJ1383" s="16"/>
      <c r="CK1383" s="16"/>
      <c r="CL1383" s="16"/>
      <c r="CM1383" s="16"/>
      <c r="CN1383" s="16"/>
      <c r="CO1383" s="16"/>
      <c r="CP1383" s="16"/>
      <c r="CQ1383" s="16"/>
      <c r="CR1383" s="16"/>
      <c r="CS1383" s="16"/>
      <c r="CT1383" s="16"/>
      <c r="CU1383" s="16"/>
      <c r="CV1383" s="16"/>
      <c r="CW1383" s="16"/>
      <c r="CX1383" s="16"/>
      <c r="CY1383" s="16"/>
      <c r="CZ1383" s="16"/>
      <c r="DA1383" s="16"/>
      <c r="DB1383" s="16"/>
      <c r="DC1383" s="16"/>
      <c r="DD1383" s="16"/>
      <c r="DE1383" s="16"/>
      <c r="DF1383" s="16"/>
      <c r="DG1383" s="16"/>
      <c r="DH1383" s="16"/>
      <c r="DI1383" s="16"/>
      <c r="DJ1383" s="16"/>
      <c r="DK1383" s="16"/>
      <c r="DL1383" s="16"/>
      <c r="DM1383" s="16"/>
      <c r="DN1383" s="16"/>
      <c r="DO1383" s="16"/>
      <c r="DP1383" s="16"/>
      <c r="DQ1383" s="16"/>
      <c r="DR1383" s="16"/>
      <c r="DS1383" s="16"/>
      <c r="DT1383" s="16"/>
      <c r="DU1383" s="16"/>
      <c r="DV1383" s="16"/>
      <c r="DW1383" s="16"/>
      <c r="DX1383" s="16"/>
      <c r="DY1383" s="16"/>
      <c r="DZ1383" s="16"/>
      <c r="EA1383" s="16"/>
      <c r="EB1383" s="16"/>
      <c r="EC1383" s="16"/>
      <c r="ED1383" s="16"/>
      <c r="EE1383" s="16"/>
      <c r="EF1383" s="16"/>
      <c r="EG1383" s="16"/>
      <c r="EH1383" s="16"/>
      <c r="EI1383" s="16"/>
      <c r="EJ1383" s="16"/>
      <c r="EK1383" s="16"/>
      <c r="EL1383" s="16"/>
      <c r="EM1383" s="16"/>
      <c r="EN1383" s="16"/>
      <c r="EO1383" s="16"/>
      <c r="EP1383" s="16"/>
      <c r="EQ1383" s="16"/>
      <c r="ER1383" s="16"/>
      <c r="ES1383" s="16"/>
      <c r="ET1383" s="16"/>
      <c r="EU1383" s="16"/>
      <c r="EV1383" s="16"/>
      <c r="EW1383" s="16"/>
      <c r="EX1383" s="16"/>
      <c r="EY1383" s="16"/>
      <c r="EZ1383" s="16"/>
      <c r="FA1383" s="16"/>
      <c r="FB1383" s="16"/>
      <c r="FC1383" s="16"/>
      <c r="FD1383" s="16"/>
      <c r="FE1383" s="16"/>
      <c r="FF1383" s="16"/>
      <c r="FG1383" s="16"/>
      <c r="FH1383" s="16"/>
      <c r="FI1383" s="16"/>
      <c r="FJ1383" s="16"/>
      <c r="FK1383" s="16"/>
      <c r="FL1383" s="16"/>
      <c r="FM1383" s="16"/>
      <c r="FN1383" s="16"/>
      <c r="FO1383" s="16"/>
      <c r="FP1383" s="16"/>
      <c r="FQ1383" s="16"/>
      <c r="FR1383" s="16"/>
      <c r="FS1383" s="16"/>
      <c r="FT1383" s="16"/>
      <c r="FU1383" s="16"/>
      <c r="FV1383" s="16"/>
      <c r="FW1383" s="16"/>
      <c r="FX1383" s="16"/>
      <c r="FY1383" s="16"/>
      <c r="FZ1383" s="16"/>
      <c r="GA1383" s="16"/>
      <c r="GB1383" s="16"/>
      <c r="GC1383" s="16"/>
      <c r="GD1383" s="16"/>
      <c r="GE1383" s="16"/>
      <c r="GF1383" s="16"/>
      <c r="GG1383" s="16"/>
      <c r="GH1383" s="16"/>
      <c r="GI1383" s="16"/>
      <c r="GJ1383" s="16"/>
      <c r="GK1383" s="16"/>
      <c r="GL1383" s="16"/>
      <c r="GM1383" s="16"/>
      <c r="GN1383" s="16"/>
      <c r="GO1383" s="16"/>
      <c r="GP1383" s="16"/>
      <c r="GQ1383" s="16"/>
      <c r="GR1383" s="16"/>
      <c r="GS1383" s="16"/>
      <c r="GT1383" s="16"/>
      <c r="GU1383" s="16"/>
      <c r="GV1383" s="16"/>
      <c r="GW1383" s="16"/>
      <c r="GX1383" s="16"/>
      <c r="GY1383" s="16"/>
      <c r="GZ1383" s="16"/>
      <c r="HA1383" s="16"/>
      <c r="HB1383" s="16"/>
      <c r="HC1383" s="16"/>
      <c r="HD1383" s="16"/>
      <c r="HE1383" s="16"/>
      <c r="HF1383" s="16"/>
      <c r="HG1383" s="16"/>
      <c r="HH1383" s="16"/>
      <c r="HI1383" s="16"/>
      <c r="HJ1383" s="16"/>
      <c r="HK1383" s="16"/>
      <c r="HL1383" s="16"/>
      <c r="HM1383" s="16"/>
      <c r="HN1383" s="16"/>
      <c r="HO1383" s="16"/>
      <c r="HP1383" s="16"/>
      <c r="HQ1383" s="16"/>
      <c r="HR1383" s="16"/>
      <c r="HS1383" s="16"/>
      <c r="HT1383" s="16"/>
      <c r="HU1383" s="16"/>
      <c r="HV1383" s="16"/>
      <c r="HW1383" s="16"/>
      <c r="HX1383" s="16"/>
      <c r="HY1383" s="16"/>
      <c r="HZ1383" s="16"/>
      <c r="IA1383" s="16"/>
      <c r="IB1383" s="16"/>
      <c r="IC1383" s="16"/>
      <c r="ID1383" s="16"/>
      <c r="IE1383" s="16"/>
      <c r="IF1383" s="16"/>
    </row>
    <row r="1384" s="16" customFormat="true" ht="20.1" hidden="false" customHeight="true" outlineLevel="0" collapsed="false">
      <c r="A1384" s="37" t="s">
        <v>2929</v>
      </c>
      <c r="B1384" s="12" t="s">
        <v>2703</v>
      </c>
      <c r="C1384" s="13" t="s">
        <v>2930</v>
      </c>
      <c r="D1384" s="12" t="s">
        <v>11</v>
      </c>
      <c r="E1384" s="12" t="s">
        <v>106</v>
      </c>
      <c r="F1384" s="12" t="s">
        <v>13</v>
      </c>
      <c r="G1384" s="14" t="s">
        <v>18</v>
      </c>
    </row>
    <row r="1385" s="15" customFormat="true" ht="20.1" hidden="false" customHeight="true" outlineLevel="0" collapsed="false">
      <c r="A1385" s="37" t="s">
        <v>2931</v>
      </c>
      <c r="B1385" s="12" t="s">
        <v>2703</v>
      </c>
      <c r="C1385" s="13" t="s">
        <v>2932</v>
      </c>
      <c r="D1385" s="12" t="s">
        <v>11</v>
      </c>
      <c r="E1385" s="12" t="s">
        <v>12</v>
      </c>
      <c r="F1385" s="12" t="s">
        <v>13</v>
      </c>
      <c r="G1385" s="14" t="s">
        <v>18</v>
      </c>
      <c r="H1385" s="16"/>
      <c r="I1385" s="16"/>
      <c r="J1385" s="16"/>
      <c r="K1385" s="16"/>
      <c r="L1385" s="16"/>
      <c r="M1385" s="16"/>
      <c r="N1385" s="16"/>
      <c r="O1385" s="16"/>
      <c r="P1385" s="16"/>
      <c r="Q1385" s="16"/>
      <c r="R1385" s="16"/>
      <c r="S1385" s="16"/>
      <c r="T1385" s="16"/>
      <c r="U1385" s="16"/>
      <c r="V1385" s="16"/>
      <c r="W1385" s="16"/>
      <c r="X1385" s="16"/>
      <c r="Y1385" s="16"/>
      <c r="Z1385" s="16"/>
      <c r="AA1385" s="16"/>
      <c r="AB1385" s="16"/>
      <c r="AC1385" s="16"/>
      <c r="AD1385" s="16"/>
      <c r="AE1385" s="16"/>
      <c r="AF1385" s="16"/>
      <c r="AG1385" s="16"/>
      <c r="AH1385" s="16"/>
      <c r="AI1385" s="16"/>
      <c r="AJ1385" s="16"/>
      <c r="AK1385" s="16"/>
      <c r="AL1385" s="16"/>
      <c r="AM1385" s="16"/>
      <c r="AN1385" s="16"/>
      <c r="AO1385" s="16"/>
      <c r="AP1385" s="16"/>
      <c r="AQ1385" s="16"/>
      <c r="AR1385" s="16"/>
      <c r="AS1385" s="16"/>
      <c r="AT1385" s="16"/>
      <c r="AU1385" s="16"/>
      <c r="AV1385" s="16"/>
      <c r="AW1385" s="16"/>
      <c r="AX1385" s="16"/>
      <c r="AY1385" s="16"/>
      <c r="AZ1385" s="16"/>
      <c r="BA1385" s="16"/>
      <c r="BB1385" s="16"/>
      <c r="BC1385" s="16"/>
      <c r="BD1385" s="16"/>
      <c r="BE1385" s="16"/>
      <c r="BF1385" s="16"/>
      <c r="BG1385" s="16"/>
      <c r="BH1385" s="16"/>
      <c r="BI1385" s="16"/>
      <c r="BJ1385" s="16"/>
      <c r="BK1385" s="16"/>
      <c r="BL1385" s="16"/>
      <c r="BM1385" s="16"/>
      <c r="BN1385" s="16"/>
      <c r="BO1385" s="16"/>
      <c r="BP1385" s="16"/>
      <c r="BQ1385" s="16"/>
      <c r="BR1385" s="16"/>
      <c r="BS1385" s="16"/>
      <c r="BT1385" s="16"/>
      <c r="BU1385" s="16"/>
      <c r="BV1385" s="16"/>
      <c r="BW1385" s="16"/>
      <c r="BX1385" s="16"/>
      <c r="BY1385" s="16"/>
      <c r="BZ1385" s="16"/>
      <c r="CA1385" s="16"/>
      <c r="CB1385" s="16"/>
      <c r="CC1385" s="16"/>
      <c r="CD1385" s="16"/>
      <c r="CE1385" s="16"/>
      <c r="CF1385" s="16"/>
      <c r="CG1385" s="16"/>
      <c r="CH1385" s="16"/>
      <c r="CI1385" s="16"/>
      <c r="CJ1385" s="16"/>
      <c r="CK1385" s="16"/>
      <c r="CL1385" s="16"/>
      <c r="CM1385" s="16"/>
      <c r="CN1385" s="16"/>
      <c r="CO1385" s="16"/>
      <c r="CP1385" s="16"/>
      <c r="CQ1385" s="16"/>
      <c r="CR1385" s="16"/>
      <c r="CS1385" s="16"/>
      <c r="CT1385" s="16"/>
      <c r="CU1385" s="16"/>
      <c r="CV1385" s="16"/>
      <c r="CW1385" s="16"/>
      <c r="CX1385" s="16"/>
      <c r="CY1385" s="16"/>
      <c r="CZ1385" s="16"/>
      <c r="DA1385" s="16"/>
      <c r="DB1385" s="16"/>
      <c r="DC1385" s="16"/>
      <c r="DD1385" s="16"/>
      <c r="DE1385" s="16"/>
      <c r="DF1385" s="16"/>
      <c r="DG1385" s="16"/>
      <c r="DH1385" s="16"/>
      <c r="DI1385" s="16"/>
      <c r="DJ1385" s="16"/>
      <c r="DK1385" s="16"/>
      <c r="DL1385" s="16"/>
      <c r="DM1385" s="16"/>
      <c r="DN1385" s="16"/>
      <c r="DO1385" s="16"/>
      <c r="DP1385" s="16"/>
      <c r="DQ1385" s="16"/>
      <c r="DR1385" s="16"/>
      <c r="DS1385" s="16"/>
      <c r="DT1385" s="16"/>
      <c r="DU1385" s="16"/>
      <c r="DV1385" s="16"/>
      <c r="DW1385" s="16"/>
      <c r="DX1385" s="16"/>
      <c r="DY1385" s="16"/>
      <c r="DZ1385" s="16"/>
      <c r="EA1385" s="16"/>
      <c r="EB1385" s="16"/>
      <c r="EC1385" s="16"/>
      <c r="ED1385" s="16"/>
      <c r="EE1385" s="16"/>
      <c r="EF1385" s="16"/>
      <c r="EG1385" s="16"/>
      <c r="EH1385" s="16"/>
      <c r="EI1385" s="16"/>
      <c r="EJ1385" s="16"/>
      <c r="EK1385" s="16"/>
      <c r="EL1385" s="16"/>
      <c r="EM1385" s="16"/>
      <c r="EN1385" s="16"/>
      <c r="EO1385" s="16"/>
      <c r="EP1385" s="16"/>
      <c r="EQ1385" s="16"/>
      <c r="ER1385" s="16"/>
      <c r="ES1385" s="16"/>
      <c r="ET1385" s="16"/>
      <c r="EU1385" s="16"/>
      <c r="EV1385" s="16"/>
      <c r="EW1385" s="16"/>
      <c r="EX1385" s="16"/>
      <c r="EY1385" s="16"/>
      <c r="EZ1385" s="16"/>
      <c r="FA1385" s="16"/>
      <c r="FB1385" s="16"/>
      <c r="FC1385" s="16"/>
      <c r="FD1385" s="16"/>
      <c r="FE1385" s="16"/>
      <c r="FF1385" s="16"/>
      <c r="FG1385" s="16"/>
      <c r="FH1385" s="16"/>
      <c r="FI1385" s="16"/>
      <c r="FJ1385" s="16"/>
      <c r="FK1385" s="16"/>
      <c r="FL1385" s="16"/>
      <c r="FM1385" s="16"/>
      <c r="FN1385" s="16"/>
      <c r="FO1385" s="16"/>
      <c r="FP1385" s="16"/>
      <c r="FQ1385" s="16"/>
      <c r="FR1385" s="16"/>
      <c r="FS1385" s="16"/>
      <c r="FT1385" s="16"/>
      <c r="FU1385" s="16"/>
      <c r="FV1385" s="16"/>
      <c r="FW1385" s="16"/>
      <c r="FX1385" s="16"/>
      <c r="FY1385" s="16"/>
      <c r="FZ1385" s="16"/>
      <c r="GA1385" s="16"/>
      <c r="GB1385" s="16"/>
      <c r="GC1385" s="16"/>
      <c r="GD1385" s="16"/>
      <c r="GE1385" s="16"/>
      <c r="GF1385" s="16"/>
      <c r="GG1385" s="16"/>
      <c r="GH1385" s="16"/>
      <c r="GI1385" s="16"/>
      <c r="GJ1385" s="16"/>
      <c r="GK1385" s="16"/>
      <c r="GL1385" s="16"/>
      <c r="GM1385" s="16"/>
      <c r="GN1385" s="16"/>
      <c r="GO1385" s="16"/>
      <c r="GP1385" s="16"/>
      <c r="GQ1385" s="16"/>
      <c r="GR1385" s="16"/>
      <c r="GS1385" s="16"/>
      <c r="GT1385" s="16"/>
      <c r="GU1385" s="16"/>
      <c r="GV1385" s="16"/>
      <c r="GW1385" s="16"/>
      <c r="GX1385" s="16"/>
      <c r="GY1385" s="16"/>
      <c r="GZ1385" s="16"/>
      <c r="HA1385" s="16"/>
      <c r="HB1385" s="16"/>
      <c r="HC1385" s="16"/>
      <c r="HD1385" s="16"/>
      <c r="HE1385" s="16"/>
      <c r="HF1385" s="16"/>
      <c r="HG1385" s="16"/>
      <c r="HH1385" s="16"/>
      <c r="HI1385" s="16"/>
      <c r="HJ1385" s="16"/>
      <c r="HK1385" s="16"/>
      <c r="HL1385" s="16"/>
      <c r="HM1385" s="16"/>
      <c r="HN1385" s="16"/>
      <c r="HO1385" s="16"/>
      <c r="HP1385" s="16"/>
      <c r="HQ1385" s="16"/>
      <c r="HR1385" s="16"/>
      <c r="HS1385" s="16"/>
      <c r="HT1385" s="16"/>
      <c r="HU1385" s="16"/>
      <c r="HV1385" s="16"/>
      <c r="HW1385" s="16"/>
      <c r="HX1385" s="16"/>
      <c r="HY1385" s="16"/>
      <c r="HZ1385" s="16"/>
      <c r="IA1385" s="16"/>
      <c r="IB1385" s="16"/>
      <c r="IC1385" s="16"/>
      <c r="ID1385" s="16"/>
      <c r="IE1385" s="16"/>
      <c r="IF1385" s="16"/>
    </row>
    <row r="1386" s="15" customFormat="true" ht="20.1" hidden="false" customHeight="true" outlineLevel="0" collapsed="false">
      <c r="A1386" s="37" t="s">
        <v>2933</v>
      </c>
      <c r="B1386" s="12" t="s">
        <v>2703</v>
      </c>
      <c r="C1386" s="13" t="s">
        <v>2934</v>
      </c>
      <c r="D1386" s="12" t="s">
        <v>11</v>
      </c>
      <c r="E1386" s="12" t="s">
        <v>100</v>
      </c>
      <c r="F1386" s="12" t="s">
        <v>13</v>
      </c>
      <c r="G1386" s="14" t="s">
        <v>22</v>
      </c>
      <c r="H1386" s="16"/>
      <c r="I1386" s="16"/>
      <c r="J1386" s="16"/>
      <c r="K1386" s="16"/>
      <c r="L1386" s="16"/>
      <c r="M1386" s="16"/>
      <c r="N1386" s="16"/>
      <c r="O1386" s="16"/>
      <c r="P1386" s="16"/>
      <c r="Q1386" s="16"/>
      <c r="R1386" s="16"/>
      <c r="S1386" s="16"/>
      <c r="T1386" s="16"/>
      <c r="U1386" s="16"/>
      <c r="V1386" s="16"/>
      <c r="W1386" s="16"/>
      <c r="X1386" s="16"/>
      <c r="Y1386" s="16"/>
      <c r="Z1386" s="16"/>
      <c r="AA1386" s="16"/>
      <c r="AB1386" s="16"/>
      <c r="AC1386" s="16"/>
      <c r="AD1386" s="16"/>
      <c r="AE1386" s="16"/>
      <c r="AF1386" s="16"/>
      <c r="AG1386" s="16"/>
      <c r="AH1386" s="16"/>
      <c r="AI1386" s="16"/>
      <c r="AJ1386" s="16"/>
      <c r="AK1386" s="16"/>
      <c r="AL1386" s="16"/>
      <c r="AM1386" s="16"/>
      <c r="AN1386" s="16"/>
      <c r="AO1386" s="16"/>
      <c r="AP1386" s="16"/>
      <c r="AQ1386" s="16"/>
      <c r="AR1386" s="16"/>
      <c r="AS1386" s="16"/>
      <c r="AT1386" s="16"/>
      <c r="AU1386" s="16"/>
      <c r="AV1386" s="16"/>
      <c r="AW1386" s="16"/>
      <c r="AX1386" s="16"/>
      <c r="AY1386" s="16"/>
      <c r="AZ1386" s="16"/>
      <c r="BA1386" s="16"/>
      <c r="BB1386" s="16"/>
      <c r="BC1386" s="16"/>
      <c r="BD1386" s="16"/>
      <c r="BE1386" s="16"/>
      <c r="BF1386" s="16"/>
      <c r="BG1386" s="16"/>
      <c r="BH1386" s="16"/>
      <c r="BI1386" s="16"/>
      <c r="BJ1386" s="16"/>
      <c r="BK1386" s="16"/>
      <c r="BL1386" s="16"/>
      <c r="BM1386" s="16"/>
      <c r="BN1386" s="16"/>
      <c r="BO1386" s="16"/>
      <c r="BP1386" s="16"/>
      <c r="BQ1386" s="16"/>
      <c r="BR1386" s="16"/>
      <c r="BS1386" s="16"/>
      <c r="BT1386" s="16"/>
      <c r="BU1386" s="16"/>
      <c r="BV1386" s="16"/>
      <c r="BW1386" s="16"/>
      <c r="BX1386" s="16"/>
      <c r="BY1386" s="16"/>
      <c r="BZ1386" s="16"/>
      <c r="CA1386" s="16"/>
      <c r="CB1386" s="16"/>
      <c r="CC1386" s="16"/>
      <c r="CD1386" s="16"/>
      <c r="CE1386" s="16"/>
      <c r="CF1386" s="16"/>
      <c r="CG1386" s="16"/>
      <c r="CH1386" s="16"/>
      <c r="CI1386" s="16"/>
      <c r="CJ1386" s="16"/>
      <c r="CK1386" s="16"/>
      <c r="CL1386" s="16"/>
      <c r="CM1386" s="16"/>
      <c r="CN1386" s="16"/>
      <c r="CO1386" s="16"/>
      <c r="CP1386" s="16"/>
      <c r="CQ1386" s="16"/>
      <c r="CR1386" s="16"/>
      <c r="CS1386" s="16"/>
      <c r="CT1386" s="16"/>
      <c r="CU1386" s="16"/>
      <c r="CV1386" s="16"/>
      <c r="CW1386" s="16"/>
      <c r="CX1386" s="16"/>
      <c r="CY1386" s="16"/>
      <c r="CZ1386" s="16"/>
      <c r="DA1386" s="16"/>
      <c r="DB1386" s="16"/>
      <c r="DC1386" s="16"/>
      <c r="DD1386" s="16"/>
      <c r="DE1386" s="16"/>
      <c r="DF1386" s="16"/>
      <c r="DG1386" s="16"/>
      <c r="DH1386" s="16"/>
      <c r="DI1386" s="16"/>
      <c r="DJ1386" s="16"/>
      <c r="DK1386" s="16"/>
      <c r="DL1386" s="16"/>
      <c r="DM1386" s="16"/>
      <c r="DN1386" s="16"/>
      <c r="DO1386" s="16"/>
      <c r="DP1386" s="16"/>
      <c r="DQ1386" s="16"/>
      <c r="DR1386" s="16"/>
      <c r="DS1386" s="16"/>
      <c r="DT1386" s="16"/>
      <c r="DU1386" s="16"/>
      <c r="DV1386" s="16"/>
      <c r="DW1386" s="16"/>
      <c r="DX1386" s="16"/>
      <c r="DY1386" s="16"/>
      <c r="DZ1386" s="16"/>
      <c r="EA1386" s="16"/>
      <c r="EB1386" s="16"/>
      <c r="EC1386" s="16"/>
      <c r="ED1386" s="16"/>
      <c r="EE1386" s="16"/>
      <c r="EF1386" s="16"/>
      <c r="EG1386" s="16"/>
      <c r="EH1386" s="16"/>
      <c r="EI1386" s="16"/>
      <c r="EJ1386" s="16"/>
      <c r="EK1386" s="16"/>
      <c r="EL1386" s="16"/>
      <c r="EM1386" s="16"/>
      <c r="EN1386" s="16"/>
      <c r="EO1386" s="16"/>
      <c r="EP1386" s="16"/>
      <c r="EQ1386" s="16"/>
      <c r="ER1386" s="16"/>
      <c r="ES1386" s="16"/>
      <c r="ET1386" s="16"/>
      <c r="EU1386" s="16"/>
      <c r="EV1386" s="16"/>
      <c r="EW1386" s="16"/>
      <c r="EX1386" s="16"/>
      <c r="EY1386" s="16"/>
      <c r="EZ1386" s="16"/>
      <c r="FA1386" s="16"/>
      <c r="FB1386" s="16"/>
      <c r="FC1386" s="16"/>
      <c r="FD1386" s="16"/>
      <c r="FE1386" s="16"/>
      <c r="FF1386" s="16"/>
      <c r="FG1386" s="16"/>
      <c r="FH1386" s="16"/>
      <c r="FI1386" s="16"/>
      <c r="FJ1386" s="16"/>
      <c r="FK1386" s="16"/>
      <c r="FL1386" s="16"/>
      <c r="FM1386" s="16"/>
      <c r="FN1386" s="16"/>
      <c r="FO1386" s="16"/>
      <c r="FP1386" s="16"/>
      <c r="FQ1386" s="16"/>
      <c r="FR1386" s="16"/>
      <c r="FS1386" s="16"/>
      <c r="FT1386" s="16"/>
      <c r="FU1386" s="16"/>
      <c r="FV1386" s="16"/>
      <c r="FW1386" s="16"/>
      <c r="FX1386" s="16"/>
      <c r="FY1386" s="16"/>
      <c r="FZ1386" s="16"/>
      <c r="GA1386" s="16"/>
      <c r="GB1386" s="16"/>
      <c r="GC1386" s="16"/>
      <c r="GD1386" s="16"/>
      <c r="GE1386" s="16"/>
      <c r="GF1386" s="16"/>
      <c r="GG1386" s="16"/>
      <c r="GH1386" s="16"/>
      <c r="GI1386" s="16"/>
      <c r="GJ1386" s="16"/>
      <c r="GK1386" s="16"/>
      <c r="GL1386" s="16"/>
      <c r="GM1386" s="16"/>
      <c r="GN1386" s="16"/>
      <c r="GO1386" s="16"/>
      <c r="GP1386" s="16"/>
      <c r="GQ1386" s="16"/>
      <c r="GR1386" s="16"/>
      <c r="GS1386" s="16"/>
      <c r="GT1386" s="16"/>
      <c r="GU1386" s="16"/>
      <c r="GV1386" s="16"/>
      <c r="GW1386" s="16"/>
      <c r="GX1386" s="16"/>
      <c r="GY1386" s="16"/>
      <c r="GZ1386" s="16"/>
      <c r="HA1386" s="16"/>
      <c r="HB1386" s="16"/>
      <c r="HC1386" s="16"/>
      <c r="HD1386" s="16"/>
      <c r="HE1386" s="16"/>
      <c r="HF1386" s="16"/>
      <c r="HG1386" s="16"/>
      <c r="HH1386" s="16"/>
      <c r="HI1386" s="16"/>
      <c r="HJ1386" s="16"/>
      <c r="HK1386" s="16"/>
      <c r="HL1386" s="16"/>
      <c r="HM1386" s="16"/>
      <c r="HN1386" s="16"/>
      <c r="HO1386" s="16"/>
      <c r="HP1386" s="16"/>
      <c r="HQ1386" s="16"/>
      <c r="HR1386" s="16"/>
      <c r="HS1386" s="16"/>
      <c r="HT1386" s="16"/>
      <c r="HU1386" s="16"/>
      <c r="HV1386" s="16"/>
      <c r="HW1386" s="16"/>
      <c r="HX1386" s="16"/>
      <c r="HY1386" s="16"/>
      <c r="HZ1386" s="16"/>
      <c r="IA1386" s="16"/>
      <c r="IB1386" s="16"/>
      <c r="IC1386" s="16"/>
      <c r="ID1386" s="16"/>
      <c r="IE1386" s="16"/>
      <c r="IF1386" s="16"/>
    </row>
    <row r="1387" s="16" customFormat="true" ht="20.1" hidden="false" customHeight="true" outlineLevel="0" collapsed="false">
      <c r="A1387" s="37" t="s">
        <v>2935</v>
      </c>
      <c r="B1387" s="12" t="s">
        <v>2703</v>
      </c>
      <c r="C1387" s="13" t="s">
        <v>2936</v>
      </c>
      <c r="D1387" s="12" t="s">
        <v>11</v>
      </c>
      <c r="E1387" s="12" t="s">
        <v>77</v>
      </c>
      <c r="F1387" s="12" t="s">
        <v>13</v>
      </c>
      <c r="G1387" s="14" t="s">
        <v>22</v>
      </c>
      <c r="H1387" s="15"/>
      <c r="I1387" s="15"/>
      <c r="J1387" s="15"/>
      <c r="K1387" s="15"/>
      <c r="L1387" s="15"/>
      <c r="M1387" s="15"/>
      <c r="N1387" s="15"/>
      <c r="O1387" s="15"/>
      <c r="P1387" s="15"/>
      <c r="Q1387" s="15"/>
      <c r="R1387" s="15"/>
      <c r="S1387" s="15"/>
      <c r="T1387" s="15"/>
      <c r="U1387" s="15"/>
      <c r="V1387" s="15"/>
      <c r="W1387" s="15"/>
      <c r="X1387" s="15"/>
      <c r="Y1387" s="15"/>
      <c r="Z1387" s="15"/>
      <c r="AA1387" s="15"/>
      <c r="AB1387" s="15"/>
      <c r="AC1387" s="15"/>
      <c r="AD1387" s="15"/>
      <c r="AE1387" s="15"/>
      <c r="AF1387" s="15"/>
      <c r="AG1387" s="15"/>
      <c r="AH1387" s="15"/>
      <c r="AI1387" s="15"/>
      <c r="AJ1387" s="15"/>
      <c r="AK1387" s="15"/>
      <c r="AL1387" s="15"/>
      <c r="AM1387" s="15"/>
      <c r="AN1387" s="15"/>
      <c r="AO1387" s="15"/>
      <c r="AP1387" s="15"/>
      <c r="AQ1387" s="15"/>
      <c r="AR1387" s="15"/>
      <c r="AS1387" s="15"/>
      <c r="AT1387" s="15"/>
      <c r="AU1387" s="15"/>
      <c r="AV1387" s="15"/>
      <c r="AW1387" s="15"/>
      <c r="AX1387" s="15"/>
      <c r="AY1387" s="15"/>
      <c r="AZ1387" s="15"/>
      <c r="BA1387" s="15"/>
      <c r="BB1387" s="15"/>
      <c r="BC1387" s="15"/>
      <c r="BD1387" s="15"/>
      <c r="BE1387" s="15"/>
      <c r="BF1387" s="15"/>
      <c r="BG1387" s="15"/>
      <c r="BH1387" s="15"/>
      <c r="BI1387" s="15"/>
      <c r="BJ1387" s="15"/>
      <c r="BK1387" s="15"/>
      <c r="BL1387" s="15"/>
      <c r="BM1387" s="15"/>
      <c r="BN1387" s="15"/>
      <c r="BO1387" s="15"/>
      <c r="BP1387" s="15"/>
      <c r="BQ1387" s="15"/>
      <c r="BR1387" s="15"/>
      <c r="BS1387" s="15"/>
      <c r="BT1387" s="15"/>
      <c r="BU1387" s="15"/>
      <c r="BV1387" s="15"/>
      <c r="BW1387" s="15"/>
      <c r="BX1387" s="15"/>
      <c r="BY1387" s="15"/>
      <c r="BZ1387" s="15"/>
      <c r="CA1387" s="15"/>
      <c r="CB1387" s="15"/>
      <c r="CC1387" s="15"/>
      <c r="CD1387" s="15"/>
      <c r="CE1387" s="15"/>
      <c r="CF1387" s="15"/>
      <c r="CG1387" s="15"/>
      <c r="CH1387" s="15"/>
      <c r="CI1387" s="15"/>
      <c r="CJ1387" s="15"/>
      <c r="CK1387" s="15"/>
      <c r="CL1387" s="15"/>
      <c r="CM1387" s="15"/>
      <c r="CN1387" s="15"/>
      <c r="CO1387" s="15"/>
      <c r="CP1387" s="15"/>
      <c r="CQ1387" s="15"/>
      <c r="CR1387" s="15"/>
      <c r="CS1387" s="15"/>
      <c r="CT1387" s="15"/>
      <c r="CU1387" s="15"/>
      <c r="CV1387" s="15"/>
      <c r="CW1387" s="15"/>
      <c r="CX1387" s="15"/>
      <c r="CY1387" s="15"/>
      <c r="CZ1387" s="15"/>
      <c r="DA1387" s="15"/>
      <c r="DB1387" s="15"/>
      <c r="DC1387" s="15"/>
      <c r="DD1387" s="15"/>
      <c r="DE1387" s="15"/>
      <c r="DF1387" s="15"/>
      <c r="DG1387" s="15"/>
      <c r="DH1387" s="15"/>
      <c r="DI1387" s="15"/>
      <c r="DJ1387" s="15"/>
      <c r="DK1387" s="15"/>
      <c r="DL1387" s="15"/>
      <c r="DM1387" s="15"/>
      <c r="DN1387" s="15"/>
      <c r="DO1387" s="15"/>
      <c r="DP1387" s="15"/>
      <c r="DQ1387" s="15"/>
      <c r="DR1387" s="15"/>
      <c r="DS1387" s="15"/>
      <c r="DT1387" s="15"/>
      <c r="DU1387" s="15"/>
      <c r="DV1387" s="15"/>
      <c r="DW1387" s="15"/>
      <c r="DX1387" s="15"/>
      <c r="DY1387" s="15"/>
      <c r="DZ1387" s="15"/>
      <c r="EA1387" s="15"/>
      <c r="EB1387" s="15"/>
      <c r="EC1387" s="15"/>
      <c r="ED1387" s="15"/>
      <c r="EE1387" s="15"/>
      <c r="EF1387" s="15"/>
      <c r="EG1387" s="15"/>
      <c r="EH1387" s="15"/>
      <c r="EI1387" s="15"/>
      <c r="EJ1387" s="15"/>
      <c r="EK1387" s="15"/>
      <c r="EL1387" s="15"/>
      <c r="EM1387" s="15"/>
      <c r="EN1387" s="15"/>
      <c r="EO1387" s="15"/>
      <c r="EP1387" s="15"/>
      <c r="EQ1387" s="15"/>
      <c r="ER1387" s="15"/>
      <c r="ES1387" s="15"/>
      <c r="ET1387" s="15"/>
      <c r="EU1387" s="15"/>
      <c r="EV1387" s="15"/>
      <c r="EW1387" s="15"/>
      <c r="EX1387" s="15"/>
      <c r="EY1387" s="15"/>
      <c r="EZ1387" s="15"/>
      <c r="FA1387" s="15"/>
      <c r="FB1387" s="15"/>
      <c r="FC1387" s="15"/>
      <c r="FD1387" s="15"/>
      <c r="FE1387" s="15"/>
      <c r="FF1387" s="15"/>
      <c r="FG1387" s="15"/>
      <c r="FH1387" s="15"/>
      <c r="FI1387" s="15"/>
      <c r="FJ1387" s="15"/>
      <c r="FK1387" s="15"/>
      <c r="FL1387" s="15"/>
      <c r="FM1387" s="15"/>
      <c r="FN1387" s="15"/>
      <c r="FO1387" s="15"/>
      <c r="FP1387" s="15"/>
      <c r="FQ1387" s="15"/>
      <c r="FR1387" s="15"/>
      <c r="FS1387" s="15"/>
      <c r="FT1387" s="15"/>
      <c r="FU1387" s="15"/>
      <c r="FV1387" s="15"/>
      <c r="FW1387" s="15"/>
      <c r="FX1387" s="15"/>
      <c r="FY1387" s="15"/>
      <c r="FZ1387" s="15"/>
      <c r="GA1387" s="15"/>
      <c r="GB1387" s="15"/>
      <c r="GC1387" s="15"/>
      <c r="GD1387" s="15"/>
      <c r="GE1387" s="15"/>
      <c r="GF1387" s="15"/>
      <c r="GG1387" s="15"/>
      <c r="GH1387" s="15"/>
      <c r="GI1387" s="15"/>
      <c r="GJ1387" s="15"/>
      <c r="GK1387" s="15"/>
      <c r="GL1387" s="15"/>
      <c r="GM1387" s="15"/>
      <c r="GN1387" s="15"/>
      <c r="GO1387" s="15"/>
      <c r="GP1387" s="15"/>
      <c r="GQ1387" s="15"/>
      <c r="GR1387" s="15"/>
      <c r="GS1387" s="15"/>
      <c r="GT1387" s="15"/>
      <c r="GU1387" s="15"/>
      <c r="GV1387" s="15"/>
      <c r="GW1387" s="15"/>
      <c r="GX1387" s="15"/>
      <c r="GY1387" s="15"/>
      <c r="GZ1387" s="15"/>
      <c r="HA1387" s="15"/>
      <c r="HB1387" s="15"/>
      <c r="HC1387" s="15"/>
      <c r="HD1387" s="15"/>
      <c r="HE1387" s="15"/>
      <c r="HF1387" s="15"/>
      <c r="HG1387" s="15"/>
      <c r="HH1387" s="15"/>
      <c r="HI1387" s="15"/>
      <c r="HJ1387" s="15"/>
      <c r="HK1387" s="15"/>
      <c r="HL1387" s="15"/>
      <c r="HM1387" s="15"/>
      <c r="HN1387" s="15"/>
      <c r="HO1387" s="15"/>
      <c r="HP1387" s="15"/>
      <c r="HQ1387" s="15"/>
      <c r="HR1387" s="15"/>
      <c r="HS1387" s="15"/>
      <c r="HT1387" s="15"/>
      <c r="HU1387" s="15"/>
      <c r="HV1387" s="15"/>
      <c r="HW1387" s="15"/>
      <c r="HX1387" s="15"/>
      <c r="HY1387" s="15"/>
      <c r="HZ1387" s="15"/>
      <c r="IA1387" s="15"/>
      <c r="IB1387" s="15"/>
      <c r="IC1387" s="15"/>
      <c r="ID1387" s="15"/>
      <c r="IE1387" s="15"/>
      <c r="IF1387" s="15"/>
    </row>
    <row r="1388" s="15" customFormat="true" ht="20.1" hidden="false" customHeight="true" outlineLevel="0" collapsed="false">
      <c r="A1388" s="37" t="s">
        <v>2937</v>
      </c>
      <c r="B1388" s="12" t="s">
        <v>2703</v>
      </c>
      <c r="C1388" s="13" t="s">
        <v>2936</v>
      </c>
      <c r="D1388" s="12" t="s">
        <v>11</v>
      </c>
      <c r="E1388" s="12" t="s">
        <v>12</v>
      </c>
      <c r="F1388" s="12" t="s">
        <v>13</v>
      </c>
      <c r="G1388" s="14" t="s">
        <v>18</v>
      </c>
      <c r="H1388" s="16"/>
      <c r="I1388" s="16"/>
      <c r="J1388" s="16"/>
      <c r="K1388" s="16"/>
      <c r="L1388" s="16"/>
      <c r="M1388" s="16"/>
      <c r="N1388" s="16"/>
      <c r="O1388" s="16"/>
      <c r="P1388" s="16"/>
      <c r="Q1388" s="16"/>
      <c r="R1388" s="16"/>
      <c r="S1388" s="16"/>
      <c r="T1388" s="16"/>
      <c r="U1388" s="16"/>
      <c r="V1388" s="16"/>
      <c r="W1388" s="16"/>
      <c r="X1388" s="16"/>
      <c r="Y1388" s="16"/>
      <c r="Z1388" s="16"/>
      <c r="AA1388" s="16"/>
      <c r="AB1388" s="16"/>
      <c r="AC1388" s="16"/>
      <c r="AD1388" s="16"/>
      <c r="AE1388" s="16"/>
      <c r="AF1388" s="16"/>
      <c r="AG1388" s="16"/>
      <c r="AH1388" s="16"/>
      <c r="AI1388" s="16"/>
      <c r="AJ1388" s="16"/>
      <c r="AK1388" s="16"/>
      <c r="AL1388" s="16"/>
      <c r="AM1388" s="16"/>
      <c r="AN1388" s="16"/>
      <c r="AO1388" s="16"/>
      <c r="AP1388" s="16"/>
      <c r="AQ1388" s="16"/>
      <c r="AR1388" s="16"/>
      <c r="AS1388" s="16"/>
      <c r="AT1388" s="16"/>
      <c r="AU1388" s="16"/>
      <c r="AV1388" s="16"/>
      <c r="AW1388" s="16"/>
      <c r="AX1388" s="16"/>
      <c r="AY1388" s="16"/>
      <c r="AZ1388" s="16"/>
      <c r="BA1388" s="16"/>
      <c r="BB1388" s="16"/>
      <c r="BC1388" s="16"/>
      <c r="BD1388" s="16"/>
      <c r="BE1388" s="16"/>
      <c r="BF1388" s="16"/>
      <c r="BG1388" s="16"/>
      <c r="BH1388" s="16"/>
      <c r="BI1388" s="16"/>
      <c r="BJ1388" s="16"/>
      <c r="BK1388" s="16"/>
      <c r="BL1388" s="16"/>
      <c r="BM1388" s="16"/>
      <c r="BN1388" s="16"/>
      <c r="BO1388" s="16"/>
      <c r="BP1388" s="16"/>
      <c r="BQ1388" s="16"/>
      <c r="BR1388" s="16"/>
      <c r="BS1388" s="16"/>
      <c r="BT1388" s="16"/>
      <c r="BU1388" s="16"/>
      <c r="BV1388" s="16"/>
      <c r="BW1388" s="16"/>
      <c r="BX1388" s="16"/>
      <c r="BY1388" s="16"/>
      <c r="BZ1388" s="16"/>
      <c r="CA1388" s="16"/>
      <c r="CB1388" s="16"/>
      <c r="CC1388" s="16"/>
      <c r="CD1388" s="16"/>
      <c r="CE1388" s="16"/>
      <c r="CF1388" s="16"/>
      <c r="CG1388" s="16"/>
      <c r="CH1388" s="16"/>
      <c r="CI1388" s="16"/>
      <c r="CJ1388" s="16"/>
      <c r="CK1388" s="16"/>
      <c r="CL1388" s="16"/>
      <c r="CM1388" s="16"/>
      <c r="CN1388" s="16"/>
      <c r="CO1388" s="16"/>
      <c r="CP1388" s="16"/>
      <c r="CQ1388" s="16"/>
      <c r="CR1388" s="16"/>
      <c r="CS1388" s="16"/>
      <c r="CT1388" s="16"/>
      <c r="CU1388" s="16"/>
      <c r="CV1388" s="16"/>
      <c r="CW1388" s="16"/>
      <c r="CX1388" s="16"/>
      <c r="CY1388" s="16"/>
      <c r="CZ1388" s="16"/>
      <c r="DA1388" s="16"/>
      <c r="DB1388" s="16"/>
      <c r="DC1388" s="16"/>
      <c r="DD1388" s="16"/>
      <c r="DE1388" s="16"/>
      <c r="DF1388" s="16"/>
      <c r="DG1388" s="16"/>
      <c r="DH1388" s="16"/>
      <c r="DI1388" s="16"/>
      <c r="DJ1388" s="16"/>
      <c r="DK1388" s="16"/>
      <c r="DL1388" s="16"/>
      <c r="DM1388" s="16"/>
      <c r="DN1388" s="16"/>
      <c r="DO1388" s="16"/>
      <c r="DP1388" s="16"/>
      <c r="DQ1388" s="16"/>
      <c r="DR1388" s="16"/>
      <c r="DS1388" s="16"/>
      <c r="DT1388" s="16"/>
      <c r="DU1388" s="16"/>
      <c r="DV1388" s="16"/>
      <c r="DW1388" s="16"/>
      <c r="DX1388" s="16"/>
      <c r="DY1388" s="16"/>
      <c r="DZ1388" s="16"/>
      <c r="EA1388" s="16"/>
      <c r="EB1388" s="16"/>
      <c r="EC1388" s="16"/>
      <c r="ED1388" s="16"/>
      <c r="EE1388" s="16"/>
      <c r="EF1388" s="16"/>
      <c r="EG1388" s="16"/>
      <c r="EH1388" s="16"/>
      <c r="EI1388" s="16"/>
      <c r="EJ1388" s="16"/>
      <c r="EK1388" s="16"/>
      <c r="EL1388" s="16"/>
      <c r="EM1388" s="16"/>
      <c r="EN1388" s="16"/>
      <c r="EO1388" s="16"/>
      <c r="EP1388" s="16"/>
      <c r="EQ1388" s="16"/>
      <c r="ER1388" s="16"/>
      <c r="ES1388" s="16"/>
      <c r="ET1388" s="16"/>
      <c r="EU1388" s="16"/>
      <c r="EV1388" s="16"/>
      <c r="EW1388" s="16"/>
      <c r="EX1388" s="16"/>
      <c r="EY1388" s="16"/>
      <c r="EZ1388" s="16"/>
      <c r="FA1388" s="16"/>
      <c r="FB1388" s="16"/>
      <c r="FC1388" s="16"/>
      <c r="FD1388" s="16"/>
      <c r="FE1388" s="16"/>
      <c r="FF1388" s="16"/>
      <c r="FG1388" s="16"/>
      <c r="FH1388" s="16"/>
      <c r="FI1388" s="16"/>
      <c r="FJ1388" s="16"/>
      <c r="FK1388" s="16"/>
      <c r="FL1388" s="16"/>
      <c r="FM1388" s="16"/>
      <c r="FN1388" s="16"/>
      <c r="FO1388" s="16"/>
      <c r="FP1388" s="16"/>
      <c r="FQ1388" s="16"/>
      <c r="FR1388" s="16"/>
      <c r="FS1388" s="16"/>
      <c r="FT1388" s="16"/>
      <c r="FU1388" s="16"/>
      <c r="FV1388" s="16"/>
      <c r="FW1388" s="16"/>
      <c r="FX1388" s="16"/>
      <c r="FY1388" s="16"/>
      <c r="FZ1388" s="16"/>
      <c r="GA1388" s="16"/>
      <c r="GB1388" s="16"/>
      <c r="GC1388" s="16"/>
      <c r="GD1388" s="16"/>
      <c r="GE1388" s="16"/>
      <c r="GF1388" s="16"/>
      <c r="GG1388" s="16"/>
      <c r="GH1388" s="16"/>
      <c r="GI1388" s="16"/>
      <c r="GJ1388" s="16"/>
      <c r="GK1388" s="16"/>
      <c r="GL1388" s="16"/>
      <c r="GM1388" s="16"/>
      <c r="GN1388" s="16"/>
      <c r="GO1388" s="16"/>
      <c r="GP1388" s="16"/>
      <c r="GQ1388" s="16"/>
      <c r="GR1388" s="16"/>
      <c r="GS1388" s="16"/>
      <c r="GT1388" s="16"/>
      <c r="GU1388" s="16"/>
      <c r="GV1388" s="16"/>
      <c r="GW1388" s="16"/>
      <c r="GX1388" s="16"/>
      <c r="GY1388" s="16"/>
      <c r="GZ1388" s="16"/>
      <c r="HA1388" s="16"/>
      <c r="HB1388" s="16"/>
      <c r="HC1388" s="16"/>
      <c r="HD1388" s="16"/>
      <c r="HE1388" s="16"/>
      <c r="HF1388" s="16"/>
      <c r="HG1388" s="16"/>
      <c r="HH1388" s="16"/>
      <c r="HI1388" s="16"/>
      <c r="HJ1388" s="16"/>
      <c r="HK1388" s="16"/>
      <c r="HL1388" s="16"/>
      <c r="HM1388" s="16"/>
      <c r="HN1388" s="16"/>
      <c r="HO1388" s="16"/>
      <c r="HP1388" s="16"/>
      <c r="HQ1388" s="16"/>
      <c r="HR1388" s="16"/>
      <c r="HS1388" s="16"/>
      <c r="HT1388" s="16"/>
      <c r="HU1388" s="16"/>
      <c r="HV1388" s="16"/>
      <c r="HW1388" s="16"/>
      <c r="HX1388" s="16"/>
      <c r="HY1388" s="16"/>
      <c r="HZ1388" s="16"/>
      <c r="IA1388" s="16"/>
      <c r="IB1388" s="16"/>
      <c r="IC1388" s="16"/>
      <c r="ID1388" s="16"/>
      <c r="IE1388" s="16"/>
      <c r="IF1388" s="16"/>
    </row>
    <row r="1389" s="16" customFormat="true" ht="20.1" hidden="false" customHeight="true" outlineLevel="0" collapsed="false">
      <c r="A1389" s="37" t="s">
        <v>2938</v>
      </c>
      <c r="B1389" s="12" t="s">
        <v>2703</v>
      </c>
      <c r="C1389" s="13" t="s">
        <v>2170</v>
      </c>
      <c r="D1389" s="12" t="s">
        <v>11</v>
      </c>
      <c r="E1389" s="12" t="s">
        <v>62</v>
      </c>
      <c r="F1389" s="12" t="s">
        <v>13</v>
      </c>
      <c r="G1389" s="14" t="s">
        <v>68</v>
      </c>
      <c r="H1389" s="15"/>
      <c r="I1389" s="15"/>
      <c r="J1389" s="15"/>
      <c r="K1389" s="15"/>
      <c r="L1389" s="15"/>
      <c r="M1389" s="15"/>
      <c r="N1389" s="15"/>
      <c r="O1389" s="15"/>
      <c r="P1389" s="15"/>
      <c r="Q1389" s="15"/>
      <c r="R1389" s="15"/>
      <c r="S1389" s="15"/>
      <c r="T1389" s="15"/>
      <c r="U1389" s="15"/>
      <c r="V1389" s="15"/>
      <c r="W1389" s="15"/>
      <c r="X1389" s="15"/>
      <c r="Y1389" s="15"/>
      <c r="Z1389" s="15"/>
      <c r="AA1389" s="15"/>
      <c r="AB1389" s="15"/>
      <c r="AC1389" s="15"/>
      <c r="AD1389" s="15"/>
      <c r="AE1389" s="15"/>
      <c r="AF1389" s="15"/>
      <c r="AG1389" s="15"/>
      <c r="AH1389" s="15"/>
      <c r="AI1389" s="15"/>
      <c r="AJ1389" s="15"/>
      <c r="AK1389" s="15"/>
      <c r="AL1389" s="15"/>
      <c r="AM1389" s="15"/>
      <c r="AN1389" s="15"/>
      <c r="AO1389" s="15"/>
      <c r="AP1389" s="15"/>
      <c r="AQ1389" s="15"/>
      <c r="AR1389" s="15"/>
      <c r="AS1389" s="15"/>
      <c r="AT1389" s="15"/>
      <c r="AU1389" s="15"/>
      <c r="AV1389" s="15"/>
      <c r="AW1389" s="15"/>
      <c r="AX1389" s="15"/>
      <c r="AY1389" s="15"/>
      <c r="AZ1389" s="15"/>
      <c r="BA1389" s="15"/>
      <c r="BB1389" s="15"/>
      <c r="BC1389" s="15"/>
      <c r="BD1389" s="15"/>
      <c r="BE1389" s="15"/>
      <c r="BF1389" s="15"/>
      <c r="BG1389" s="15"/>
      <c r="BH1389" s="15"/>
      <c r="BI1389" s="15"/>
      <c r="BJ1389" s="15"/>
      <c r="BK1389" s="15"/>
      <c r="BL1389" s="15"/>
      <c r="BM1389" s="15"/>
      <c r="BN1389" s="15"/>
      <c r="BO1389" s="15"/>
      <c r="BP1389" s="15"/>
      <c r="BQ1389" s="15"/>
      <c r="BR1389" s="15"/>
      <c r="BS1389" s="15"/>
      <c r="BT1389" s="15"/>
      <c r="BU1389" s="15"/>
      <c r="BV1389" s="15"/>
      <c r="BW1389" s="15"/>
      <c r="BX1389" s="15"/>
      <c r="BY1389" s="15"/>
      <c r="BZ1389" s="15"/>
      <c r="CA1389" s="15"/>
      <c r="CB1389" s="15"/>
      <c r="CC1389" s="15"/>
      <c r="CD1389" s="15"/>
      <c r="CE1389" s="15"/>
      <c r="CF1389" s="15"/>
      <c r="CG1389" s="15"/>
      <c r="CH1389" s="15"/>
      <c r="CI1389" s="15"/>
      <c r="CJ1389" s="15"/>
      <c r="CK1389" s="15"/>
      <c r="CL1389" s="15"/>
      <c r="CM1389" s="15"/>
      <c r="CN1389" s="15"/>
      <c r="CO1389" s="15"/>
      <c r="CP1389" s="15"/>
      <c r="CQ1389" s="15"/>
      <c r="CR1389" s="15"/>
      <c r="CS1389" s="15"/>
      <c r="CT1389" s="15"/>
      <c r="CU1389" s="15"/>
      <c r="CV1389" s="15"/>
      <c r="CW1389" s="15"/>
      <c r="CX1389" s="15"/>
      <c r="CY1389" s="15"/>
      <c r="CZ1389" s="15"/>
      <c r="DA1389" s="15"/>
      <c r="DB1389" s="15"/>
      <c r="DC1389" s="15"/>
      <c r="DD1389" s="15"/>
      <c r="DE1389" s="15"/>
      <c r="DF1389" s="15"/>
      <c r="DG1389" s="15"/>
      <c r="DH1389" s="15"/>
      <c r="DI1389" s="15"/>
      <c r="DJ1389" s="15"/>
      <c r="DK1389" s="15"/>
      <c r="DL1389" s="15"/>
      <c r="DM1389" s="15"/>
      <c r="DN1389" s="15"/>
      <c r="DO1389" s="15"/>
      <c r="DP1389" s="15"/>
      <c r="DQ1389" s="15"/>
      <c r="DR1389" s="15"/>
      <c r="DS1389" s="15"/>
      <c r="DT1389" s="15"/>
      <c r="DU1389" s="15"/>
      <c r="DV1389" s="15"/>
      <c r="DW1389" s="15"/>
      <c r="DX1389" s="15"/>
      <c r="DY1389" s="15"/>
      <c r="DZ1389" s="15"/>
      <c r="EA1389" s="15"/>
      <c r="EB1389" s="15"/>
      <c r="EC1389" s="15"/>
      <c r="ED1389" s="15"/>
      <c r="EE1389" s="15"/>
      <c r="EF1389" s="15"/>
      <c r="EG1389" s="15"/>
      <c r="EH1389" s="15"/>
      <c r="EI1389" s="15"/>
      <c r="EJ1389" s="15"/>
      <c r="EK1389" s="15"/>
      <c r="EL1389" s="15"/>
      <c r="EM1389" s="15"/>
      <c r="EN1389" s="15"/>
      <c r="EO1389" s="15"/>
      <c r="EP1389" s="15"/>
      <c r="EQ1389" s="15"/>
      <c r="ER1389" s="15"/>
      <c r="ES1389" s="15"/>
      <c r="ET1389" s="15"/>
      <c r="EU1389" s="15"/>
      <c r="EV1389" s="15"/>
      <c r="EW1389" s="15"/>
      <c r="EX1389" s="15"/>
      <c r="EY1389" s="15"/>
      <c r="EZ1389" s="15"/>
      <c r="FA1389" s="15"/>
      <c r="FB1389" s="15"/>
      <c r="FC1389" s="15"/>
      <c r="FD1389" s="15"/>
      <c r="FE1389" s="15"/>
      <c r="FF1389" s="15"/>
      <c r="FG1389" s="15"/>
      <c r="FH1389" s="15"/>
      <c r="FI1389" s="15"/>
      <c r="FJ1389" s="15"/>
      <c r="FK1389" s="15"/>
      <c r="FL1389" s="15"/>
      <c r="FM1389" s="15"/>
      <c r="FN1389" s="15"/>
      <c r="FO1389" s="15"/>
      <c r="FP1389" s="15"/>
      <c r="FQ1389" s="15"/>
      <c r="FR1389" s="15"/>
      <c r="FS1389" s="15"/>
      <c r="FT1389" s="15"/>
      <c r="FU1389" s="15"/>
      <c r="FV1389" s="15"/>
      <c r="FW1389" s="15"/>
      <c r="FX1389" s="15"/>
      <c r="FY1389" s="15"/>
      <c r="FZ1389" s="15"/>
      <c r="GA1389" s="15"/>
      <c r="GB1389" s="15"/>
      <c r="GC1389" s="15"/>
      <c r="GD1389" s="15"/>
      <c r="GE1389" s="15"/>
      <c r="GF1389" s="15"/>
      <c r="GG1389" s="15"/>
      <c r="GH1389" s="15"/>
      <c r="GI1389" s="15"/>
      <c r="GJ1389" s="15"/>
      <c r="GK1389" s="15"/>
      <c r="GL1389" s="15"/>
      <c r="GM1389" s="15"/>
      <c r="GN1389" s="15"/>
      <c r="GO1389" s="15"/>
      <c r="GP1389" s="15"/>
      <c r="GQ1389" s="15"/>
      <c r="GR1389" s="15"/>
      <c r="GS1389" s="15"/>
      <c r="GT1389" s="15"/>
      <c r="GU1389" s="15"/>
      <c r="GV1389" s="15"/>
      <c r="GW1389" s="15"/>
      <c r="GX1389" s="15"/>
      <c r="GY1389" s="15"/>
      <c r="GZ1389" s="15"/>
      <c r="HA1389" s="15"/>
      <c r="HB1389" s="15"/>
      <c r="HC1389" s="15"/>
      <c r="HD1389" s="15"/>
      <c r="HE1389" s="15"/>
      <c r="HF1389" s="15"/>
      <c r="HG1389" s="15"/>
      <c r="HH1389" s="15"/>
      <c r="HI1389" s="15"/>
      <c r="HJ1389" s="15"/>
      <c r="HK1389" s="15"/>
      <c r="HL1389" s="15"/>
      <c r="HM1389" s="15"/>
      <c r="HN1389" s="15"/>
      <c r="HO1389" s="15"/>
      <c r="HP1389" s="15"/>
      <c r="HQ1389" s="15"/>
      <c r="HR1389" s="15"/>
      <c r="HS1389" s="15"/>
      <c r="HT1389" s="15"/>
      <c r="HU1389" s="15"/>
      <c r="HV1389" s="15"/>
      <c r="HW1389" s="15"/>
      <c r="HX1389" s="15"/>
      <c r="HY1389" s="15"/>
      <c r="HZ1389" s="15"/>
      <c r="IA1389" s="15"/>
      <c r="IB1389" s="15"/>
      <c r="IC1389" s="15"/>
      <c r="ID1389" s="15"/>
      <c r="IE1389" s="15"/>
      <c r="IF1389" s="15"/>
    </row>
    <row r="1390" s="16" customFormat="true" ht="20.1" hidden="false" customHeight="true" outlineLevel="0" collapsed="false">
      <c r="A1390" s="37" t="s">
        <v>2939</v>
      </c>
      <c r="B1390" s="12" t="s">
        <v>2703</v>
      </c>
      <c r="C1390" s="13" t="s">
        <v>2940</v>
      </c>
      <c r="D1390" s="12" t="s">
        <v>51</v>
      </c>
      <c r="E1390" s="12" t="s">
        <v>80</v>
      </c>
      <c r="F1390" s="12" t="s">
        <v>13</v>
      </c>
      <c r="G1390" s="14" t="s">
        <v>22</v>
      </c>
      <c r="H1390" s="15"/>
      <c r="I1390" s="15"/>
      <c r="J1390" s="15"/>
      <c r="K1390" s="15"/>
      <c r="L1390" s="15"/>
      <c r="M1390" s="15"/>
      <c r="N1390" s="15"/>
      <c r="O1390" s="15"/>
      <c r="P1390" s="15"/>
      <c r="Q1390" s="15"/>
      <c r="R1390" s="15"/>
      <c r="S1390" s="15"/>
      <c r="T1390" s="15"/>
      <c r="U1390" s="15"/>
      <c r="V1390" s="15"/>
      <c r="W1390" s="15"/>
      <c r="X1390" s="15"/>
      <c r="Y1390" s="15"/>
      <c r="Z1390" s="15"/>
      <c r="AA1390" s="15"/>
      <c r="AB1390" s="15"/>
      <c r="AC1390" s="15"/>
      <c r="AD1390" s="15"/>
      <c r="AE1390" s="15"/>
      <c r="AF1390" s="15"/>
      <c r="AG1390" s="15"/>
      <c r="AH1390" s="15"/>
      <c r="AI1390" s="15"/>
      <c r="AJ1390" s="15"/>
      <c r="AK1390" s="15"/>
      <c r="AL1390" s="15"/>
      <c r="AM1390" s="15"/>
      <c r="AN1390" s="15"/>
      <c r="AO1390" s="15"/>
      <c r="AP1390" s="15"/>
      <c r="AQ1390" s="15"/>
      <c r="AR1390" s="15"/>
      <c r="AS1390" s="15"/>
      <c r="AT1390" s="15"/>
      <c r="AU1390" s="15"/>
      <c r="AV1390" s="15"/>
      <c r="AW1390" s="15"/>
      <c r="AX1390" s="15"/>
      <c r="AY1390" s="15"/>
      <c r="AZ1390" s="15"/>
      <c r="BA1390" s="15"/>
      <c r="BB1390" s="15"/>
      <c r="BC1390" s="15"/>
      <c r="BD1390" s="15"/>
      <c r="BE1390" s="15"/>
      <c r="BF1390" s="15"/>
      <c r="BG1390" s="15"/>
      <c r="BH1390" s="15"/>
      <c r="BI1390" s="15"/>
      <c r="BJ1390" s="15"/>
      <c r="BK1390" s="15"/>
      <c r="BL1390" s="15"/>
      <c r="BM1390" s="15"/>
      <c r="BN1390" s="15"/>
      <c r="BO1390" s="15"/>
      <c r="BP1390" s="15"/>
      <c r="BQ1390" s="15"/>
      <c r="BR1390" s="15"/>
      <c r="BS1390" s="15"/>
      <c r="BT1390" s="15"/>
      <c r="BU1390" s="15"/>
      <c r="BV1390" s="15"/>
      <c r="BW1390" s="15"/>
      <c r="BX1390" s="15"/>
      <c r="BY1390" s="15"/>
      <c r="BZ1390" s="15"/>
      <c r="CA1390" s="15"/>
      <c r="CB1390" s="15"/>
      <c r="CC1390" s="15"/>
      <c r="CD1390" s="15"/>
      <c r="CE1390" s="15"/>
      <c r="CF1390" s="15"/>
      <c r="CG1390" s="15"/>
      <c r="CH1390" s="15"/>
      <c r="CI1390" s="15"/>
      <c r="CJ1390" s="15"/>
      <c r="CK1390" s="15"/>
      <c r="CL1390" s="15"/>
      <c r="CM1390" s="15"/>
      <c r="CN1390" s="15"/>
      <c r="CO1390" s="15"/>
      <c r="CP1390" s="15"/>
      <c r="CQ1390" s="15"/>
      <c r="CR1390" s="15"/>
      <c r="CS1390" s="15"/>
      <c r="CT1390" s="15"/>
      <c r="CU1390" s="15"/>
      <c r="CV1390" s="15"/>
      <c r="CW1390" s="15"/>
      <c r="CX1390" s="15"/>
      <c r="CY1390" s="15"/>
      <c r="CZ1390" s="15"/>
      <c r="DA1390" s="15"/>
      <c r="DB1390" s="15"/>
      <c r="DC1390" s="15"/>
      <c r="DD1390" s="15"/>
      <c r="DE1390" s="15"/>
      <c r="DF1390" s="15"/>
      <c r="DG1390" s="15"/>
      <c r="DH1390" s="15"/>
      <c r="DI1390" s="15"/>
      <c r="DJ1390" s="15"/>
      <c r="DK1390" s="15"/>
      <c r="DL1390" s="15"/>
      <c r="DM1390" s="15"/>
      <c r="DN1390" s="15"/>
      <c r="DO1390" s="15"/>
      <c r="DP1390" s="15"/>
      <c r="DQ1390" s="15"/>
      <c r="DR1390" s="15"/>
      <c r="DS1390" s="15"/>
      <c r="DT1390" s="15"/>
      <c r="DU1390" s="15"/>
      <c r="DV1390" s="15"/>
      <c r="DW1390" s="15"/>
      <c r="DX1390" s="15"/>
      <c r="DY1390" s="15"/>
      <c r="DZ1390" s="15"/>
      <c r="EA1390" s="15"/>
      <c r="EB1390" s="15"/>
      <c r="EC1390" s="15"/>
      <c r="ED1390" s="15"/>
      <c r="EE1390" s="15"/>
      <c r="EF1390" s="15"/>
      <c r="EG1390" s="15"/>
      <c r="EH1390" s="15"/>
      <c r="EI1390" s="15"/>
      <c r="EJ1390" s="15"/>
      <c r="EK1390" s="15"/>
      <c r="EL1390" s="15"/>
      <c r="EM1390" s="15"/>
      <c r="EN1390" s="15"/>
      <c r="EO1390" s="15"/>
      <c r="EP1390" s="15"/>
      <c r="EQ1390" s="15"/>
      <c r="ER1390" s="15"/>
      <c r="ES1390" s="15"/>
      <c r="ET1390" s="15"/>
      <c r="EU1390" s="15"/>
      <c r="EV1390" s="15"/>
      <c r="EW1390" s="15"/>
      <c r="EX1390" s="15"/>
      <c r="EY1390" s="15"/>
      <c r="EZ1390" s="15"/>
      <c r="FA1390" s="15"/>
      <c r="FB1390" s="15"/>
      <c r="FC1390" s="15"/>
      <c r="FD1390" s="15"/>
      <c r="FE1390" s="15"/>
      <c r="FF1390" s="15"/>
      <c r="FG1390" s="15"/>
      <c r="FH1390" s="15"/>
      <c r="FI1390" s="15"/>
      <c r="FJ1390" s="15"/>
      <c r="FK1390" s="15"/>
      <c r="FL1390" s="15"/>
      <c r="FM1390" s="15"/>
      <c r="FN1390" s="15"/>
      <c r="FO1390" s="15"/>
      <c r="FP1390" s="15"/>
      <c r="FQ1390" s="15"/>
      <c r="FR1390" s="15"/>
      <c r="FS1390" s="15"/>
      <c r="FT1390" s="15"/>
      <c r="FU1390" s="15"/>
      <c r="FV1390" s="15"/>
      <c r="FW1390" s="15"/>
      <c r="FX1390" s="15"/>
      <c r="FY1390" s="15"/>
      <c r="FZ1390" s="15"/>
      <c r="GA1390" s="15"/>
      <c r="GB1390" s="15"/>
      <c r="GC1390" s="15"/>
      <c r="GD1390" s="15"/>
      <c r="GE1390" s="15"/>
      <c r="GF1390" s="15"/>
      <c r="GG1390" s="15"/>
      <c r="GH1390" s="15"/>
      <c r="GI1390" s="15"/>
      <c r="GJ1390" s="15"/>
      <c r="GK1390" s="15"/>
      <c r="GL1390" s="15"/>
      <c r="GM1390" s="15"/>
      <c r="GN1390" s="15"/>
      <c r="GO1390" s="15"/>
      <c r="GP1390" s="15"/>
      <c r="GQ1390" s="15"/>
      <c r="GR1390" s="15"/>
      <c r="GS1390" s="15"/>
      <c r="GT1390" s="15"/>
      <c r="GU1390" s="15"/>
      <c r="GV1390" s="15"/>
      <c r="GW1390" s="15"/>
      <c r="GX1390" s="15"/>
      <c r="GY1390" s="15"/>
      <c r="GZ1390" s="15"/>
      <c r="HA1390" s="15"/>
      <c r="HB1390" s="15"/>
      <c r="HC1390" s="15"/>
      <c r="HD1390" s="15"/>
      <c r="HE1390" s="15"/>
      <c r="HF1390" s="15"/>
      <c r="HG1390" s="15"/>
      <c r="HH1390" s="15"/>
      <c r="HI1390" s="15"/>
      <c r="HJ1390" s="15"/>
      <c r="HK1390" s="15"/>
      <c r="HL1390" s="15"/>
      <c r="HM1390" s="15"/>
      <c r="HN1390" s="15"/>
      <c r="HO1390" s="15"/>
      <c r="HP1390" s="15"/>
      <c r="HQ1390" s="15"/>
      <c r="HR1390" s="15"/>
      <c r="HS1390" s="15"/>
      <c r="HT1390" s="15"/>
      <c r="HU1390" s="15"/>
      <c r="HV1390" s="15"/>
      <c r="HW1390" s="15"/>
      <c r="HX1390" s="15"/>
      <c r="HY1390" s="15"/>
      <c r="HZ1390" s="15"/>
      <c r="IA1390" s="15"/>
      <c r="IB1390" s="15"/>
      <c r="IC1390" s="15"/>
      <c r="ID1390" s="15"/>
      <c r="IE1390" s="15"/>
      <c r="IF1390" s="15"/>
    </row>
    <row r="1391" s="16" customFormat="true" ht="20.1" hidden="false" customHeight="true" outlineLevel="0" collapsed="false">
      <c r="A1391" s="37" t="s">
        <v>2941</v>
      </c>
      <c r="B1391" s="12" t="s">
        <v>2703</v>
      </c>
      <c r="C1391" s="13" t="s">
        <v>2942</v>
      </c>
      <c r="D1391" s="12" t="s">
        <v>51</v>
      </c>
      <c r="E1391" s="12" t="s">
        <v>124</v>
      </c>
      <c r="F1391" s="12" t="s">
        <v>13</v>
      </c>
      <c r="G1391" s="14" t="s">
        <v>22</v>
      </c>
    </row>
    <row r="1392" s="16" customFormat="true" ht="20.1" hidden="false" customHeight="true" outlineLevel="0" collapsed="false">
      <c r="A1392" s="37" t="s">
        <v>2943</v>
      </c>
      <c r="B1392" s="12" t="s">
        <v>2703</v>
      </c>
      <c r="C1392" s="13" t="s">
        <v>2944</v>
      </c>
      <c r="D1392" s="12" t="s">
        <v>11</v>
      </c>
      <c r="E1392" s="12" t="s">
        <v>89</v>
      </c>
      <c r="F1392" s="12" t="s">
        <v>13</v>
      </c>
      <c r="G1392" s="14" t="s">
        <v>26</v>
      </c>
      <c r="H1392" s="15"/>
      <c r="I1392" s="15"/>
      <c r="J1392" s="15"/>
      <c r="K1392" s="15"/>
      <c r="L1392" s="15"/>
      <c r="M1392" s="15"/>
      <c r="N1392" s="15"/>
      <c r="O1392" s="15"/>
      <c r="P1392" s="15"/>
      <c r="Q1392" s="15"/>
      <c r="R1392" s="15"/>
      <c r="S1392" s="15"/>
      <c r="T1392" s="15"/>
      <c r="U1392" s="15"/>
      <c r="V1392" s="15"/>
      <c r="W1392" s="15"/>
      <c r="X1392" s="15"/>
      <c r="Y1392" s="15"/>
      <c r="Z1392" s="15"/>
      <c r="AA1392" s="15"/>
      <c r="AB1392" s="15"/>
      <c r="AC1392" s="15"/>
      <c r="AD1392" s="15"/>
      <c r="AE1392" s="15"/>
      <c r="AF1392" s="15"/>
      <c r="AG1392" s="15"/>
      <c r="AH1392" s="15"/>
      <c r="AI1392" s="15"/>
      <c r="AJ1392" s="15"/>
      <c r="AK1392" s="15"/>
      <c r="AL1392" s="15"/>
      <c r="AM1392" s="15"/>
      <c r="AN1392" s="15"/>
      <c r="AO1392" s="15"/>
      <c r="AP1392" s="15"/>
      <c r="AQ1392" s="15"/>
      <c r="AR1392" s="15"/>
      <c r="AS1392" s="15"/>
      <c r="AT1392" s="15"/>
      <c r="AU1392" s="15"/>
      <c r="AV1392" s="15"/>
      <c r="AW1392" s="15"/>
      <c r="AX1392" s="15"/>
      <c r="AY1392" s="15"/>
      <c r="AZ1392" s="15"/>
      <c r="BA1392" s="15"/>
      <c r="BB1392" s="15"/>
      <c r="BC1392" s="15"/>
      <c r="BD1392" s="15"/>
      <c r="BE1392" s="15"/>
      <c r="BF1392" s="15"/>
      <c r="BG1392" s="15"/>
      <c r="BH1392" s="15"/>
      <c r="BI1392" s="15"/>
      <c r="BJ1392" s="15"/>
      <c r="BK1392" s="15"/>
      <c r="BL1392" s="15"/>
      <c r="BM1392" s="15"/>
      <c r="BN1392" s="15"/>
      <c r="BO1392" s="15"/>
      <c r="BP1392" s="15"/>
      <c r="BQ1392" s="15"/>
      <c r="BR1392" s="15"/>
      <c r="BS1392" s="15"/>
      <c r="BT1392" s="15"/>
      <c r="BU1392" s="15"/>
      <c r="BV1392" s="15"/>
      <c r="BW1392" s="15"/>
      <c r="BX1392" s="15"/>
      <c r="BY1392" s="15"/>
      <c r="BZ1392" s="15"/>
      <c r="CA1392" s="15"/>
      <c r="CB1392" s="15"/>
      <c r="CC1392" s="15"/>
      <c r="CD1392" s="15"/>
      <c r="CE1392" s="15"/>
      <c r="CF1392" s="15"/>
      <c r="CG1392" s="15"/>
      <c r="CH1392" s="15"/>
      <c r="CI1392" s="15"/>
      <c r="CJ1392" s="15"/>
      <c r="CK1392" s="15"/>
      <c r="CL1392" s="15"/>
      <c r="CM1392" s="15"/>
      <c r="CN1392" s="15"/>
      <c r="CO1392" s="15"/>
      <c r="CP1392" s="15"/>
      <c r="CQ1392" s="15"/>
      <c r="CR1392" s="15"/>
      <c r="CS1392" s="15"/>
      <c r="CT1392" s="15"/>
      <c r="CU1392" s="15"/>
      <c r="CV1392" s="15"/>
      <c r="CW1392" s="15"/>
      <c r="CX1392" s="15"/>
      <c r="CY1392" s="15"/>
      <c r="CZ1392" s="15"/>
      <c r="DA1392" s="15"/>
      <c r="DB1392" s="15"/>
      <c r="DC1392" s="15"/>
      <c r="DD1392" s="15"/>
      <c r="DE1392" s="15"/>
      <c r="DF1392" s="15"/>
      <c r="DG1392" s="15"/>
      <c r="DH1392" s="15"/>
      <c r="DI1392" s="15"/>
      <c r="DJ1392" s="15"/>
      <c r="DK1392" s="15"/>
      <c r="DL1392" s="15"/>
      <c r="DM1392" s="15"/>
      <c r="DN1392" s="15"/>
      <c r="DO1392" s="15"/>
      <c r="DP1392" s="15"/>
      <c r="DQ1392" s="15"/>
      <c r="DR1392" s="15"/>
      <c r="DS1392" s="15"/>
      <c r="DT1392" s="15"/>
      <c r="DU1392" s="15"/>
      <c r="DV1392" s="15"/>
      <c r="DW1392" s="15"/>
      <c r="DX1392" s="15"/>
      <c r="DY1392" s="15"/>
      <c r="DZ1392" s="15"/>
      <c r="EA1392" s="15"/>
      <c r="EB1392" s="15"/>
      <c r="EC1392" s="15"/>
      <c r="ED1392" s="15"/>
      <c r="EE1392" s="15"/>
      <c r="EF1392" s="15"/>
      <c r="EG1392" s="15"/>
      <c r="EH1392" s="15"/>
      <c r="EI1392" s="15"/>
      <c r="EJ1392" s="15"/>
      <c r="EK1392" s="15"/>
      <c r="EL1392" s="15"/>
      <c r="EM1392" s="15"/>
      <c r="EN1392" s="15"/>
      <c r="EO1392" s="15"/>
      <c r="EP1392" s="15"/>
      <c r="EQ1392" s="15"/>
      <c r="ER1392" s="15"/>
      <c r="ES1392" s="15"/>
      <c r="ET1392" s="15"/>
      <c r="EU1392" s="15"/>
      <c r="EV1392" s="15"/>
      <c r="EW1392" s="15"/>
      <c r="EX1392" s="15"/>
      <c r="EY1392" s="15"/>
      <c r="EZ1392" s="15"/>
      <c r="FA1392" s="15"/>
      <c r="FB1392" s="15"/>
      <c r="FC1392" s="15"/>
      <c r="FD1392" s="15"/>
      <c r="FE1392" s="15"/>
      <c r="FF1392" s="15"/>
      <c r="FG1392" s="15"/>
      <c r="FH1392" s="15"/>
      <c r="FI1392" s="15"/>
      <c r="FJ1392" s="15"/>
      <c r="FK1392" s="15"/>
      <c r="FL1392" s="15"/>
      <c r="FM1392" s="15"/>
      <c r="FN1392" s="15"/>
      <c r="FO1392" s="15"/>
      <c r="FP1392" s="15"/>
      <c r="FQ1392" s="15"/>
      <c r="FR1392" s="15"/>
      <c r="FS1392" s="15"/>
      <c r="FT1392" s="15"/>
      <c r="FU1392" s="15"/>
      <c r="FV1392" s="15"/>
      <c r="FW1392" s="15"/>
      <c r="FX1392" s="15"/>
      <c r="FY1392" s="15"/>
      <c r="FZ1392" s="15"/>
      <c r="GA1392" s="15"/>
      <c r="GB1392" s="15"/>
      <c r="GC1392" s="15"/>
      <c r="GD1392" s="15"/>
      <c r="GE1392" s="15"/>
      <c r="GF1392" s="15"/>
      <c r="GG1392" s="15"/>
      <c r="GH1392" s="15"/>
      <c r="GI1392" s="15"/>
      <c r="GJ1392" s="15"/>
      <c r="GK1392" s="15"/>
      <c r="GL1392" s="15"/>
      <c r="GM1392" s="15"/>
      <c r="GN1392" s="15"/>
      <c r="GO1392" s="15"/>
      <c r="GP1392" s="15"/>
      <c r="GQ1392" s="15"/>
      <c r="GR1392" s="15"/>
      <c r="GS1392" s="15"/>
      <c r="GT1392" s="15"/>
      <c r="GU1392" s="15"/>
      <c r="GV1392" s="15"/>
      <c r="GW1392" s="15"/>
      <c r="GX1392" s="15"/>
      <c r="GY1392" s="15"/>
      <c r="GZ1392" s="15"/>
      <c r="HA1392" s="15"/>
      <c r="HB1392" s="15"/>
      <c r="HC1392" s="15"/>
      <c r="HD1392" s="15"/>
      <c r="HE1392" s="15"/>
      <c r="HF1392" s="15"/>
      <c r="HG1392" s="15"/>
      <c r="HH1392" s="15"/>
      <c r="HI1392" s="15"/>
      <c r="HJ1392" s="15"/>
      <c r="HK1392" s="15"/>
      <c r="HL1392" s="15"/>
      <c r="HM1392" s="15"/>
      <c r="HN1392" s="15"/>
      <c r="HO1392" s="15"/>
      <c r="HP1392" s="15"/>
      <c r="HQ1392" s="15"/>
      <c r="HR1392" s="15"/>
      <c r="HS1392" s="15"/>
      <c r="HT1392" s="15"/>
      <c r="HU1392" s="15"/>
      <c r="HV1392" s="15"/>
      <c r="HW1392" s="15"/>
      <c r="HX1392" s="15"/>
      <c r="HY1392" s="15"/>
      <c r="HZ1392" s="15"/>
      <c r="IA1392" s="15"/>
      <c r="IB1392" s="15"/>
      <c r="IC1392" s="15"/>
      <c r="ID1392" s="15"/>
      <c r="IE1392" s="15"/>
      <c r="IF1392" s="15"/>
    </row>
    <row r="1393" s="16" customFormat="true" ht="20.1" hidden="false" customHeight="true" outlineLevel="0" collapsed="false">
      <c r="A1393" s="37" t="s">
        <v>2945</v>
      </c>
      <c r="B1393" s="12" t="s">
        <v>2703</v>
      </c>
      <c r="C1393" s="13" t="s">
        <v>2946</v>
      </c>
      <c r="D1393" s="12" t="s">
        <v>51</v>
      </c>
      <c r="E1393" s="12" t="s">
        <v>77</v>
      </c>
      <c r="F1393" s="12" t="s">
        <v>13</v>
      </c>
      <c r="G1393" s="14" t="s">
        <v>167</v>
      </c>
    </row>
    <row r="1394" s="16" customFormat="true" ht="20.1" hidden="false" customHeight="true" outlineLevel="0" collapsed="false">
      <c r="A1394" s="37" t="s">
        <v>2947</v>
      </c>
      <c r="B1394" s="12" t="s">
        <v>2703</v>
      </c>
      <c r="C1394" s="13" t="s">
        <v>2948</v>
      </c>
      <c r="D1394" s="12" t="s">
        <v>11</v>
      </c>
      <c r="E1394" s="12" t="s">
        <v>32</v>
      </c>
      <c r="F1394" s="12" t="s">
        <v>13</v>
      </c>
      <c r="G1394" s="14" t="s">
        <v>48</v>
      </c>
    </row>
    <row r="1395" s="15" customFormat="true" ht="20.1" hidden="false" customHeight="true" outlineLevel="0" collapsed="false">
      <c r="A1395" s="37" t="s">
        <v>2949</v>
      </c>
      <c r="B1395" s="12" t="s">
        <v>2703</v>
      </c>
      <c r="C1395" s="13" t="s">
        <v>2950</v>
      </c>
      <c r="D1395" s="12" t="s">
        <v>11</v>
      </c>
      <c r="E1395" s="12" t="s">
        <v>77</v>
      </c>
      <c r="F1395" s="12" t="s">
        <v>13</v>
      </c>
      <c r="G1395" s="14" t="s">
        <v>68</v>
      </c>
      <c r="H1395" s="16"/>
      <c r="I1395" s="16"/>
      <c r="J1395" s="16"/>
      <c r="K1395" s="16"/>
      <c r="L1395" s="16"/>
      <c r="M1395" s="16"/>
      <c r="N1395" s="16"/>
      <c r="O1395" s="16"/>
      <c r="P1395" s="16"/>
      <c r="Q1395" s="16"/>
      <c r="R1395" s="16"/>
      <c r="S1395" s="16"/>
      <c r="T1395" s="16"/>
      <c r="U1395" s="16"/>
      <c r="V1395" s="16"/>
      <c r="W1395" s="16"/>
      <c r="X1395" s="16"/>
      <c r="Y1395" s="16"/>
      <c r="Z1395" s="16"/>
      <c r="AA1395" s="16"/>
      <c r="AB1395" s="16"/>
      <c r="AC1395" s="16"/>
      <c r="AD1395" s="16"/>
      <c r="AE1395" s="16"/>
      <c r="AF1395" s="16"/>
      <c r="AG1395" s="16"/>
      <c r="AH1395" s="16"/>
      <c r="AI1395" s="16"/>
      <c r="AJ1395" s="16"/>
      <c r="AK1395" s="16"/>
      <c r="AL1395" s="16"/>
      <c r="AM1395" s="16"/>
      <c r="AN1395" s="16"/>
      <c r="AO1395" s="16"/>
      <c r="AP1395" s="16"/>
      <c r="AQ1395" s="16"/>
      <c r="AR1395" s="16"/>
      <c r="AS1395" s="16"/>
      <c r="AT1395" s="16"/>
      <c r="AU1395" s="16"/>
      <c r="AV1395" s="16"/>
      <c r="AW1395" s="16"/>
      <c r="AX1395" s="16"/>
      <c r="AY1395" s="16"/>
      <c r="AZ1395" s="16"/>
      <c r="BA1395" s="16"/>
      <c r="BB1395" s="16"/>
      <c r="BC1395" s="16"/>
      <c r="BD1395" s="16"/>
      <c r="BE1395" s="16"/>
      <c r="BF1395" s="16"/>
      <c r="BG1395" s="16"/>
      <c r="BH1395" s="16"/>
      <c r="BI1395" s="16"/>
      <c r="BJ1395" s="16"/>
      <c r="BK1395" s="16"/>
      <c r="BL1395" s="16"/>
      <c r="BM1395" s="16"/>
      <c r="BN1395" s="16"/>
      <c r="BO1395" s="16"/>
      <c r="BP1395" s="16"/>
      <c r="BQ1395" s="16"/>
      <c r="BR1395" s="16"/>
      <c r="BS1395" s="16"/>
      <c r="BT1395" s="16"/>
      <c r="BU1395" s="16"/>
      <c r="BV1395" s="16"/>
      <c r="BW1395" s="16"/>
      <c r="BX1395" s="16"/>
      <c r="BY1395" s="16"/>
      <c r="BZ1395" s="16"/>
      <c r="CA1395" s="16"/>
      <c r="CB1395" s="16"/>
      <c r="CC1395" s="16"/>
      <c r="CD1395" s="16"/>
      <c r="CE1395" s="16"/>
      <c r="CF1395" s="16"/>
      <c r="CG1395" s="16"/>
      <c r="CH1395" s="16"/>
      <c r="CI1395" s="16"/>
      <c r="CJ1395" s="16"/>
      <c r="CK1395" s="16"/>
      <c r="CL1395" s="16"/>
      <c r="CM1395" s="16"/>
      <c r="CN1395" s="16"/>
      <c r="CO1395" s="16"/>
      <c r="CP1395" s="16"/>
      <c r="CQ1395" s="16"/>
      <c r="CR1395" s="16"/>
      <c r="CS1395" s="16"/>
      <c r="CT1395" s="16"/>
      <c r="CU1395" s="16"/>
      <c r="CV1395" s="16"/>
      <c r="CW1395" s="16"/>
      <c r="CX1395" s="16"/>
      <c r="CY1395" s="16"/>
      <c r="CZ1395" s="16"/>
      <c r="DA1395" s="16"/>
      <c r="DB1395" s="16"/>
      <c r="DC1395" s="16"/>
      <c r="DD1395" s="16"/>
      <c r="DE1395" s="16"/>
      <c r="DF1395" s="16"/>
      <c r="DG1395" s="16"/>
      <c r="DH1395" s="16"/>
      <c r="DI1395" s="16"/>
      <c r="DJ1395" s="16"/>
      <c r="DK1395" s="16"/>
      <c r="DL1395" s="16"/>
      <c r="DM1395" s="16"/>
      <c r="DN1395" s="16"/>
      <c r="DO1395" s="16"/>
      <c r="DP1395" s="16"/>
      <c r="DQ1395" s="16"/>
      <c r="DR1395" s="16"/>
      <c r="DS1395" s="16"/>
      <c r="DT1395" s="16"/>
      <c r="DU1395" s="16"/>
      <c r="DV1395" s="16"/>
      <c r="DW1395" s="16"/>
      <c r="DX1395" s="16"/>
      <c r="DY1395" s="16"/>
      <c r="DZ1395" s="16"/>
      <c r="EA1395" s="16"/>
      <c r="EB1395" s="16"/>
      <c r="EC1395" s="16"/>
      <c r="ED1395" s="16"/>
      <c r="EE1395" s="16"/>
      <c r="EF1395" s="16"/>
      <c r="EG1395" s="16"/>
      <c r="EH1395" s="16"/>
      <c r="EI1395" s="16"/>
      <c r="EJ1395" s="16"/>
      <c r="EK1395" s="16"/>
      <c r="EL1395" s="16"/>
      <c r="EM1395" s="16"/>
      <c r="EN1395" s="16"/>
      <c r="EO1395" s="16"/>
      <c r="EP1395" s="16"/>
      <c r="EQ1395" s="16"/>
      <c r="ER1395" s="16"/>
      <c r="ES1395" s="16"/>
      <c r="ET1395" s="16"/>
      <c r="EU1395" s="16"/>
      <c r="EV1395" s="16"/>
      <c r="EW1395" s="16"/>
      <c r="EX1395" s="16"/>
      <c r="EY1395" s="16"/>
      <c r="EZ1395" s="16"/>
      <c r="FA1395" s="16"/>
      <c r="FB1395" s="16"/>
      <c r="FC1395" s="16"/>
      <c r="FD1395" s="16"/>
      <c r="FE1395" s="16"/>
      <c r="FF1395" s="16"/>
      <c r="FG1395" s="16"/>
      <c r="FH1395" s="16"/>
      <c r="FI1395" s="16"/>
      <c r="FJ1395" s="16"/>
      <c r="FK1395" s="16"/>
      <c r="FL1395" s="16"/>
      <c r="FM1395" s="16"/>
      <c r="FN1395" s="16"/>
      <c r="FO1395" s="16"/>
      <c r="FP1395" s="16"/>
      <c r="FQ1395" s="16"/>
      <c r="FR1395" s="16"/>
      <c r="FS1395" s="16"/>
      <c r="FT1395" s="16"/>
      <c r="FU1395" s="16"/>
      <c r="FV1395" s="16"/>
      <c r="FW1395" s="16"/>
      <c r="FX1395" s="16"/>
      <c r="FY1395" s="16"/>
      <c r="FZ1395" s="16"/>
      <c r="GA1395" s="16"/>
      <c r="GB1395" s="16"/>
      <c r="GC1395" s="16"/>
      <c r="GD1395" s="16"/>
      <c r="GE1395" s="16"/>
      <c r="GF1395" s="16"/>
      <c r="GG1395" s="16"/>
      <c r="GH1395" s="16"/>
      <c r="GI1395" s="16"/>
      <c r="GJ1395" s="16"/>
      <c r="GK1395" s="16"/>
      <c r="GL1395" s="16"/>
      <c r="GM1395" s="16"/>
      <c r="GN1395" s="16"/>
      <c r="GO1395" s="16"/>
      <c r="GP1395" s="16"/>
      <c r="GQ1395" s="16"/>
      <c r="GR1395" s="16"/>
      <c r="GS1395" s="16"/>
      <c r="GT1395" s="16"/>
      <c r="GU1395" s="16"/>
      <c r="GV1395" s="16"/>
      <c r="GW1395" s="16"/>
      <c r="GX1395" s="16"/>
      <c r="GY1395" s="16"/>
      <c r="GZ1395" s="16"/>
      <c r="HA1395" s="16"/>
      <c r="HB1395" s="16"/>
      <c r="HC1395" s="16"/>
      <c r="HD1395" s="16"/>
      <c r="HE1395" s="16"/>
      <c r="HF1395" s="16"/>
      <c r="HG1395" s="16"/>
      <c r="HH1395" s="16"/>
      <c r="HI1395" s="16"/>
      <c r="HJ1395" s="16"/>
      <c r="HK1395" s="16"/>
      <c r="HL1395" s="16"/>
      <c r="HM1395" s="16"/>
      <c r="HN1395" s="16"/>
      <c r="HO1395" s="16"/>
      <c r="HP1395" s="16"/>
      <c r="HQ1395" s="16"/>
      <c r="HR1395" s="16"/>
      <c r="HS1395" s="16"/>
      <c r="HT1395" s="16"/>
      <c r="HU1395" s="16"/>
      <c r="HV1395" s="16"/>
      <c r="HW1395" s="16"/>
      <c r="HX1395" s="16"/>
      <c r="HY1395" s="16"/>
      <c r="HZ1395" s="16"/>
      <c r="IA1395" s="16"/>
      <c r="IB1395" s="16"/>
      <c r="IC1395" s="16"/>
      <c r="ID1395" s="16"/>
      <c r="IE1395" s="16"/>
      <c r="IF1395" s="16"/>
    </row>
    <row r="1396" s="16" customFormat="true" ht="20.1" hidden="false" customHeight="true" outlineLevel="0" collapsed="false">
      <c r="A1396" s="37" t="s">
        <v>2951</v>
      </c>
      <c r="B1396" s="12" t="s">
        <v>2703</v>
      </c>
      <c r="C1396" s="13" t="s">
        <v>2952</v>
      </c>
      <c r="D1396" s="12" t="s">
        <v>11</v>
      </c>
      <c r="E1396" s="12" t="s">
        <v>12</v>
      </c>
      <c r="F1396" s="12" t="s">
        <v>13</v>
      </c>
      <c r="G1396" s="14" t="s">
        <v>22</v>
      </c>
    </row>
    <row r="1397" s="16" customFormat="true" ht="20.1" hidden="false" customHeight="true" outlineLevel="0" collapsed="false">
      <c r="A1397" s="37" t="s">
        <v>2953</v>
      </c>
      <c r="B1397" s="12" t="s">
        <v>2703</v>
      </c>
      <c r="C1397" s="13" t="s">
        <v>2954</v>
      </c>
      <c r="D1397" s="12" t="s">
        <v>11</v>
      </c>
      <c r="E1397" s="12" t="s">
        <v>165</v>
      </c>
      <c r="F1397" s="12" t="s">
        <v>13</v>
      </c>
      <c r="G1397" s="14" t="s">
        <v>22</v>
      </c>
    </row>
    <row r="1398" s="16" customFormat="true" ht="20.1" hidden="false" customHeight="true" outlineLevel="0" collapsed="false">
      <c r="A1398" s="37" t="s">
        <v>2955</v>
      </c>
      <c r="B1398" s="12" t="s">
        <v>2703</v>
      </c>
      <c r="C1398" s="13" t="s">
        <v>2956</v>
      </c>
      <c r="D1398" s="12" t="s">
        <v>51</v>
      </c>
      <c r="E1398" s="12" t="s">
        <v>12</v>
      </c>
      <c r="F1398" s="12" t="s">
        <v>13</v>
      </c>
      <c r="G1398" s="14" t="s">
        <v>55</v>
      </c>
    </row>
    <row r="1399" s="16" customFormat="true" ht="20.1" hidden="false" customHeight="true" outlineLevel="0" collapsed="false">
      <c r="A1399" s="37" t="s">
        <v>2957</v>
      </c>
      <c r="B1399" s="12" t="s">
        <v>2703</v>
      </c>
      <c r="C1399" s="13" t="s">
        <v>2958</v>
      </c>
      <c r="D1399" s="12" t="s">
        <v>11</v>
      </c>
      <c r="E1399" s="12" t="s">
        <v>86</v>
      </c>
      <c r="F1399" s="12" t="s">
        <v>13</v>
      </c>
      <c r="G1399" s="14" t="s">
        <v>48</v>
      </c>
      <c r="H1399" s="15"/>
      <c r="I1399" s="15"/>
      <c r="J1399" s="15"/>
      <c r="K1399" s="15"/>
      <c r="L1399" s="15"/>
      <c r="M1399" s="15"/>
      <c r="N1399" s="15"/>
      <c r="O1399" s="15"/>
      <c r="P1399" s="15"/>
      <c r="Q1399" s="15"/>
      <c r="R1399" s="15"/>
      <c r="S1399" s="15"/>
      <c r="T1399" s="15"/>
      <c r="U1399" s="15"/>
      <c r="V1399" s="15"/>
      <c r="W1399" s="15"/>
      <c r="X1399" s="15"/>
      <c r="Y1399" s="15"/>
      <c r="Z1399" s="15"/>
      <c r="AA1399" s="15"/>
      <c r="AB1399" s="15"/>
      <c r="AC1399" s="15"/>
      <c r="AD1399" s="15"/>
      <c r="AE1399" s="15"/>
      <c r="AF1399" s="15"/>
      <c r="AG1399" s="15"/>
      <c r="AH1399" s="15"/>
      <c r="AI1399" s="15"/>
      <c r="AJ1399" s="15"/>
      <c r="AK1399" s="15"/>
      <c r="AL1399" s="15"/>
      <c r="AM1399" s="15"/>
      <c r="AN1399" s="15"/>
      <c r="AO1399" s="15"/>
      <c r="AP1399" s="15"/>
      <c r="AQ1399" s="15"/>
      <c r="AR1399" s="15"/>
      <c r="AS1399" s="15"/>
      <c r="AT1399" s="15"/>
      <c r="AU1399" s="15"/>
      <c r="AV1399" s="15"/>
      <c r="AW1399" s="15"/>
      <c r="AX1399" s="15"/>
      <c r="AY1399" s="15"/>
      <c r="AZ1399" s="15"/>
      <c r="BA1399" s="15"/>
      <c r="BB1399" s="15"/>
      <c r="BC1399" s="15"/>
      <c r="BD1399" s="15"/>
      <c r="BE1399" s="15"/>
      <c r="BF1399" s="15"/>
      <c r="BG1399" s="15"/>
      <c r="BH1399" s="15"/>
      <c r="BI1399" s="15"/>
      <c r="BJ1399" s="15"/>
      <c r="BK1399" s="15"/>
      <c r="BL1399" s="15"/>
      <c r="BM1399" s="15"/>
      <c r="BN1399" s="15"/>
      <c r="BO1399" s="15"/>
      <c r="BP1399" s="15"/>
      <c r="BQ1399" s="15"/>
      <c r="BR1399" s="15"/>
      <c r="BS1399" s="15"/>
      <c r="BT1399" s="15"/>
      <c r="BU1399" s="15"/>
      <c r="BV1399" s="15"/>
      <c r="BW1399" s="15"/>
      <c r="BX1399" s="15"/>
      <c r="BY1399" s="15"/>
      <c r="BZ1399" s="15"/>
      <c r="CA1399" s="15"/>
      <c r="CB1399" s="15"/>
      <c r="CC1399" s="15"/>
      <c r="CD1399" s="15"/>
      <c r="CE1399" s="15"/>
      <c r="CF1399" s="15"/>
      <c r="CG1399" s="15"/>
      <c r="CH1399" s="15"/>
      <c r="CI1399" s="15"/>
      <c r="CJ1399" s="15"/>
      <c r="CK1399" s="15"/>
      <c r="CL1399" s="15"/>
      <c r="CM1399" s="15"/>
      <c r="CN1399" s="15"/>
      <c r="CO1399" s="15"/>
      <c r="CP1399" s="15"/>
      <c r="CQ1399" s="15"/>
      <c r="CR1399" s="15"/>
      <c r="CS1399" s="15"/>
      <c r="CT1399" s="15"/>
      <c r="CU1399" s="15"/>
      <c r="CV1399" s="15"/>
      <c r="CW1399" s="15"/>
      <c r="CX1399" s="15"/>
      <c r="CY1399" s="15"/>
      <c r="CZ1399" s="15"/>
      <c r="DA1399" s="15"/>
      <c r="DB1399" s="15"/>
      <c r="DC1399" s="15"/>
      <c r="DD1399" s="15"/>
      <c r="DE1399" s="15"/>
      <c r="DF1399" s="15"/>
      <c r="DG1399" s="15"/>
      <c r="DH1399" s="15"/>
      <c r="DI1399" s="15"/>
      <c r="DJ1399" s="15"/>
      <c r="DK1399" s="15"/>
      <c r="DL1399" s="15"/>
      <c r="DM1399" s="15"/>
      <c r="DN1399" s="15"/>
      <c r="DO1399" s="15"/>
      <c r="DP1399" s="15"/>
      <c r="DQ1399" s="15"/>
      <c r="DR1399" s="15"/>
      <c r="DS1399" s="15"/>
      <c r="DT1399" s="15"/>
      <c r="DU1399" s="15"/>
      <c r="DV1399" s="15"/>
      <c r="DW1399" s="15"/>
      <c r="DX1399" s="15"/>
      <c r="DY1399" s="15"/>
      <c r="DZ1399" s="15"/>
      <c r="EA1399" s="15"/>
      <c r="EB1399" s="15"/>
      <c r="EC1399" s="15"/>
      <c r="ED1399" s="15"/>
      <c r="EE1399" s="15"/>
      <c r="EF1399" s="15"/>
      <c r="EG1399" s="15"/>
      <c r="EH1399" s="15"/>
      <c r="EI1399" s="15"/>
      <c r="EJ1399" s="15"/>
      <c r="EK1399" s="15"/>
      <c r="EL1399" s="15"/>
      <c r="EM1399" s="15"/>
      <c r="EN1399" s="15"/>
      <c r="EO1399" s="15"/>
      <c r="EP1399" s="15"/>
      <c r="EQ1399" s="15"/>
      <c r="ER1399" s="15"/>
      <c r="ES1399" s="15"/>
      <c r="ET1399" s="15"/>
      <c r="EU1399" s="15"/>
      <c r="EV1399" s="15"/>
      <c r="EW1399" s="15"/>
      <c r="EX1399" s="15"/>
      <c r="EY1399" s="15"/>
      <c r="EZ1399" s="15"/>
      <c r="FA1399" s="15"/>
      <c r="FB1399" s="15"/>
      <c r="FC1399" s="15"/>
      <c r="FD1399" s="15"/>
      <c r="FE1399" s="15"/>
      <c r="FF1399" s="15"/>
      <c r="FG1399" s="15"/>
      <c r="FH1399" s="15"/>
      <c r="FI1399" s="15"/>
      <c r="FJ1399" s="15"/>
      <c r="FK1399" s="15"/>
      <c r="FL1399" s="15"/>
      <c r="FM1399" s="15"/>
      <c r="FN1399" s="15"/>
      <c r="FO1399" s="15"/>
      <c r="FP1399" s="15"/>
      <c r="FQ1399" s="15"/>
      <c r="FR1399" s="15"/>
      <c r="FS1399" s="15"/>
      <c r="FT1399" s="15"/>
      <c r="FU1399" s="15"/>
      <c r="FV1399" s="15"/>
      <c r="FW1399" s="15"/>
      <c r="FX1399" s="15"/>
      <c r="FY1399" s="15"/>
      <c r="FZ1399" s="15"/>
      <c r="GA1399" s="15"/>
      <c r="GB1399" s="15"/>
      <c r="GC1399" s="15"/>
      <c r="GD1399" s="15"/>
      <c r="GE1399" s="15"/>
      <c r="GF1399" s="15"/>
      <c r="GG1399" s="15"/>
      <c r="GH1399" s="15"/>
      <c r="GI1399" s="15"/>
      <c r="GJ1399" s="15"/>
      <c r="GK1399" s="15"/>
      <c r="GL1399" s="15"/>
      <c r="GM1399" s="15"/>
      <c r="GN1399" s="15"/>
      <c r="GO1399" s="15"/>
      <c r="GP1399" s="15"/>
      <c r="GQ1399" s="15"/>
      <c r="GR1399" s="15"/>
      <c r="GS1399" s="15"/>
      <c r="GT1399" s="15"/>
      <c r="GU1399" s="15"/>
      <c r="GV1399" s="15"/>
      <c r="GW1399" s="15"/>
      <c r="GX1399" s="15"/>
      <c r="GY1399" s="15"/>
      <c r="GZ1399" s="15"/>
      <c r="HA1399" s="15"/>
      <c r="HB1399" s="15"/>
      <c r="HC1399" s="15"/>
      <c r="HD1399" s="15"/>
      <c r="HE1399" s="15"/>
      <c r="HF1399" s="15"/>
      <c r="HG1399" s="15"/>
      <c r="HH1399" s="15"/>
      <c r="HI1399" s="15"/>
      <c r="HJ1399" s="15"/>
      <c r="HK1399" s="15"/>
      <c r="HL1399" s="15"/>
      <c r="HM1399" s="15"/>
      <c r="HN1399" s="15"/>
      <c r="HO1399" s="15"/>
      <c r="HP1399" s="15"/>
      <c r="HQ1399" s="15"/>
      <c r="HR1399" s="15"/>
      <c r="HS1399" s="15"/>
      <c r="HT1399" s="15"/>
      <c r="HU1399" s="15"/>
      <c r="HV1399" s="15"/>
      <c r="HW1399" s="15"/>
      <c r="HX1399" s="15"/>
      <c r="HY1399" s="15"/>
      <c r="HZ1399" s="15"/>
      <c r="IA1399" s="15"/>
      <c r="IB1399" s="15"/>
      <c r="IC1399" s="15"/>
      <c r="ID1399" s="15"/>
      <c r="IE1399" s="15"/>
      <c r="IF1399" s="15"/>
    </row>
    <row r="1400" s="16" customFormat="true" ht="20.1" hidden="false" customHeight="true" outlineLevel="0" collapsed="false">
      <c r="A1400" s="37" t="s">
        <v>2959</v>
      </c>
      <c r="B1400" s="12" t="s">
        <v>2703</v>
      </c>
      <c r="C1400" s="13" t="s">
        <v>2960</v>
      </c>
      <c r="D1400" s="12" t="s">
        <v>11</v>
      </c>
      <c r="E1400" s="12" t="s">
        <v>124</v>
      </c>
      <c r="F1400" s="12" t="s">
        <v>592</v>
      </c>
      <c r="G1400" s="14" t="s">
        <v>22</v>
      </c>
    </row>
    <row r="1401" s="16" customFormat="true" ht="20.1" hidden="false" customHeight="true" outlineLevel="0" collapsed="false">
      <c r="A1401" s="37" t="s">
        <v>2961</v>
      </c>
      <c r="B1401" s="12" t="s">
        <v>2703</v>
      </c>
      <c r="C1401" s="13" t="s">
        <v>2962</v>
      </c>
      <c r="D1401" s="12" t="s">
        <v>11</v>
      </c>
      <c r="E1401" s="12" t="s">
        <v>77</v>
      </c>
      <c r="F1401" s="12" t="s">
        <v>13</v>
      </c>
      <c r="G1401" s="14" t="s">
        <v>18</v>
      </c>
    </row>
    <row r="1402" s="16" customFormat="true" ht="20.1" hidden="false" customHeight="true" outlineLevel="0" collapsed="false">
      <c r="A1402" s="37" t="s">
        <v>2963</v>
      </c>
      <c r="B1402" s="12" t="s">
        <v>2703</v>
      </c>
      <c r="C1402" s="13" t="s">
        <v>2964</v>
      </c>
      <c r="D1402" s="12" t="s">
        <v>11</v>
      </c>
      <c r="E1402" s="12" t="s">
        <v>12</v>
      </c>
      <c r="F1402" s="12" t="s">
        <v>13</v>
      </c>
      <c r="G1402" s="14" t="s">
        <v>22</v>
      </c>
    </row>
    <row r="1403" s="16" customFormat="true" ht="20.1" hidden="false" customHeight="true" outlineLevel="0" collapsed="false">
      <c r="A1403" s="37" t="s">
        <v>2965</v>
      </c>
      <c r="B1403" s="12" t="s">
        <v>2703</v>
      </c>
      <c r="C1403" s="13" t="s">
        <v>2966</v>
      </c>
      <c r="D1403" s="12" t="s">
        <v>11</v>
      </c>
      <c r="E1403" s="12" t="s">
        <v>58</v>
      </c>
      <c r="F1403" s="12" t="s">
        <v>13</v>
      </c>
      <c r="G1403" s="14" t="s">
        <v>22</v>
      </c>
    </row>
    <row r="1404" s="15" customFormat="true" ht="20.1" hidden="false" customHeight="true" outlineLevel="0" collapsed="false">
      <c r="A1404" s="37" t="s">
        <v>2967</v>
      </c>
      <c r="B1404" s="12" t="s">
        <v>2703</v>
      </c>
      <c r="C1404" s="13" t="s">
        <v>2968</v>
      </c>
      <c r="D1404" s="12" t="s">
        <v>51</v>
      </c>
      <c r="E1404" s="12" t="s">
        <v>77</v>
      </c>
      <c r="F1404" s="12" t="s">
        <v>13</v>
      </c>
      <c r="G1404" s="14" t="s">
        <v>22</v>
      </c>
      <c r="H1404" s="16"/>
      <c r="I1404" s="16"/>
      <c r="J1404" s="16"/>
      <c r="K1404" s="16"/>
      <c r="L1404" s="16"/>
      <c r="M1404" s="16"/>
      <c r="N1404" s="16"/>
      <c r="O1404" s="16"/>
      <c r="P1404" s="16"/>
      <c r="Q1404" s="16"/>
      <c r="R1404" s="16"/>
      <c r="S1404" s="16"/>
      <c r="T1404" s="16"/>
      <c r="U1404" s="16"/>
      <c r="V1404" s="16"/>
      <c r="W1404" s="16"/>
      <c r="X1404" s="16"/>
      <c r="Y1404" s="16"/>
      <c r="Z1404" s="16"/>
      <c r="AA1404" s="16"/>
      <c r="AB1404" s="16"/>
      <c r="AC1404" s="16"/>
      <c r="AD1404" s="16"/>
      <c r="AE1404" s="16"/>
      <c r="AF1404" s="16"/>
      <c r="AG1404" s="16"/>
      <c r="AH1404" s="16"/>
      <c r="AI1404" s="16"/>
      <c r="AJ1404" s="16"/>
      <c r="AK1404" s="16"/>
      <c r="AL1404" s="16"/>
      <c r="AM1404" s="16"/>
      <c r="AN1404" s="16"/>
      <c r="AO1404" s="16"/>
      <c r="AP1404" s="16"/>
      <c r="AQ1404" s="16"/>
      <c r="AR1404" s="16"/>
      <c r="AS1404" s="16"/>
      <c r="AT1404" s="16"/>
      <c r="AU1404" s="16"/>
      <c r="AV1404" s="16"/>
      <c r="AW1404" s="16"/>
      <c r="AX1404" s="16"/>
      <c r="AY1404" s="16"/>
      <c r="AZ1404" s="16"/>
      <c r="BA1404" s="16"/>
      <c r="BB1404" s="16"/>
      <c r="BC1404" s="16"/>
      <c r="BD1404" s="16"/>
      <c r="BE1404" s="16"/>
      <c r="BF1404" s="16"/>
      <c r="BG1404" s="16"/>
      <c r="BH1404" s="16"/>
      <c r="BI1404" s="16"/>
      <c r="BJ1404" s="16"/>
      <c r="BK1404" s="16"/>
      <c r="BL1404" s="16"/>
      <c r="BM1404" s="16"/>
      <c r="BN1404" s="16"/>
      <c r="BO1404" s="16"/>
      <c r="BP1404" s="16"/>
      <c r="BQ1404" s="16"/>
      <c r="BR1404" s="16"/>
      <c r="BS1404" s="16"/>
      <c r="BT1404" s="16"/>
      <c r="BU1404" s="16"/>
      <c r="BV1404" s="16"/>
      <c r="BW1404" s="16"/>
      <c r="BX1404" s="16"/>
      <c r="BY1404" s="16"/>
      <c r="BZ1404" s="16"/>
      <c r="CA1404" s="16"/>
      <c r="CB1404" s="16"/>
      <c r="CC1404" s="16"/>
      <c r="CD1404" s="16"/>
      <c r="CE1404" s="16"/>
      <c r="CF1404" s="16"/>
      <c r="CG1404" s="16"/>
      <c r="CH1404" s="16"/>
      <c r="CI1404" s="16"/>
      <c r="CJ1404" s="16"/>
      <c r="CK1404" s="16"/>
      <c r="CL1404" s="16"/>
      <c r="CM1404" s="16"/>
      <c r="CN1404" s="16"/>
      <c r="CO1404" s="16"/>
      <c r="CP1404" s="16"/>
      <c r="CQ1404" s="16"/>
      <c r="CR1404" s="16"/>
      <c r="CS1404" s="16"/>
      <c r="CT1404" s="16"/>
      <c r="CU1404" s="16"/>
      <c r="CV1404" s="16"/>
      <c r="CW1404" s="16"/>
      <c r="CX1404" s="16"/>
      <c r="CY1404" s="16"/>
      <c r="CZ1404" s="16"/>
      <c r="DA1404" s="16"/>
      <c r="DB1404" s="16"/>
      <c r="DC1404" s="16"/>
      <c r="DD1404" s="16"/>
      <c r="DE1404" s="16"/>
      <c r="DF1404" s="16"/>
      <c r="DG1404" s="16"/>
      <c r="DH1404" s="16"/>
      <c r="DI1404" s="16"/>
      <c r="DJ1404" s="16"/>
      <c r="DK1404" s="16"/>
      <c r="DL1404" s="16"/>
      <c r="DM1404" s="16"/>
      <c r="DN1404" s="16"/>
      <c r="DO1404" s="16"/>
      <c r="DP1404" s="16"/>
      <c r="DQ1404" s="16"/>
      <c r="DR1404" s="16"/>
      <c r="DS1404" s="16"/>
      <c r="DT1404" s="16"/>
      <c r="DU1404" s="16"/>
      <c r="DV1404" s="16"/>
      <c r="DW1404" s="16"/>
      <c r="DX1404" s="16"/>
      <c r="DY1404" s="16"/>
      <c r="DZ1404" s="16"/>
      <c r="EA1404" s="16"/>
      <c r="EB1404" s="16"/>
      <c r="EC1404" s="16"/>
      <c r="ED1404" s="16"/>
      <c r="EE1404" s="16"/>
      <c r="EF1404" s="16"/>
      <c r="EG1404" s="16"/>
      <c r="EH1404" s="16"/>
      <c r="EI1404" s="16"/>
      <c r="EJ1404" s="16"/>
      <c r="EK1404" s="16"/>
      <c r="EL1404" s="16"/>
      <c r="EM1404" s="16"/>
      <c r="EN1404" s="16"/>
      <c r="EO1404" s="16"/>
      <c r="EP1404" s="16"/>
      <c r="EQ1404" s="16"/>
      <c r="ER1404" s="16"/>
      <c r="ES1404" s="16"/>
      <c r="ET1404" s="16"/>
      <c r="EU1404" s="16"/>
      <c r="EV1404" s="16"/>
      <c r="EW1404" s="16"/>
      <c r="EX1404" s="16"/>
      <c r="EY1404" s="16"/>
      <c r="EZ1404" s="16"/>
      <c r="FA1404" s="16"/>
      <c r="FB1404" s="16"/>
      <c r="FC1404" s="16"/>
      <c r="FD1404" s="16"/>
      <c r="FE1404" s="16"/>
      <c r="FF1404" s="16"/>
      <c r="FG1404" s="16"/>
      <c r="FH1404" s="16"/>
      <c r="FI1404" s="16"/>
      <c r="FJ1404" s="16"/>
      <c r="FK1404" s="16"/>
      <c r="FL1404" s="16"/>
      <c r="FM1404" s="16"/>
      <c r="FN1404" s="16"/>
      <c r="FO1404" s="16"/>
      <c r="FP1404" s="16"/>
      <c r="FQ1404" s="16"/>
      <c r="FR1404" s="16"/>
      <c r="FS1404" s="16"/>
      <c r="FT1404" s="16"/>
      <c r="FU1404" s="16"/>
      <c r="FV1404" s="16"/>
      <c r="FW1404" s="16"/>
      <c r="FX1404" s="16"/>
      <c r="FY1404" s="16"/>
      <c r="FZ1404" s="16"/>
      <c r="GA1404" s="16"/>
      <c r="GB1404" s="16"/>
      <c r="GC1404" s="16"/>
      <c r="GD1404" s="16"/>
      <c r="GE1404" s="16"/>
      <c r="GF1404" s="16"/>
      <c r="GG1404" s="16"/>
      <c r="GH1404" s="16"/>
      <c r="GI1404" s="16"/>
      <c r="GJ1404" s="16"/>
      <c r="GK1404" s="16"/>
      <c r="GL1404" s="16"/>
      <c r="GM1404" s="16"/>
      <c r="GN1404" s="16"/>
      <c r="GO1404" s="16"/>
      <c r="GP1404" s="16"/>
      <c r="GQ1404" s="16"/>
      <c r="GR1404" s="16"/>
      <c r="GS1404" s="16"/>
      <c r="GT1404" s="16"/>
      <c r="GU1404" s="16"/>
      <c r="GV1404" s="16"/>
      <c r="GW1404" s="16"/>
      <c r="GX1404" s="16"/>
      <c r="GY1404" s="16"/>
      <c r="GZ1404" s="16"/>
      <c r="HA1404" s="16"/>
      <c r="HB1404" s="16"/>
      <c r="HC1404" s="16"/>
      <c r="HD1404" s="16"/>
      <c r="HE1404" s="16"/>
      <c r="HF1404" s="16"/>
      <c r="HG1404" s="16"/>
      <c r="HH1404" s="16"/>
      <c r="HI1404" s="16"/>
      <c r="HJ1404" s="16"/>
      <c r="HK1404" s="16"/>
      <c r="HL1404" s="16"/>
      <c r="HM1404" s="16"/>
      <c r="HN1404" s="16"/>
      <c r="HO1404" s="16"/>
      <c r="HP1404" s="16"/>
      <c r="HQ1404" s="16"/>
      <c r="HR1404" s="16"/>
      <c r="HS1404" s="16"/>
      <c r="HT1404" s="16"/>
      <c r="HU1404" s="16"/>
      <c r="HV1404" s="16"/>
      <c r="HW1404" s="16"/>
      <c r="HX1404" s="16"/>
      <c r="HY1404" s="16"/>
      <c r="HZ1404" s="16"/>
      <c r="IA1404" s="16"/>
      <c r="IB1404" s="16"/>
      <c r="IC1404" s="16"/>
      <c r="ID1404" s="16"/>
      <c r="IE1404" s="16"/>
      <c r="IF1404" s="16"/>
    </row>
    <row r="1405" s="15" customFormat="true" ht="20.1" hidden="false" customHeight="true" outlineLevel="0" collapsed="false">
      <c r="A1405" s="37" t="s">
        <v>2969</v>
      </c>
      <c r="B1405" s="12" t="s">
        <v>2703</v>
      </c>
      <c r="C1405" s="13" t="s">
        <v>2970</v>
      </c>
      <c r="D1405" s="12" t="s">
        <v>11</v>
      </c>
      <c r="E1405" s="12" t="s">
        <v>12</v>
      </c>
      <c r="F1405" s="12" t="s">
        <v>13</v>
      </c>
      <c r="G1405" s="14" t="s">
        <v>22</v>
      </c>
      <c r="H1405" s="16"/>
      <c r="I1405" s="16"/>
      <c r="J1405" s="16"/>
      <c r="K1405" s="16"/>
      <c r="L1405" s="16"/>
      <c r="M1405" s="16"/>
      <c r="N1405" s="16"/>
      <c r="O1405" s="16"/>
      <c r="P1405" s="16"/>
      <c r="Q1405" s="16"/>
      <c r="R1405" s="16"/>
      <c r="S1405" s="16"/>
      <c r="T1405" s="16"/>
      <c r="U1405" s="16"/>
      <c r="V1405" s="16"/>
      <c r="W1405" s="16"/>
      <c r="X1405" s="16"/>
      <c r="Y1405" s="16"/>
      <c r="Z1405" s="16"/>
      <c r="AA1405" s="16"/>
      <c r="AB1405" s="16"/>
      <c r="AC1405" s="16"/>
      <c r="AD1405" s="16"/>
      <c r="AE1405" s="16"/>
      <c r="AF1405" s="16"/>
      <c r="AG1405" s="16"/>
      <c r="AH1405" s="16"/>
      <c r="AI1405" s="16"/>
      <c r="AJ1405" s="16"/>
      <c r="AK1405" s="16"/>
      <c r="AL1405" s="16"/>
      <c r="AM1405" s="16"/>
      <c r="AN1405" s="16"/>
      <c r="AO1405" s="16"/>
      <c r="AP1405" s="16"/>
      <c r="AQ1405" s="16"/>
      <c r="AR1405" s="16"/>
      <c r="AS1405" s="16"/>
      <c r="AT1405" s="16"/>
      <c r="AU1405" s="16"/>
      <c r="AV1405" s="16"/>
      <c r="AW1405" s="16"/>
      <c r="AX1405" s="16"/>
      <c r="AY1405" s="16"/>
      <c r="AZ1405" s="16"/>
      <c r="BA1405" s="16"/>
      <c r="BB1405" s="16"/>
      <c r="BC1405" s="16"/>
      <c r="BD1405" s="16"/>
      <c r="BE1405" s="16"/>
      <c r="BF1405" s="16"/>
      <c r="BG1405" s="16"/>
      <c r="BH1405" s="16"/>
      <c r="BI1405" s="16"/>
      <c r="BJ1405" s="16"/>
      <c r="BK1405" s="16"/>
      <c r="BL1405" s="16"/>
      <c r="BM1405" s="16"/>
      <c r="BN1405" s="16"/>
      <c r="BO1405" s="16"/>
      <c r="BP1405" s="16"/>
      <c r="BQ1405" s="16"/>
      <c r="BR1405" s="16"/>
      <c r="BS1405" s="16"/>
      <c r="BT1405" s="16"/>
      <c r="BU1405" s="16"/>
      <c r="BV1405" s="16"/>
      <c r="BW1405" s="16"/>
      <c r="BX1405" s="16"/>
      <c r="BY1405" s="16"/>
      <c r="BZ1405" s="16"/>
      <c r="CA1405" s="16"/>
      <c r="CB1405" s="16"/>
      <c r="CC1405" s="16"/>
      <c r="CD1405" s="16"/>
      <c r="CE1405" s="16"/>
      <c r="CF1405" s="16"/>
      <c r="CG1405" s="16"/>
      <c r="CH1405" s="16"/>
      <c r="CI1405" s="16"/>
      <c r="CJ1405" s="16"/>
      <c r="CK1405" s="16"/>
      <c r="CL1405" s="16"/>
      <c r="CM1405" s="16"/>
      <c r="CN1405" s="16"/>
      <c r="CO1405" s="16"/>
      <c r="CP1405" s="16"/>
      <c r="CQ1405" s="16"/>
      <c r="CR1405" s="16"/>
      <c r="CS1405" s="16"/>
      <c r="CT1405" s="16"/>
      <c r="CU1405" s="16"/>
      <c r="CV1405" s="16"/>
      <c r="CW1405" s="16"/>
      <c r="CX1405" s="16"/>
      <c r="CY1405" s="16"/>
      <c r="CZ1405" s="16"/>
      <c r="DA1405" s="16"/>
      <c r="DB1405" s="16"/>
      <c r="DC1405" s="16"/>
      <c r="DD1405" s="16"/>
      <c r="DE1405" s="16"/>
      <c r="DF1405" s="16"/>
      <c r="DG1405" s="16"/>
      <c r="DH1405" s="16"/>
      <c r="DI1405" s="16"/>
      <c r="DJ1405" s="16"/>
      <c r="DK1405" s="16"/>
      <c r="DL1405" s="16"/>
      <c r="DM1405" s="16"/>
      <c r="DN1405" s="16"/>
      <c r="DO1405" s="16"/>
      <c r="DP1405" s="16"/>
      <c r="DQ1405" s="16"/>
      <c r="DR1405" s="16"/>
      <c r="DS1405" s="16"/>
      <c r="DT1405" s="16"/>
      <c r="DU1405" s="16"/>
      <c r="DV1405" s="16"/>
      <c r="DW1405" s="16"/>
      <c r="DX1405" s="16"/>
      <c r="DY1405" s="16"/>
      <c r="DZ1405" s="16"/>
      <c r="EA1405" s="16"/>
      <c r="EB1405" s="16"/>
      <c r="EC1405" s="16"/>
      <c r="ED1405" s="16"/>
      <c r="EE1405" s="16"/>
      <c r="EF1405" s="16"/>
      <c r="EG1405" s="16"/>
      <c r="EH1405" s="16"/>
      <c r="EI1405" s="16"/>
      <c r="EJ1405" s="16"/>
      <c r="EK1405" s="16"/>
      <c r="EL1405" s="16"/>
      <c r="EM1405" s="16"/>
      <c r="EN1405" s="16"/>
      <c r="EO1405" s="16"/>
      <c r="EP1405" s="16"/>
      <c r="EQ1405" s="16"/>
      <c r="ER1405" s="16"/>
      <c r="ES1405" s="16"/>
      <c r="ET1405" s="16"/>
      <c r="EU1405" s="16"/>
      <c r="EV1405" s="16"/>
      <c r="EW1405" s="16"/>
      <c r="EX1405" s="16"/>
      <c r="EY1405" s="16"/>
      <c r="EZ1405" s="16"/>
      <c r="FA1405" s="16"/>
      <c r="FB1405" s="16"/>
      <c r="FC1405" s="16"/>
      <c r="FD1405" s="16"/>
      <c r="FE1405" s="16"/>
      <c r="FF1405" s="16"/>
      <c r="FG1405" s="16"/>
      <c r="FH1405" s="16"/>
      <c r="FI1405" s="16"/>
      <c r="FJ1405" s="16"/>
      <c r="FK1405" s="16"/>
      <c r="FL1405" s="16"/>
      <c r="FM1405" s="16"/>
      <c r="FN1405" s="16"/>
      <c r="FO1405" s="16"/>
      <c r="FP1405" s="16"/>
      <c r="FQ1405" s="16"/>
      <c r="FR1405" s="16"/>
      <c r="FS1405" s="16"/>
      <c r="FT1405" s="16"/>
      <c r="FU1405" s="16"/>
      <c r="FV1405" s="16"/>
      <c r="FW1405" s="16"/>
      <c r="FX1405" s="16"/>
      <c r="FY1405" s="16"/>
      <c r="FZ1405" s="16"/>
      <c r="GA1405" s="16"/>
      <c r="GB1405" s="16"/>
      <c r="GC1405" s="16"/>
      <c r="GD1405" s="16"/>
      <c r="GE1405" s="16"/>
      <c r="GF1405" s="16"/>
      <c r="GG1405" s="16"/>
      <c r="GH1405" s="16"/>
      <c r="GI1405" s="16"/>
      <c r="GJ1405" s="16"/>
      <c r="GK1405" s="16"/>
      <c r="GL1405" s="16"/>
      <c r="GM1405" s="16"/>
      <c r="GN1405" s="16"/>
      <c r="GO1405" s="16"/>
      <c r="GP1405" s="16"/>
      <c r="GQ1405" s="16"/>
      <c r="GR1405" s="16"/>
      <c r="GS1405" s="16"/>
      <c r="GT1405" s="16"/>
      <c r="GU1405" s="16"/>
      <c r="GV1405" s="16"/>
      <c r="GW1405" s="16"/>
      <c r="GX1405" s="16"/>
      <c r="GY1405" s="16"/>
      <c r="GZ1405" s="16"/>
      <c r="HA1405" s="16"/>
      <c r="HB1405" s="16"/>
      <c r="HC1405" s="16"/>
      <c r="HD1405" s="16"/>
      <c r="HE1405" s="16"/>
      <c r="HF1405" s="16"/>
      <c r="HG1405" s="16"/>
      <c r="HH1405" s="16"/>
      <c r="HI1405" s="16"/>
      <c r="HJ1405" s="16"/>
      <c r="HK1405" s="16"/>
      <c r="HL1405" s="16"/>
      <c r="HM1405" s="16"/>
      <c r="HN1405" s="16"/>
      <c r="HO1405" s="16"/>
      <c r="HP1405" s="16"/>
      <c r="HQ1405" s="16"/>
      <c r="HR1405" s="16"/>
      <c r="HS1405" s="16"/>
      <c r="HT1405" s="16"/>
      <c r="HU1405" s="16"/>
      <c r="HV1405" s="16"/>
      <c r="HW1405" s="16"/>
      <c r="HX1405" s="16"/>
      <c r="HY1405" s="16"/>
      <c r="HZ1405" s="16"/>
      <c r="IA1405" s="16"/>
      <c r="IB1405" s="16"/>
      <c r="IC1405" s="16"/>
      <c r="ID1405" s="16"/>
      <c r="IE1405" s="16"/>
      <c r="IF1405" s="16"/>
    </row>
  </sheetData>
  <autoFilter ref="A2:IF1405"/>
  <mergeCells count="1">
    <mergeCell ref="A1:G1"/>
  </mergeCells>
  <conditionalFormatting sqref="C745:C65536 C2:C743 D744">
    <cfRule type="expression" priority="2" aboveAverage="0" equalAverage="0" bottom="0" percent="0" rank="0" text="" dxfId="5">
      <formula>AND(COUNTIF($C$745:$C$65536,C745)+COUNTIF($C$2:$C$743,C745)+COUNTIF($D$744:$D$744,C745)&gt;1,NOT(ISBLANK(C7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6:27:45Z</dcterms:created>
  <dc:creator>zongxb</dc:creator>
  <dc:description/>
  <dc:language>en-US</dc:language>
  <cp:lastModifiedBy>zongxb</cp:lastModifiedBy>
  <dcterms:modified xsi:type="dcterms:W3CDTF">2018-05-12T06:53:41Z</dcterms:modified>
  <cp:revision>0</cp:revision>
  <dc:subject/>
  <dc:title/>
</cp:coreProperties>
</file>