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烟台毓璜顶医院、烟台毓璜顶医院莱山分院事业单位卫生类“双一流”建设院校全日制研究生岗位公开招聘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体检集合时间地点</t>
  </si>
  <si>
    <t xml:space="preserve">备注</t>
  </si>
  <si>
    <t xml:space="preserve">1</t>
  </si>
  <si>
    <t xml:space="preserve">烟台毓璜顶医院</t>
  </si>
  <si>
    <r>
      <rPr>
        <sz val="11"/>
        <rFont val="Noto Sans"/>
        <family val="2"/>
      </rPr>
      <t xml:space="preserve">乳腺外科医师</t>
    </r>
    <r>
      <rPr>
        <sz val="11"/>
        <rFont val="宋体"/>
        <family val="0"/>
        <charset val="134"/>
      </rPr>
      <t xml:space="preserve">B</t>
    </r>
  </si>
  <si>
    <t xml:space="preserve">周烨青</t>
  </si>
  <si>
    <r>
      <rPr>
        <b val="true"/>
        <sz val="12"/>
        <rFont val="Noto Sans"/>
        <family val="2"/>
      </rPr>
      <t xml:space="preserve">报到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
报到地点：烟台市芝罘区儿童影剧院门前（烟台市芝罘区解放路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，可乘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路公交车到张裕博物馆站点下车，向北步行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路西即到）</t>
    </r>
  </si>
  <si>
    <t xml:space="preserve">2</t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B</t>
    </r>
  </si>
  <si>
    <t xml:space="preserve">孙岩</t>
  </si>
  <si>
    <t xml:space="preserve">3</t>
  </si>
  <si>
    <r>
      <rPr>
        <sz val="11"/>
        <rFont val="Noto Sans"/>
        <family val="2"/>
      </rPr>
      <t xml:space="preserve">创伤骨科医师</t>
    </r>
    <r>
      <rPr>
        <sz val="11"/>
        <rFont val="宋体"/>
        <family val="0"/>
        <charset val="134"/>
      </rPr>
      <t xml:space="preserve">B</t>
    </r>
  </si>
  <si>
    <t xml:space="preserve">任万里</t>
  </si>
  <si>
    <t xml:space="preserve">4</t>
  </si>
  <si>
    <r>
      <rPr>
        <sz val="11"/>
        <rFont val="Noto Sans"/>
        <family val="2"/>
      </rPr>
      <t xml:space="preserve">眼科医师</t>
    </r>
    <r>
      <rPr>
        <sz val="11"/>
        <rFont val="宋体"/>
        <family val="0"/>
        <charset val="134"/>
      </rPr>
      <t xml:space="preserve">B</t>
    </r>
  </si>
  <si>
    <t xml:space="preserve">张晶议</t>
  </si>
  <si>
    <t xml:space="preserve">5</t>
  </si>
  <si>
    <r>
      <rPr>
        <sz val="11"/>
        <rFont val="Noto Sans"/>
        <family val="2"/>
      </rPr>
      <t xml:space="preserve">医学检验科技师</t>
    </r>
    <r>
      <rPr>
        <sz val="11"/>
        <rFont val="宋体"/>
        <family val="0"/>
        <charset val="134"/>
      </rPr>
      <t xml:space="preserve">B</t>
    </r>
  </si>
  <si>
    <t xml:space="preserve">赵艺</t>
  </si>
  <si>
    <t xml:space="preserve">6</t>
  </si>
  <si>
    <r>
      <rPr>
        <sz val="11"/>
        <rFont val="Noto Sans"/>
        <family val="2"/>
      </rPr>
      <t xml:space="preserve">药学部药师</t>
    </r>
    <r>
      <rPr>
        <sz val="11"/>
        <rFont val="宋体"/>
        <family val="0"/>
        <charset val="134"/>
      </rPr>
      <t xml:space="preserve">B</t>
    </r>
  </si>
  <si>
    <t xml:space="preserve">于东琪</t>
  </si>
  <si>
    <t xml:space="preserve">7</t>
  </si>
  <si>
    <r>
      <rPr>
        <sz val="11"/>
        <rFont val="Noto Sans"/>
        <family val="2"/>
      </rPr>
      <t xml:space="preserve">血液内科医师</t>
    </r>
    <r>
      <rPr>
        <sz val="11"/>
        <rFont val="宋体"/>
        <family val="0"/>
        <charset val="134"/>
      </rPr>
      <t xml:space="preserve">B</t>
    </r>
  </si>
  <si>
    <t xml:space="preserve">董玉婷</t>
  </si>
  <si>
    <t xml:space="preserve">8</t>
  </si>
  <si>
    <r>
      <rPr>
        <sz val="11"/>
        <rFont val="Noto Sans"/>
        <family val="2"/>
      </rPr>
      <t xml:space="preserve">保健科医师</t>
    </r>
    <r>
      <rPr>
        <sz val="11"/>
        <rFont val="宋体"/>
        <family val="0"/>
        <charset val="134"/>
      </rPr>
      <t xml:space="preserve">B</t>
    </r>
  </si>
  <si>
    <t xml:space="preserve">禹汶伯</t>
  </si>
  <si>
    <t xml:space="preserve">9</t>
  </si>
  <si>
    <r>
      <rPr>
        <sz val="11"/>
        <rFont val="Noto Sans"/>
        <family val="2"/>
      </rPr>
      <t xml:space="preserve">重症医学科医师</t>
    </r>
    <r>
      <rPr>
        <sz val="11"/>
        <rFont val="宋体"/>
        <family val="0"/>
        <charset val="134"/>
      </rPr>
      <t xml:space="preserve">B</t>
    </r>
  </si>
  <si>
    <t xml:space="preserve">刘享田</t>
  </si>
  <si>
    <t xml:space="preserve">10</t>
  </si>
  <si>
    <r>
      <rPr>
        <sz val="11"/>
        <rFont val="Noto Sans"/>
        <family val="2"/>
      </rPr>
      <t xml:space="preserve">放疗科医师</t>
    </r>
    <r>
      <rPr>
        <sz val="11"/>
        <rFont val="宋体"/>
        <family val="0"/>
        <charset val="134"/>
      </rPr>
      <t xml:space="preserve">B</t>
    </r>
  </si>
  <si>
    <t xml:space="preserve">吴晓龙</t>
  </si>
  <si>
    <t xml:space="preserve">11</t>
  </si>
  <si>
    <r>
      <rPr>
        <sz val="11"/>
        <rFont val="Noto Sans"/>
        <family val="2"/>
      </rPr>
      <t xml:space="preserve">风湿免疫科医师</t>
    </r>
    <r>
      <rPr>
        <sz val="11"/>
        <rFont val="宋体"/>
        <family val="0"/>
        <charset val="134"/>
      </rPr>
      <t xml:space="preserve">B</t>
    </r>
  </si>
  <si>
    <t xml:space="preserve">李瑶</t>
  </si>
  <si>
    <t xml:space="preserve">12</t>
  </si>
  <si>
    <r>
      <rPr>
        <sz val="11"/>
        <rFont val="Noto Sans"/>
        <family val="2"/>
      </rPr>
      <t xml:space="preserve">消化内科医师</t>
    </r>
    <r>
      <rPr>
        <sz val="11"/>
        <rFont val="宋体"/>
        <family val="0"/>
        <charset val="134"/>
      </rPr>
      <t xml:space="preserve">B</t>
    </r>
  </si>
  <si>
    <t xml:space="preserve">刘树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2" xfId="34"/>
    <cellStyle name="20% - 着色 2 2" xfId="35"/>
    <cellStyle name="20% - 着色 3" xfId="36"/>
    <cellStyle name="20% - 着色 3 2" xfId="37"/>
    <cellStyle name="20% - 着色 4" xfId="38"/>
    <cellStyle name="20% - 着色 4 2" xfId="39"/>
    <cellStyle name="20% - 着色 5" xfId="40"/>
    <cellStyle name="20% - 着色 5 2" xfId="41"/>
    <cellStyle name="20% - 着色 6" xfId="42"/>
    <cellStyle name="20% - 着色 6 2" xfId="43"/>
    <cellStyle name="40% - 强调文字颜色 1 2" xfId="44"/>
    <cellStyle name="40% - 强调文字颜色 1 2 2" xfId="45"/>
    <cellStyle name="40% - 强调文字颜色 2 2" xfId="46"/>
    <cellStyle name="40% - 强调文字颜色 2 2 2" xfId="47"/>
    <cellStyle name="40% - 强调文字颜色 3 2" xfId="48"/>
    <cellStyle name="40% - 强调文字颜色 3 2 2" xfId="49"/>
    <cellStyle name="40% - 强调文字颜色 4 2" xfId="50"/>
    <cellStyle name="40% - 强调文字颜色 4 2 2" xfId="51"/>
    <cellStyle name="40% - 强调文字颜色 5 2" xfId="52"/>
    <cellStyle name="40% - 强调文字颜色 5 2 2" xfId="53"/>
    <cellStyle name="40% - 强调文字颜色 6 2" xfId="54"/>
    <cellStyle name="40% - 强调文字颜色 6 2 2" xfId="55"/>
    <cellStyle name="40% - 着色 1" xfId="56"/>
    <cellStyle name="40% - 着色 1 2" xfId="57"/>
    <cellStyle name="40% - 着色 2" xfId="58"/>
    <cellStyle name="40% - 着色 2 2" xfId="59"/>
    <cellStyle name="40% - 着色 3" xfId="60"/>
    <cellStyle name="40% - 着色 3 2" xfId="61"/>
    <cellStyle name="40% - 着色 4" xfId="62"/>
    <cellStyle name="40% - 着色 4 2" xfId="63"/>
    <cellStyle name="40% - 着色 5" xfId="64"/>
    <cellStyle name="40% - 着色 5 2" xfId="65"/>
    <cellStyle name="40% - 着色 6" xfId="66"/>
    <cellStyle name="40% - 着色 6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60% - 着色 1" xfId="80"/>
    <cellStyle name="60% - 着色 1 2" xfId="81"/>
    <cellStyle name="60% - 着色 2" xfId="82"/>
    <cellStyle name="60% - 着色 2 2" xfId="83"/>
    <cellStyle name="60% - 着色 3" xfId="84"/>
    <cellStyle name="60% - 着色 3 2" xfId="85"/>
    <cellStyle name="60% - 着色 4" xfId="86"/>
    <cellStyle name="60% - 着色 4 2" xfId="87"/>
    <cellStyle name="60% - 着色 5" xfId="88"/>
    <cellStyle name="60% - 着色 5 2" xfId="89"/>
    <cellStyle name="60% - 着色 6" xfId="90"/>
    <cellStyle name="60% - 着色 6 2" xfId="91"/>
    <cellStyle name="好 2" xfId="92"/>
    <cellStyle name="好 2 2" xfId="93"/>
    <cellStyle name="好 3" xfId="94"/>
    <cellStyle name="好_16年汇总" xfId="95"/>
    <cellStyle name="好_2016" xfId="96"/>
    <cellStyle name="好_Sheet1" xfId="97"/>
    <cellStyle name="好_不统一" xfId="98"/>
    <cellStyle name="差 2" xfId="99"/>
    <cellStyle name="差 2 2" xfId="100"/>
    <cellStyle name="差 3" xfId="101"/>
    <cellStyle name="差_16年汇总" xfId="102"/>
    <cellStyle name="差_16年汇总_1" xfId="103"/>
    <cellStyle name="差_2016" xfId="104"/>
    <cellStyle name="差_2016_1" xfId="105"/>
    <cellStyle name="差_Sheet1" xfId="106"/>
    <cellStyle name="差_Sheet2" xfId="107"/>
    <cellStyle name="差_不统一" xfId="108"/>
    <cellStyle name="差_卫计委" xfId="109"/>
    <cellStyle name="常规 10" xfId="110"/>
    <cellStyle name="常规 10 10" xfId="111"/>
    <cellStyle name="常规 10 2" xfId="112"/>
    <cellStyle name="常规 10 2 2" xfId="113"/>
    <cellStyle name="常规 10 3" xfId="114"/>
    <cellStyle name="常规 10 4" xfId="115"/>
    <cellStyle name="常规 10 5" xfId="116"/>
    <cellStyle name="常规 10 6" xfId="117"/>
    <cellStyle name="常规 10 7" xfId="118"/>
    <cellStyle name="常规 10 8" xfId="119"/>
    <cellStyle name="常规 10 9" xfId="120"/>
    <cellStyle name="常规 11" xfId="121"/>
    <cellStyle name="常规 11 10" xfId="122"/>
    <cellStyle name="常规 11 11" xfId="123"/>
    <cellStyle name="常规 11 2" xfId="124"/>
    <cellStyle name="常规 11 2 2" xfId="125"/>
    <cellStyle name="常规 11 3" xfId="126"/>
    <cellStyle name="常规 11 4" xfId="127"/>
    <cellStyle name="常规 11 5" xfId="128"/>
    <cellStyle name="常规 11 6" xfId="129"/>
    <cellStyle name="常规 11 7" xfId="130"/>
    <cellStyle name="常规 11 8" xfId="131"/>
    <cellStyle name="常规 11 9" xfId="132"/>
    <cellStyle name="常规 11_16年汇总" xfId="133"/>
    <cellStyle name="常规 12" xfId="134"/>
    <cellStyle name="常规 12 10" xfId="135"/>
    <cellStyle name="常规 12 2" xfId="136"/>
    <cellStyle name="常规 12 2 2" xfId="137"/>
    <cellStyle name="常规 12 3" xfId="138"/>
    <cellStyle name="常规 12 4" xfId="139"/>
    <cellStyle name="常规 12 5" xfId="140"/>
    <cellStyle name="常规 12 6" xfId="141"/>
    <cellStyle name="常规 12 7" xfId="142"/>
    <cellStyle name="常规 12 8" xfId="143"/>
    <cellStyle name="常规 12 9" xfId="144"/>
    <cellStyle name="常规 13" xfId="145"/>
    <cellStyle name="常规 13 10" xfId="146"/>
    <cellStyle name="常规 13 2" xfId="147"/>
    <cellStyle name="常规 13 2 2" xfId="148"/>
    <cellStyle name="常规 13 3" xfId="149"/>
    <cellStyle name="常规 13 4" xfId="150"/>
    <cellStyle name="常规 13 5" xfId="151"/>
    <cellStyle name="常规 13 6" xfId="152"/>
    <cellStyle name="常规 13 7" xfId="153"/>
    <cellStyle name="常规 13 8" xfId="154"/>
    <cellStyle name="常规 13 9" xfId="155"/>
    <cellStyle name="常规 13_16年汇总" xfId="156"/>
    <cellStyle name="常规 14" xfId="157"/>
    <cellStyle name="常规 14 10" xfId="158"/>
    <cellStyle name="常规 14 2" xfId="159"/>
    <cellStyle name="常规 14 2 2" xfId="160"/>
    <cellStyle name="常规 14 3" xfId="161"/>
    <cellStyle name="常规 14 4" xfId="162"/>
    <cellStyle name="常规 14 5" xfId="163"/>
    <cellStyle name="常规 14 6" xfId="164"/>
    <cellStyle name="常规 14 7" xfId="165"/>
    <cellStyle name="常规 14 8" xfId="166"/>
    <cellStyle name="常规 14 9" xfId="167"/>
    <cellStyle name="常规 15" xfId="168"/>
    <cellStyle name="常规 15 10" xfId="169"/>
    <cellStyle name="常规 15 2" xfId="170"/>
    <cellStyle name="常规 15 2 2" xfId="171"/>
    <cellStyle name="常规 15 3" xfId="172"/>
    <cellStyle name="常规 15 4" xfId="173"/>
    <cellStyle name="常规 15 5" xfId="174"/>
    <cellStyle name="常规 15 6" xfId="175"/>
    <cellStyle name="常规 15 7" xfId="176"/>
    <cellStyle name="常规 15 8" xfId="177"/>
    <cellStyle name="常规 15 9" xfId="178"/>
    <cellStyle name="常规 16" xfId="179"/>
    <cellStyle name="常规 16 10" xfId="180"/>
    <cellStyle name="常规 16 2" xfId="181"/>
    <cellStyle name="常规 16 2 2" xfId="182"/>
    <cellStyle name="常规 16 3" xfId="183"/>
    <cellStyle name="常规 16 4" xfId="184"/>
    <cellStyle name="常规 16 5" xfId="185"/>
    <cellStyle name="常规 16 6" xfId="186"/>
    <cellStyle name="常规 16 7" xfId="187"/>
    <cellStyle name="常规 16 8" xfId="188"/>
    <cellStyle name="常规 16 9" xfId="189"/>
    <cellStyle name="常规 17" xfId="190"/>
    <cellStyle name="常规 17 10" xfId="191"/>
    <cellStyle name="常规 17 2" xfId="192"/>
    <cellStyle name="常规 17 2 2" xfId="193"/>
    <cellStyle name="常规 17 3" xfId="194"/>
    <cellStyle name="常规 17 4" xfId="195"/>
    <cellStyle name="常规 17 5" xfId="196"/>
    <cellStyle name="常规 17 6" xfId="197"/>
    <cellStyle name="常规 17 7" xfId="198"/>
    <cellStyle name="常规 17 8" xfId="199"/>
    <cellStyle name="常规 17 9" xfId="200"/>
    <cellStyle name="常规 18" xfId="201"/>
    <cellStyle name="常规 18 2" xfId="202"/>
    <cellStyle name="常规 18 3" xfId="203"/>
    <cellStyle name="常规 18 4" xfId="204"/>
    <cellStyle name="常规 18 5" xfId="205"/>
    <cellStyle name="常规 18 6" xfId="206"/>
    <cellStyle name="常规 18 7" xfId="207"/>
    <cellStyle name="常规 18 8" xfId="208"/>
    <cellStyle name="常规 19" xfId="209"/>
    <cellStyle name="常规 19 10" xfId="210"/>
    <cellStyle name="常规 19 2" xfId="211"/>
    <cellStyle name="常规 19 2 2" xfId="212"/>
    <cellStyle name="常规 19 3" xfId="213"/>
    <cellStyle name="常规 19 4" xfId="214"/>
    <cellStyle name="常规 19 5" xfId="215"/>
    <cellStyle name="常规 19 6" xfId="216"/>
    <cellStyle name="常规 19 7" xfId="217"/>
    <cellStyle name="常规 19 8" xfId="218"/>
    <cellStyle name="常规 19 9" xfId="219"/>
    <cellStyle name="常规 2" xfId="220"/>
    <cellStyle name="常规 2 10" xfId="221"/>
    <cellStyle name="常规 2 10 2" xfId="222"/>
    <cellStyle name="常规 2 10 2 2" xfId="223"/>
    <cellStyle name="常规 2 10 3" xfId="224"/>
    <cellStyle name="常规 2 11" xfId="225"/>
    <cellStyle name="常规 2 11 2" xfId="226"/>
    <cellStyle name="常规 2 11 2 2" xfId="227"/>
    <cellStyle name="常规 2 11 3" xfId="228"/>
    <cellStyle name="常规 2 12" xfId="229"/>
    <cellStyle name="常规 2 12 2" xfId="230"/>
    <cellStyle name="常规 2 12 2 2" xfId="231"/>
    <cellStyle name="常规 2 12 3" xfId="232"/>
    <cellStyle name="常规 2 13" xfId="233"/>
    <cellStyle name="常规 2 13 2" xfId="234"/>
    <cellStyle name="常规 2 13 2 2" xfId="235"/>
    <cellStyle name="常规 2 13 3" xfId="236"/>
    <cellStyle name="常规 2 14" xfId="237"/>
    <cellStyle name="常规 2 14 2" xfId="238"/>
    <cellStyle name="常规 2 14 2 2" xfId="239"/>
    <cellStyle name="常规 2 14 3" xfId="240"/>
    <cellStyle name="常规 2 15" xfId="241"/>
    <cellStyle name="常规 2 15 2" xfId="242"/>
    <cellStyle name="常规 2 15 2 2" xfId="243"/>
    <cellStyle name="常规 2 15 3" xfId="244"/>
    <cellStyle name="常规 2 16" xfId="245"/>
    <cellStyle name="常规 2 16 2" xfId="246"/>
    <cellStyle name="常规 2 16 2 2" xfId="247"/>
    <cellStyle name="常规 2 16 3" xfId="248"/>
    <cellStyle name="常规 2 17" xfId="249"/>
    <cellStyle name="常规 2 17 2" xfId="250"/>
    <cellStyle name="常规 2 17 2 2" xfId="251"/>
    <cellStyle name="常规 2 17 3" xfId="252"/>
    <cellStyle name="常规 2 18" xfId="253"/>
    <cellStyle name="常规 2 18 2" xfId="254"/>
    <cellStyle name="常规 2 18 2 2" xfId="255"/>
    <cellStyle name="常规 2 18 3" xfId="256"/>
    <cellStyle name="常规 2 19" xfId="257"/>
    <cellStyle name="常规 2 19 2" xfId="258"/>
    <cellStyle name="常规 2 19 2 2" xfId="259"/>
    <cellStyle name="常规 2 19 3" xfId="260"/>
    <cellStyle name="常规 2 2" xfId="261"/>
    <cellStyle name="常规 2 2 10" xfId="262"/>
    <cellStyle name="常规 2 2 2" xfId="263"/>
    <cellStyle name="常规 2 2 2 2" xfId="264"/>
    <cellStyle name="常规 2 2 3" xfId="265"/>
    <cellStyle name="常规 2 2 4" xfId="266"/>
    <cellStyle name="常规 2 2 5" xfId="267"/>
    <cellStyle name="常规 2 2 6" xfId="268"/>
    <cellStyle name="常规 2 2 7" xfId="269"/>
    <cellStyle name="常规 2 2 8" xfId="270"/>
    <cellStyle name="常规 2 2 9" xfId="271"/>
    <cellStyle name="常规 2 20" xfId="272"/>
    <cellStyle name="常规 2 20 2" xfId="273"/>
    <cellStyle name="常规 2 20 2 2" xfId="274"/>
    <cellStyle name="常规 2 20 3" xfId="275"/>
    <cellStyle name="常规 2 21" xfId="276"/>
    <cellStyle name="常规 2 21 2" xfId="277"/>
    <cellStyle name="常规 2 21 2 2" xfId="278"/>
    <cellStyle name="常规 2 21 3" xfId="279"/>
    <cellStyle name="常规 2 22" xfId="280"/>
    <cellStyle name="常规 2 22 2" xfId="281"/>
    <cellStyle name="常规 2 22 2 2" xfId="282"/>
    <cellStyle name="常规 2 22 3" xfId="283"/>
    <cellStyle name="常规 2 23" xfId="284"/>
    <cellStyle name="常规 2 23 2" xfId="285"/>
    <cellStyle name="常规 2 23 2 2" xfId="286"/>
    <cellStyle name="常规 2 23 3" xfId="287"/>
    <cellStyle name="常规 2 24" xfId="288"/>
    <cellStyle name="常规 2 24 2" xfId="289"/>
    <cellStyle name="常规 2 24 2 2" xfId="290"/>
    <cellStyle name="常规 2 24 3" xfId="291"/>
    <cellStyle name="常规 2 25" xfId="292"/>
    <cellStyle name="常规 2 25 2" xfId="293"/>
    <cellStyle name="常规 2 25 2 2" xfId="294"/>
    <cellStyle name="常规 2 25 3" xfId="295"/>
    <cellStyle name="常规 2 26" xfId="296"/>
    <cellStyle name="常规 2 26 2" xfId="297"/>
    <cellStyle name="常规 2 26 2 2" xfId="298"/>
    <cellStyle name="常规 2 26 3" xfId="299"/>
    <cellStyle name="常规 2 27" xfId="300"/>
    <cellStyle name="常规 2 27 2" xfId="301"/>
    <cellStyle name="常规 2 27 2 2" xfId="302"/>
    <cellStyle name="常规 2 27 3" xfId="303"/>
    <cellStyle name="常规 2 28" xfId="304"/>
    <cellStyle name="常规 2 28 2" xfId="305"/>
    <cellStyle name="常规 2 28 2 2" xfId="306"/>
    <cellStyle name="常规 2 28 3" xfId="307"/>
    <cellStyle name="常规 2 29" xfId="308"/>
    <cellStyle name="常规 2 29 2" xfId="309"/>
    <cellStyle name="常规 2 29 2 2" xfId="310"/>
    <cellStyle name="常规 2 29 3" xfId="311"/>
    <cellStyle name="常规 2 3" xfId="312"/>
    <cellStyle name="常规 2 3 2" xfId="313"/>
    <cellStyle name="常规 2 3 2 2" xfId="314"/>
    <cellStyle name="常规 2 3 3" xfId="315"/>
    <cellStyle name="常规 2 30" xfId="316"/>
    <cellStyle name="常规 2 30 2" xfId="317"/>
    <cellStyle name="常规 2 30 2 2" xfId="318"/>
    <cellStyle name="常规 2 30 3" xfId="319"/>
    <cellStyle name="常规 2 31" xfId="320"/>
    <cellStyle name="常规 2 31 2" xfId="321"/>
    <cellStyle name="常规 2 31 2 2" xfId="322"/>
    <cellStyle name="常规 2 31 3" xfId="323"/>
    <cellStyle name="常规 2 32" xfId="324"/>
    <cellStyle name="常规 2 32 2" xfId="325"/>
    <cellStyle name="常规 2 32 2 2" xfId="326"/>
    <cellStyle name="常规 2 32 3" xfId="327"/>
    <cellStyle name="常规 2 33" xfId="328"/>
    <cellStyle name="常规 2 33 2" xfId="329"/>
    <cellStyle name="常规 2 33 2 2" xfId="330"/>
    <cellStyle name="常规 2 33 3" xfId="331"/>
    <cellStyle name="常规 2 34" xfId="332"/>
    <cellStyle name="常规 2 34 2" xfId="333"/>
    <cellStyle name="常规 2 34 2 2" xfId="334"/>
    <cellStyle name="常规 2 34 3" xfId="335"/>
    <cellStyle name="常规 2 35" xfId="336"/>
    <cellStyle name="常规 2 35 2" xfId="337"/>
    <cellStyle name="常规 2 35 2 2" xfId="338"/>
    <cellStyle name="常规 2 35 3" xfId="339"/>
    <cellStyle name="常规 2 36" xfId="340"/>
    <cellStyle name="常规 2 36 2" xfId="341"/>
    <cellStyle name="常规 2 36 2 2" xfId="342"/>
    <cellStyle name="常规 2 36 3" xfId="343"/>
    <cellStyle name="常规 2 37" xfId="344"/>
    <cellStyle name="常规 2 37 2" xfId="345"/>
    <cellStyle name="常规 2 37 2 2" xfId="346"/>
    <cellStyle name="常规 2 37 3" xfId="347"/>
    <cellStyle name="常规 2 38" xfId="348"/>
    <cellStyle name="常规 2 38 2" xfId="349"/>
    <cellStyle name="常规 2 38 2 2" xfId="350"/>
    <cellStyle name="常规 2 38 3" xfId="351"/>
    <cellStyle name="常规 2 39" xfId="352"/>
    <cellStyle name="常规 2 39 2" xfId="353"/>
    <cellStyle name="常规 2 39 2 2" xfId="354"/>
    <cellStyle name="常规 2 39 3" xfId="355"/>
    <cellStyle name="常规 2 4" xfId="356"/>
    <cellStyle name="常规 2 4 2" xfId="357"/>
    <cellStyle name="常规 2 4 2 2" xfId="358"/>
    <cellStyle name="常规 2 4 3" xfId="359"/>
    <cellStyle name="常规 2 40" xfId="360"/>
    <cellStyle name="常规 2 40 2" xfId="361"/>
    <cellStyle name="常规 2 40 2 2" xfId="362"/>
    <cellStyle name="常规 2 40 3" xfId="363"/>
    <cellStyle name="常规 2 41" xfId="364"/>
    <cellStyle name="常规 2 41 2" xfId="365"/>
    <cellStyle name="常规 2 41 2 2" xfId="366"/>
    <cellStyle name="常规 2 41 3" xfId="367"/>
    <cellStyle name="常规 2 42" xfId="368"/>
    <cellStyle name="常规 2 42 2" xfId="369"/>
    <cellStyle name="常规 2 42 2 2" xfId="370"/>
    <cellStyle name="常规 2 42 3" xfId="371"/>
    <cellStyle name="常规 2 43" xfId="372"/>
    <cellStyle name="常规 2 43 2" xfId="373"/>
    <cellStyle name="常规 2 43 2 2" xfId="374"/>
    <cellStyle name="常规 2 43 3" xfId="375"/>
    <cellStyle name="常规 2 44" xfId="376"/>
    <cellStyle name="常规 2 44 2" xfId="377"/>
    <cellStyle name="常规 2 44 2 2" xfId="378"/>
    <cellStyle name="常规 2 44 3" xfId="379"/>
    <cellStyle name="常规 2 45" xfId="380"/>
    <cellStyle name="常规 2 45 2" xfId="381"/>
    <cellStyle name="常规 2 45 2 2" xfId="382"/>
    <cellStyle name="常规 2 45 3" xfId="383"/>
    <cellStyle name="常规 2 46" xfId="384"/>
    <cellStyle name="常规 2 46 2" xfId="385"/>
    <cellStyle name="常规 2 46 2 2" xfId="386"/>
    <cellStyle name="常规 2 46 3" xfId="387"/>
    <cellStyle name="常规 2 47" xfId="388"/>
    <cellStyle name="常规 2 47 2" xfId="389"/>
    <cellStyle name="常规 2 47 2 2" xfId="390"/>
    <cellStyle name="常规 2 47 3" xfId="391"/>
    <cellStyle name="常规 2 48" xfId="392"/>
    <cellStyle name="常规 2 48 2" xfId="393"/>
    <cellStyle name="常规 2 48 2 2" xfId="394"/>
    <cellStyle name="常规 2 48 3" xfId="395"/>
    <cellStyle name="常规 2 49" xfId="396"/>
    <cellStyle name="常规 2 49 2" xfId="397"/>
    <cellStyle name="常规 2 49 2 2" xfId="398"/>
    <cellStyle name="常规 2 49 3" xfId="399"/>
    <cellStyle name="常规 2 5" xfId="400"/>
    <cellStyle name="常规 2 5 2" xfId="401"/>
    <cellStyle name="常规 2 5 2 2" xfId="402"/>
    <cellStyle name="常规 2 5 3" xfId="403"/>
    <cellStyle name="常规 2 50" xfId="404"/>
    <cellStyle name="常规 2 50 2" xfId="405"/>
    <cellStyle name="常规 2 50 2 2" xfId="406"/>
    <cellStyle name="常规 2 50 3" xfId="407"/>
    <cellStyle name="常规 2 51" xfId="408"/>
    <cellStyle name="常规 2 51 2" xfId="409"/>
    <cellStyle name="常规 2 51 2 2" xfId="410"/>
    <cellStyle name="常规 2 51 3" xfId="411"/>
    <cellStyle name="常规 2 52" xfId="412"/>
    <cellStyle name="常规 2 52 2" xfId="413"/>
    <cellStyle name="常规 2 52 2 2" xfId="414"/>
    <cellStyle name="常规 2 52 3" xfId="415"/>
    <cellStyle name="常规 2 53" xfId="416"/>
    <cellStyle name="常规 2 53 2" xfId="417"/>
    <cellStyle name="常规 2 53 2 2" xfId="418"/>
    <cellStyle name="常规 2 53 3" xfId="419"/>
    <cellStyle name="常规 2 54" xfId="420"/>
    <cellStyle name="常规 2 54 2" xfId="421"/>
    <cellStyle name="常规 2 54 2 2" xfId="422"/>
    <cellStyle name="常规 2 54 3" xfId="423"/>
    <cellStyle name="常规 2 55" xfId="424"/>
    <cellStyle name="常规 2 55 2" xfId="425"/>
    <cellStyle name="常规 2 55 2 2" xfId="426"/>
    <cellStyle name="常规 2 55 3" xfId="427"/>
    <cellStyle name="常规 2 56" xfId="428"/>
    <cellStyle name="常规 2 56 2" xfId="429"/>
    <cellStyle name="常规 2 56 2 2" xfId="430"/>
    <cellStyle name="常规 2 56 3" xfId="431"/>
    <cellStyle name="常规 2 57" xfId="432"/>
    <cellStyle name="常规 2 57 2" xfId="433"/>
    <cellStyle name="常规 2 57 2 2" xfId="434"/>
    <cellStyle name="常规 2 57 3" xfId="435"/>
    <cellStyle name="常规 2 58" xfId="436"/>
    <cellStyle name="常规 2 58 2" xfId="437"/>
    <cellStyle name="常规 2 58 2 2" xfId="438"/>
    <cellStyle name="常规 2 58 3" xfId="439"/>
    <cellStyle name="常规 2 59" xfId="440"/>
    <cellStyle name="常规 2 59 2" xfId="441"/>
    <cellStyle name="常规 2 59 2 2" xfId="442"/>
    <cellStyle name="常规 2 59 3" xfId="443"/>
    <cellStyle name="常规 2 6" xfId="444"/>
    <cellStyle name="常规 2 6 2" xfId="445"/>
    <cellStyle name="常规 2 6 2 2" xfId="446"/>
    <cellStyle name="常规 2 6 3" xfId="447"/>
    <cellStyle name="常规 2 60" xfId="448"/>
    <cellStyle name="常规 2 60 2" xfId="449"/>
    <cellStyle name="常规 2 60 2 2" xfId="450"/>
    <cellStyle name="常规 2 60 3" xfId="451"/>
    <cellStyle name="常规 2 61" xfId="452"/>
    <cellStyle name="常规 2 61 2" xfId="453"/>
    <cellStyle name="常规 2 61 2 2" xfId="454"/>
    <cellStyle name="常规 2 61 3" xfId="455"/>
    <cellStyle name="常规 2 62" xfId="456"/>
    <cellStyle name="常规 2 62 2" xfId="457"/>
    <cellStyle name="常规 2 62 2 2" xfId="458"/>
    <cellStyle name="常规 2 62 3" xfId="459"/>
    <cellStyle name="常规 2 63" xfId="460"/>
    <cellStyle name="常规 2 63 2" xfId="461"/>
    <cellStyle name="常规 2 63 2 2" xfId="462"/>
    <cellStyle name="常规 2 63 3" xfId="463"/>
    <cellStyle name="常规 2 64" xfId="464"/>
    <cellStyle name="常规 2 64 2" xfId="465"/>
    <cellStyle name="常规 2 64 2 2" xfId="466"/>
    <cellStyle name="常规 2 64 3" xfId="467"/>
    <cellStyle name="常规 2 65" xfId="468"/>
    <cellStyle name="常规 2 65 2" xfId="469"/>
    <cellStyle name="常规 2 65 2 2" xfId="470"/>
    <cellStyle name="常规 2 65 3" xfId="471"/>
    <cellStyle name="常规 2 66" xfId="472"/>
    <cellStyle name="常规 2 66 2" xfId="473"/>
    <cellStyle name="常规 2 66 2 2" xfId="474"/>
    <cellStyle name="常规 2 66 3" xfId="475"/>
    <cellStyle name="常规 2 67" xfId="476"/>
    <cellStyle name="常规 2 67 2" xfId="477"/>
    <cellStyle name="常规 2 67 2 2" xfId="478"/>
    <cellStyle name="常规 2 67 3" xfId="479"/>
    <cellStyle name="常规 2 68" xfId="480"/>
    <cellStyle name="常规 2 68 2" xfId="481"/>
    <cellStyle name="常规 2 68 2 2" xfId="482"/>
    <cellStyle name="常规 2 68 3" xfId="483"/>
    <cellStyle name="常规 2 69" xfId="484"/>
    <cellStyle name="常规 2 69 2" xfId="485"/>
    <cellStyle name="常规 2 69 2 2" xfId="486"/>
    <cellStyle name="常规 2 69 3" xfId="487"/>
    <cellStyle name="常规 2 7" xfId="488"/>
    <cellStyle name="常规 2 7 2" xfId="489"/>
    <cellStyle name="常规 2 7 2 2" xfId="490"/>
    <cellStyle name="常规 2 7 3" xfId="491"/>
    <cellStyle name="常规 2 70" xfId="492"/>
    <cellStyle name="常规 2 70 2" xfId="493"/>
    <cellStyle name="常规 2 71" xfId="494"/>
    <cellStyle name="常规 2 71 2" xfId="495"/>
    <cellStyle name="常规 2 72" xfId="496"/>
    <cellStyle name="常规 2 72 2" xfId="497"/>
    <cellStyle name="常规 2 73" xfId="498"/>
    <cellStyle name="常规 2 74" xfId="499"/>
    <cellStyle name="常规 2 75" xfId="500"/>
    <cellStyle name="常规 2 76" xfId="501"/>
    <cellStyle name="常规 2 77" xfId="502"/>
    <cellStyle name="常规 2 78" xfId="503"/>
    <cellStyle name="常规 2 79" xfId="504"/>
    <cellStyle name="常规 2 8" xfId="505"/>
    <cellStyle name="常规 2 8 2" xfId="506"/>
    <cellStyle name="常规 2 8 2 2" xfId="507"/>
    <cellStyle name="常规 2 8 3" xfId="508"/>
    <cellStyle name="常规 2 9" xfId="509"/>
    <cellStyle name="常规 2 9 2" xfId="510"/>
    <cellStyle name="常规 2 9 2 2" xfId="511"/>
    <cellStyle name="常规 2 9 3" xfId="512"/>
    <cellStyle name="常规 20" xfId="513"/>
    <cellStyle name="常规 20 10" xfId="514"/>
    <cellStyle name="常规 20 2" xfId="515"/>
    <cellStyle name="常规 20 2 2" xfId="516"/>
    <cellStyle name="常规 20 3" xfId="517"/>
    <cellStyle name="常规 20 4" xfId="518"/>
    <cellStyle name="常规 20 5" xfId="519"/>
    <cellStyle name="常规 20 6" xfId="520"/>
    <cellStyle name="常规 20 7" xfId="521"/>
    <cellStyle name="常规 20 8" xfId="522"/>
    <cellStyle name="常规 20 9" xfId="523"/>
    <cellStyle name="常规 21" xfId="524"/>
    <cellStyle name="常规 21 10" xfId="525"/>
    <cellStyle name="常规 21 2" xfId="526"/>
    <cellStyle name="常规 21 2 2" xfId="527"/>
    <cellStyle name="常规 21 3" xfId="528"/>
    <cellStyle name="常规 21 4" xfId="529"/>
    <cellStyle name="常规 21 5" xfId="530"/>
    <cellStyle name="常规 21 6" xfId="531"/>
    <cellStyle name="常规 21 7" xfId="532"/>
    <cellStyle name="常规 21 8" xfId="533"/>
    <cellStyle name="常规 21 9" xfId="534"/>
    <cellStyle name="常规 22" xfId="535"/>
    <cellStyle name="常规 22 10" xfId="536"/>
    <cellStyle name="常规 22 2" xfId="537"/>
    <cellStyle name="常规 22 2 2" xfId="538"/>
    <cellStyle name="常规 22 3" xfId="539"/>
    <cellStyle name="常规 22 4" xfId="540"/>
    <cellStyle name="常规 22 5" xfId="541"/>
    <cellStyle name="常规 22 6" xfId="542"/>
    <cellStyle name="常规 22 7" xfId="543"/>
    <cellStyle name="常规 22 8" xfId="544"/>
    <cellStyle name="常规 22 9" xfId="545"/>
    <cellStyle name="常规 23" xfId="546"/>
    <cellStyle name="常规 23 10" xfId="547"/>
    <cellStyle name="常规 23 2" xfId="548"/>
    <cellStyle name="常规 23 2 2" xfId="549"/>
    <cellStyle name="常规 23 3" xfId="550"/>
    <cellStyle name="常规 23 4" xfId="551"/>
    <cellStyle name="常规 23 5" xfId="552"/>
    <cellStyle name="常规 23 6" xfId="553"/>
    <cellStyle name="常规 23 7" xfId="554"/>
    <cellStyle name="常规 23 8" xfId="555"/>
    <cellStyle name="常规 23 9" xfId="556"/>
    <cellStyle name="常规 24" xfId="557"/>
    <cellStyle name="常规 24 10" xfId="558"/>
    <cellStyle name="常规 24 2" xfId="559"/>
    <cellStyle name="常规 24 2 2" xfId="560"/>
    <cellStyle name="常规 24 3" xfId="561"/>
    <cellStyle name="常规 24 4" xfId="562"/>
    <cellStyle name="常规 24 5" xfId="563"/>
    <cellStyle name="常规 24 6" xfId="564"/>
    <cellStyle name="常规 24 7" xfId="565"/>
    <cellStyle name="常规 24 8" xfId="566"/>
    <cellStyle name="常规 24 9" xfId="567"/>
    <cellStyle name="常规 25" xfId="568"/>
    <cellStyle name="常规 25 10" xfId="569"/>
    <cellStyle name="常规 25 2" xfId="570"/>
    <cellStyle name="常规 25 2 2" xfId="571"/>
    <cellStyle name="常规 25 3" xfId="572"/>
    <cellStyle name="常规 25 4" xfId="573"/>
    <cellStyle name="常规 25 5" xfId="574"/>
    <cellStyle name="常规 25 6" xfId="575"/>
    <cellStyle name="常规 25 7" xfId="576"/>
    <cellStyle name="常规 25 8" xfId="577"/>
    <cellStyle name="常规 25 9" xfId="578"/>
    <cellStyle name="常规 26" xfId="579"/>
    <cellStyle name="常规 26 10" xfId="580"/>
    <cellStyle name="常规 26 2" xfId="581"/>
    <cellStyle name="常规 26 2 2" xfId="582"/>
    <cellStyle name="常规 26 3" xfId="583"/>
    <cellStyle name="常规 26 4" xfId="584"/>
    <cellStyle name="常规 26 5" xfId="585"/>
    <cellStyle name="常规 26 6" xfId="586"/>
    <cellStyle name="常规 26 7" xfId="587"/>
    <cellStyle name="常规 26 8" xfId="588"/>
    <cellStyle name="常规 26 9" xfId="589"/>
    <cellStyle name="常规 27" xfId="590"/>
    <cellStyle name="常规 27 10" xfId="591"/>
    <cellStyle name="常规 27 2" xfId="592"/>
    <cellStyle name="常规 27 2 2" xfId="593"/>
    <cellStyle name="常规 27 3" xfId="594"/>
    <cellStyle name="常规 27 4" xfId="595"/>
    <cellStyle name="常规 27 5" xfId="596"/>
    <cellStyle name="常规 27 6" xfId="597"/>
    <cellStyle name="常规 27 7" xfId="598"/>
    <cellStyle name="常规 27 8" xfId="599"/>
    <cellStyle name="常规 27 9" xfId="600"/>
    <cellStyle name="常规 28" xfId="601"/>
    <cellStyle name="常规 28 10" xfId="602"/>
    <cellStyle name="常规 28 2" xfId="603"/>
    <cellStyle name="常规 28 2 2" xfId="604"/>
    <cellStyle name="常规 28 3" xfId="605"/>
    <cellStyle name="常规 28 4" xfId="606"/>
    <cellStyle name="常规 28 5" xfId="607"/>
    <cellStyle name="常规 28 6" xfId="608"/>
    <cellStyle name="常规 28 7" xfId="609"/>
    <cellStyle name="常规 28 8" xfId="610"/>
    <cellStyle name="常规 28 9" xfId="611"/>
    <cellStyle name="常规 29" xfId="612"/>
    <cellStyle name="常规 29 10" xfId="613"/>
    <cellStyle name="常规 29 2" xfId="614"/>
    <cellStyle name="常规 29 2 2" xfId="615"/>
    <cellStyle name="常规 29 3" xfId="616"/>
    <cellStyle name="常规 29 4" xfId="617"/>
    <cellStyle name="常规 29 5" xfId="618"/>
    <cellStyle name="常规 29 6" xfId="619"/>
    <cellStyle name="常规 29 7" xfId="620"/>
    <cellStyle name="常规 29 8" xfId="621"/>
    <cellStyle name="常规 29 9" xfId="622"/>
    <cellStyle name="常规 3" xfId="623"/>
    <cellStyle name="常规 3 10" xfId="624"/>
    <cellStyle name="常规 3 11" xfId="625"/>
    <cellStyle name="常规 3 12" xfId="626"/>
    <cellStyle name="常规 3 13" xfId="627"/>
    <cellStyle name="常规 3 2" xfId="628"/>
    <cellStyle name="常规 3 2 2" xfId="629"/>
    <cellStyle name="常规 3 3" xfId="630"/>
    <cellStyle name="常规 3 3 2" xfId="631"/>
    <cellStyle name="常规 3 4" xfId="632"/>
    <cellStyle name="常规 3 4 2" xfId="633"/>
    <cellStyle name="常规 3 5" xfId="634"/>
    <cellStyle name="常规 3 5 2" xfId="635"/>
    <cellStyle name="常规 3 6" xfId="636"/>
    <cellStyle name="常规 3 7" xfId="637"/>
    <cellStyle name="常规 3 8" xfId="638"/>
    <cellStyle name="常规 3 9" xfId="639"/>
    <cellStyle name="常规 30" xfId="640"/>
    <cellStyle name="常规 30 10" xfId="641"/>
    <cellStyle name="常规 30 2" xfId="642"/>
    <cellStyle name="常规 30 2 2" xfId="643"/>
    <cellStyle name="常规 30 3" xfId="644"/>
    <cellStyle name="常规 30 4" xfId="645"/>
    <cellStyle name="常规 30 5" xfId="646"/>
    <cellStyle name="常规 30 6" xfId="647"/>
    <cellStyle name="常规 30 7" xfId="648"/>
    <cellStyle name="常规 30 8" xfId="649"/>
    <cellStyle name="常规 30 9" xfId="650"/>
    <cellStyle name="常规 31" xfId="651"/>
    <cellStyle name="常规 31 10" xfId="652"/>
    <cellStyle name="常规 31 2" xfId="653"/>
    <cellStyle name="常规 31 2 2" xfId="654"/>
    <cellStyle name="常规 31 3" xfId="655"/>
    <cellStyle name="常规 31 4" xfId="656"/>
    <cellStyle name="常规 31 5" xfId="657"/>
    <cellStyle name="常规 31 6" xfId="658"/>
    <cellStyle name="常规 31 7" xfId="659"/>
    <cellStyle name="常规 31 8" xfId="660"/>
    <cellStyle name="常规 31 9" xfId="661"/>
    <cellStyle name="常规 32" xfId="662"/>
    <cellStyle name="常规 32 10" xfId="663"/>
    <cellStyle name="常规 32 2" xfId="664"/>
    <cellStyle name="常规 32 2 2" xfId="665"/>
    <cellStyle name="常规 32 3" xfId="666"/>
    <cellStyle name="常规 32 4" xfId="667"/>
    <cellStyle name="常规 32 5" xfId="668"/>
    <cellStyle name="常规 32 6" xfId="669"/>
    <cellStyle name="常规 32 7" xfId="670"/>
    <cellStyle name="常规 32 8" xfId="671"/>
    <cellStyle name="常规 32 9" xfId="672"/>
    <cellStyle name="常规 33" xfId="673"/>
    <cellStyle name="常规 33 10" xfId="674"/>
    <cellStyle name="常规 33 2" xfId="675"/>
    <cellStyle name="常规 33 2 2" xfId="676"/>
    <cellStyle name="常规 33 3" xfId="677"/>
    <cellStyle name="常规 33 4" xfId="678"/>
    <cellStyle name="常规 33 5" xfId="679"/>
    <cellStyle name="常规 33 6" xfId="680"/>
    <cellStyle name="常规 33 7" xfId="681"/>
    <cellStyle name="常规 33 8" xfId="682"/>
    <cellStyle name="常规 33 9" xfId="683"/>
    <cellStyle name="常规 34" xfId="684"/>
    <cellStyle name="常规 34 10" xfId="685"/>
    <cellStyle name="常规 34 2" xfId="686"/>
    <cellStyle name="常规 34 2 2" xfId="687"/>
    <cellStyle name="常规 34 3" xfId="688"/>
    <cellStyle name="常规 34 4" xfId="689"/>
    <cellStyle name="常规 34 5" xfId="690"/>
    <cellStyle name="常规 34 6" xfId="691"/>
    <cellStyle name="常规 34 7" xfId="692"/>
    <cellStyle name="常规 34 8" xfId="693"/>
    <cellStyle name="常规 34 9" xfId="694"/>
    <cellStyle name="常规 35" xfId="695"/>
    <cellStyle name="常规 36" xfId="696"/>
    <cellStyle name="常规 37" xfId="697"/>
    <cellStyle name="常规 38" xfId="698"/>
    <cellStyle name="常规 39" xfId="699"/>
    <cellStyle name="常规 4" xfId="700"/>
    <cellStyle name="常规 4 10" xfId="701"/>
    <cellStyle name="常规 4 2" xfId="702"/>
    <cellStyle name="常规 4 2 2" xfId="703"/>
    <cellStyle name="常规 4 3" xfId="704"/>
    <cellStyle name="常规 4 4" xfId="705"/>
    <cellStyle name="常规 4 5" xfId="706"/>
    <cellStyle name="常规 4 6" xfId="707"/>
    <cellStyle name="常规 4 7" xfId="708"/>
    <cellStyle name="常规 4 8" xfId="709"/>
    <cellStyle name="常规 4 9" xfId="710"/>
    <cellStyle name="常规 40" xfId="711"/>
    <cellStyle name="常规 41" xfId="712"/>
    <cellStyle name="常规 42" xfId="713"/>
    <cellStyle name="常规 43" xfId="714"/>
    <cellStyle name="常规 44" xfId="715"/>
    <cellStyle name="常规 45" xfId="716"/>
    <cellStyle name="常规 46" xfId="717"/>
    <cellStyle name="常规 47" xfId="718"/>
    <cellStyle name="常规 48" xfId="719"/>
    <cellStyle name="常规 49" xfId="720"/>
    <cellStyle name="常规 5" xfId="721"/>
    <cellStyle name="常规 5 10" xfId="722"/>
    <cellStyle name="常规 5 2" xfId="723"/>
    <cellStyle name="常规 5 2 2" xfId="724"/>
    <cellStyle name="常规 5 3" xfId="725"/>
    <cellStyle name="常规 5 4" xfId="726"/>
    <cellStyle name="常规 5 5" xfId="727"/>
    <cellStyle name="常规 5 6" xfId="728"/>
    <cellStyle name="常规 5 7" xfId="729"/>
    <cellStyle name="常规 5 8" xfId="730"/>
    <cellStyle name="常规 5 9" xfId="731"/>
    <cellStyle name="常规 50" xfId="732"/>
    <cellStyle name="常规 51" xfId="733"/>
    <cellStyle name="常规 52" xfId="734"/>
    <cellStyle name="常规 53" xfId="735"/>
    <cellStyle name="常规 54" xfId="736"/>
    <cellStyle name="常规 55" xfId="737"/>
    <cellStyle name="常规 56" xfId="738"/>
    <cellStyle name="常规 57" xfId="739"/>
    <cellStyle name="常规 58" xfId="740"/>
    <cellStyle name="常规 59" xfId="741"/>
    <cellStyle name="常规 6" xfId="742"/>
    <cellStyle name="常规 6 10" xfId="743"/>
    <cellStyle name="常规 6 2" xfId="744"/>
    <cellStyle name="常规 6 2 2" xfId="745"/>
    <cellStyle name="常规 6 2 3" xfId="746"/>
    <cellStyle name="常规 6 2 4" xfId="747"/>
    <cellStyle name="常规 6 2 5" xfId="748"/>
    <cellStyle name="常规 6 2 6" xfId="749"/>
    <cellStyle name="常规 6 2 7" xfId="750"/>
    <cellStyle name="常规 6 2 8" xfId="751"/>
    <cellStyle name="常规 6 2 9" xfId="752"/>
    <cellStyle name="常规 6 3" xfId="753"/>
    <cellStyle name="常规 6 3 2" xfId="754"/>
    <cellStyle name="常规 6 3 3" xfId="755"/>
    <cellStyle name="常规 6 3 4" xfId="756"/>
    <cellStyle name="常规 6 3 5" xfId="757"/>
    <cellStyle name="常规 6 3 6" xfId="758"/>
    <cellStyle name="常规 6 3 7" xfId="759"/>
    <cellStyle name="常规 6 3 8" xfId="760"/>
    <cellStyle name="常规 6 4" xfId="761"/>
    <cellStyle name="常规 6 5" xfId="762"/>
    <cellStyle name="常规 6 6" xfId="763"/>
    <cellStyle name="常规 6 7" xfId="764"/>
    <cellStyle name="常规 6 8" xfId="765"/>
    <cellStyle name="常规 6 9" xfId="766"/>
    <cellStyle name="常规 60" xfId="767"/>
    <cellStyle name="常规 61" xfId="768"/>
    <cellStyle name="常规 62" xfId="769"/>
    <cellStyle name="常规 7" xfId="770"/>
    <cellStyle name="常规 7 10" xfId="771"/>
    <cellStyle name="常规 7 2" xfId="772"/>
    <cellStyle name="常规 7 2 2" xfId="773"/>
    <cellStyle name="常规 7 3" xfId="774"/>
    <cellStyle name="常规 7 4" xfId="775"/>
    <cellStyle name="常规 7 5" xfId="776"/>
    <cellStyle name="常规 7 6" xfId="777"/>
    <cellStyle name="常规 7 7" xfId="778"/>
    <cellStyle name="常规 7 8" xfId="779"/>
    <cellStyle name="常规 7 9" xfId="780"/>
    <cellStyle name="常规 73" xfId="781"/>
    <cellStyle name="常规 73 2" xfId="782"/>
    <cellStyle name="常规 8" xfId="783"/>
    <cellStyle name="常规 8 10" xfId="784"/>
    <cellStyle name="常规 8 2" xfId="785"/>
    <cellStyle name="常规 8 2 2" xfId="786"/>
    <cellStyle name="常规 8 3" xfId="787"/>
    <cellStyle name="常规 8 4" xfId="788"/>
    <cellStyle name="常规 8 5" xfId="789"/>
    <cellStyle name="常规 8 6" xfId="790"/>
    <cellStyle name="常规 8 7" xfId="791"/>
    <cellStyle name="常规 8 8" xfId="792"/>
    <cellStyle name="常规 8 9" xfId="793"/>
    <cellStyle name="常规 9" xfId="794"/>
    <cellStyle name="常规 9 10" xfId="795"/>
    <cellStyle name="常规 9 2" xfId="796"/>
    <cellStyle name="常规 9 2 2" xfId="797"/>
    <cellStyle name="常规 9 3" xfId="798"/>
    <cellStyle name="常规 9 4" xfId="799"/>
    <cellStyle name="常规 9 5" xfId="800"/>
    <cellStyle name="常规 9 6" xfId="801"/>
    <cellStyle name="常规 9 7" xfId="802"/>
    <cellStyle name="常规 9 8" xfId="803"/>
    <cellStyle name="常规 9 9" xfId="804"/>
    <cellStyle name="常规 9_16年汇总" xfId="805"/>
    <cellStyle name="常规_6.26十组" xfId="806"/>
    <cellStyle name="强调文字颜色 1 2" xfId="807"/>
    <cellStyle name="强调文字颜色 1 2 2" xfId="808"/>
    <cellStyle name="强调文字颜色 2 2" xfId="809"/>
    <cellStyle name="强调文字颜色 2 2 2" xfId="810"/>
    <cellStyle name="强调文字颜色 3 2" xfId="811"/>
    <cellStyle name="强调文字颜色 3 2 2" xfId="812"/>
    <cellStyle name="强调文字颜色 4 2" xfId="813"/>
    <cellStyle name="强调文字颜色 4 2 2" xfId="814"/>
    <cellStyle name="强调文字颜色 5 2" xfId="815"/>
    <cellStyle name="强调文字颜色 5 2 2" xfId="816"/>
    <cellStyle name="强调文字颜色 6 2" xfId="817"/>
    <cellStyle name="强调文字颜色 6 2 2" xfId="818"/>
    <cellStyle name="标题 1 2" xfId="819"/>
    <cellStyle name="标题 1 2 2" xfId="820"/>
    <cellStyle name="标题 1 3" xfId="821"/>
    <cellStyle name="标题 2 2" xfId="822"/>
    <cellStyle name="标题 2 2 2" xfId="823"/>
    <cellStyle name="标题 2 3" xfId="824"/>
    <cellStyle name="标题 3 2" xfId="825"/>
    <cellStyle name="标题 3 2 2" xfId="826"/>
    <cellStyle name="标题 3 3" xfId="827"/>
    <cellStyle name="标题 4 2" xfId="828"/>
    <cellStyle name="标题 4 2 2" xfId="829"/>
    <cellStyle name="标题 4 3" xfId="830"/>
    <cellStyle name="标题 5" xfId="831"/>
    <cellStyle name="标题 5 2" xfId="832"/>
    <cellStyle name="标题 6" xfId="833"/>
    <cellStyle name="检查单元格 2" xfId="834"/>
    <cellStyle name="检查单元格 2 2" xfId="835"/>
    <cellStyle name="检查单元格 3" xfId="836"/>
    <cellStyle name="汇总 2" xfId="837"/>
    <cellStyle name="汇总 2 2" xfId="838"/>
    <cellStyle name="汇总 3" xfId="839"/>
    <cellStyle name="注释 2" xfId="840"/>
    <cellStyle name="注释 2 2" xfId="841"/>
    <cellStyle name="注释 3" xfId="842"/>
    <cellStyle name="着色 1" xfId="843"/>
    <cellStyle name="着色 1 2" xfId="844"/>
    <cellStyle name="着色 2" xfId="845"/>
    <cellStyle name="着色 2 2" xfId="846"/>
    <cellStyle name="着色 3" xfId="847"/>
    <cellStyle name="着色 3 2" xfId="848"/>
    <cellStyle name="着色 4" xfId="849"/>
    <cellStyle name="着色 4 2" xfId="850"/>
    <cellStyle name="着色 5" xfId="851"/>
    <cellStyle name="着色 5 2" xfId="852"/>
    <cellStyle name="着色 6" xfId="853"/>
    <cellStyle name="着色 6 2" xfId="854"/>
    <cellStyle name="解释性文本 2" xfId="855"/>
    <cellStyle name="解释性文本 2 2" xfId="856"/>
    <cellStyle name="解释性文本 3" xfId="857"/>
    <cellStyle name="警告文本 2" xfId="858"/>
    <cellStyle name="警告文本 2 2" xfId="859"/>
    <cellStyle name="警告文本 3" xfId="860"/>
    <cellStyle name="计算 2" xfId="861"/>
    <cellStyle name="计算 2 2" xfId="862"/>
    <cellStyle name="计算 3" xfId="863"/>
    <cellStyle name="输入 2" xfId="864"/>
    <cellStyle name="输入 2 2" xfId="865"/>
    <cellStyle name="输入 3" xfId="866"/>
    <cellStyle name="输出 2" xfId="867"/>
    <cellStyle name="输出 2 2" xfId="868"/>
    <cellStyle name="输出 3" xfId="869"/>
    <cellStyle name="适中 2" xfId="870"/>
    <cellStyle name="适中 2 2" xfId="871"/>
    <cellStyle name="适中 3" xfId="872"/>
    <cellStyle name="链接单元格 2" xfId="873"/>
    <cellStyle name="链接单元格 2 2" xfId="874"/>
    <cellStyle name="链接单元格 3" xfId="875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2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20.62"/>
    <col collapsed="false" customWidth="false" hidden="false" outlineLevel="0" max="252" min="7" style="1" width="12.99"/>
    <col collapsed="false" customWidth="false" hidden="false" outlineLevel="0" max="257" min="253" style="3" width="12.99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4" customFormat="true" ht="2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 t="s">
        <v>11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1" hidden="false" customHeight="true" outlineLevel="0" collapsed="false">
      <c r="A4" s="8" t="s">
        <v>12</v>
      </c>
      <c r="B4" s="9"/>
      <c r="C4" s="9" t="s">
        <v>13</v>
      </c>
      <c r="D4" s="15" t="s">
        <v>14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1" hidden="false" customHeight="true" outlineLevel="0" collapsed="false">
      <c r="A5" s="8" t="s">
        <v>15</v>
      </c>
      <c r="B5" s="9"/>
      <c r="C5" s="9" t="s">
        <v>16</v>
      </c>
      <c r="D5" s="16" t="s">
        <v>17</v>
      </c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1" hidden="false" customHeight="true" outlineLevel="0" collapsed="false">
      <c r="A6" s="8" t="s">
        <v>18</v>
      </c>
      <c r="B6" s="9"/>
      <c r="C6" s="9" t="s">
        <v>19</v>
      </c>
      <c r="D6" s="17" t="s">
        <v>20</v>
      </c>
      <c r="E6" s="11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21" hidden="false" customHeight="true" outlineLevel="0" collapsed="false">
      <c r="A7" s="8" t="s">
        <v>21</v>
      </c>
      <c r="B7" s="9"/>
      <c r="C7" s="9" t="s">
        <v>22</v>
      </c>
      <c r="D7" s="18" t="s">
        <v>23</v>
      </c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21" hidden="false" customHeight="true" outlineLevel="0" collapsed="false">
      <c r="A8" s="8" t="s">
        <v>24</v>
      </c>
      <c r="B8" s="9"/>
      <c r="C8" s="9" t="s">
        <v>25</v>
      </c>
      <c r="D8" s="19" t="s">
        <v>26</v>
      </c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21" hidden="false" customHeight="true" outlineLevel="0" collapsed="false">
      <c r="A9" s="8" t="s">
        <v>27</v>
      </c>
      <c r="B9" s="9"/>
      <c r="C9" s="9" t="s">
        <v>28</v>
      </c>
      <c r="D9" s="20" t="s">
        <v>29</v>
      </c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21" hidden="false" customHeight="true" outlineLevel="0" collapsed="false">
      <c r="A10" s="8" t="s">
        <v>30</v>
      </c>
      <c r="B10" s="9"/>
      <c r="C10" s="9" t="s">
        <v>31</v>
      </c>
      <c r="D10" s="21" t="s">
        <v>32</v>
      </c>
      <c r="E10" s="11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21" hidden="false" customHeight="true" outlineLevel="0" collapsed="false">
      <c r="A11" s="8" t="s">
        <v>33</v>
      </c>
      <c r="B11" s="9"/>
      <c r="C11" s="9" t="s">
        <v>34</v>
      </c>
      <c r="D11" s="22" t="s">
        <v>35</v>
      </c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21" hidden="false" customHeight="true" outlineLevel="0" collapsed="false">
      <c r="A12" s="8" t="s">
        <v>36</v>
      </c>
      <c r="B12" s="9"/>
      <c r="C12" s="9" t="s">
        <v>37</v>
      </c>
      <c r="D12" s="23" t="s">
        <v>38</v>
      </c>
      <c r="E12" s="11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21" hidden="false" customHeight="true" outlineLevel="0" collapsed="false">
      <c r="A13" s="8" t="s">
        <v>39</v>
      </c>
      <c r="B13" s="9"/>
      <c r="C13" s="9" t="s">
        <v>40</v>
      </c>
      <c r="D13" s="24" t="s">
        <v>41</v>
      </c>
      <c r="E13" s="11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21" hidden="false" customHeight="true" outlineLevel="0" collapsed="false">
      <c r="A14" s="8" t="s">
        <v>42</v>
      </c>
      <c r="B14" s="9"/>
      <c r="C14" s="9" t="s">
        <v>43</v>
      </c>
      <c r="D14" s="25" t="s">
        <v>44</v>
      </c>
      <c r="E14" s="11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</sheetData>
  <mergeCells count="3">
    <mergeCell ref="A1:F1"/>
    <mergeCell ref="B3:B14"/>
    <mergeCell ref="E3:E14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  <cfRule type="expression" priority="4" aboveAverage="0" equalAverage="0" bottom="0" percent="0" rank="0" text="" dxfId="2">
      <formula>AND(COUNTIF($D$11:$D$11,D11)&gt;1,NOT(ISBLANK(D11)))</formula>
    </cfRule>
    <cfRule type="expression" priority="5" aboveAverage="0" equalAverage="0" bottom="0" percent="0" rank="0" text="" dxfId="3">
      <formula>AND(COUNTIF($D$11: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:$D$12,D12)&gt;1,NOT(ISBLANK(D12)))</formula>
    </cfRule>
  </conditionalFormatting>
  <conditionalFormatting sqref="D12">
    <cfRule type="expression" priority="7" aboveAverage="0" equalAverage="0" bottom="0" percent="0" rank="0" text="" dxfId="5">
      <formula>AND(COUNTIF($D$12:$D$12,D12)&gt;1,NOT(ISBLANK(D12)))</formula>
    </cfRule>
    <cfRule type="expression" priority="8" aboveAverage="0" equalAverage="0" bottom="0" percent="0" rank="0" text="" dxfId="6">
      <formula>AND(COUNTIF($D$12:$D$12,D12)&gt;1,NOT(ISBLANK(D12)))</formula>
    </cfRule>
    <cfRule type="expression" priority="9" aboveAverage="0" equalAverage="0" bottom="0" percent="0" rank="0" text="" dxfId="7">
      <formula>AND(COUNTIF($D$12:$D$12,D12)&gt;1,NOT(ISBLANK(D12)))</formula>
    </cfRule>
  </conditionalFormatting>
  <conditionalFormatting sqref="D10">
    <cfRule type="expression" priority="10" aboveAverage="0" equalAverage="0" bottom="0" percent="0" rank="0" text="" dxfId="8">
      <formula>AND(COUNTIF($D$10:$D$10,D10)&gt;1,NOT(ISBLANK(D10)))</formula>
    </cfRule>
    <cfRule type="expression" priority="11" aboveAverage="0" equalAverage="0" bottom="0" percent="0" rank="0" text="" dxfId="9">
      <formula>AND(COUNTIF($D$10:$D$10,D10)&gt;1,NOT(ISBLANK(D10)))</formula>
    </cfRule>
    <cfRule type="expression" priority="12" aboveAverage="0" equalAverage="0" bottom="0" percent="0" rank="0" text="" dxfId="10">
      <formula>AND(COUNTIF($D$10:$D$10,D10)&gt;1,NOT(ISBLANK(D1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0:50Z</dcterms:created>
  <dc:creator>Administrator</dc:creator>
  <dc:description/>
  <dc:language>en-US</dc:language>
  <cp:lastModifiedBy>LVSE</cp:lastModifiedBy>
  <cp:lastPrinted>2020-09-03T03:34:01Z</cp:lastPrinted>
  <dcterms:modified xsi:type="dcterms:W3CDTF">2020-10-10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