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3" uniqueCount="123">
  <si>
    <r>
      <rPr>
        <b val="true"/>
        <sz val="12"/>
        <color rgb="FF000000"/>
        <rFont val="黑体"/>
        <family val="0"/>
        <charset val="134"/>
      </rPr>
      <t xml:space="preserve">2020</t>
    </r>
    <r>
      <rPr>
        <b val="true"/>
        <sz val="12"/>
        <color rgb="FF000000"/>
        <rFont val="Noto Sans"/>
        <family val="2"/>
      </rPr>
      <t xml:space="preserve">年齐河县公开招聘事业编制卫生专业技术人员总成绩及进入体检范围人员公示表</t>
    </r>
  </si>
  <si>
    <t xml:space="preserve">报考单位</t>
  </si>
  <si>
    <t xml:space="preserve">报考岗位</t>
  </si>
  <si>
    <t xml:space="preserve">准考证号</t>
  </si>
  <si>
    <t xml:space="preserve">笔试成绩</t>
  </si>
  <si>
    <t xml:space="preserve">面试成绩</t>
  </si>
  <si>
    <t xml:space="preserve">总成绩</t>
  </si>
  <si>
    <t xml:space="preserve">划√为进入体检范围人员</t>
  </si>
  <si>
    <t xml:space="preserve">大黄乡卫生院</t>
  </si>
  <si>
    <t xml:space="preserve">护理</t>
  </si>
  <si>
    <t xml:space="preserve">2020083510</t>
  </si>
  <si>
    <t xml:space="preserve">2020083317</t>
  </si>
  <si>
    <t xml:space="preserve">√</t>
  </si>
  <si>
    <t xml:space="preserve">临床医学</t>
  </si>
  <si>
    <t xml:space="preserve">2020083519</t>
  </si>
  <si>
    <t xml:space="preserve">2020084515</t>
  </si>
  <si>
    <t xml:space="preserve">2020082615</t>
  </si>
  <si>
    <t xml:space="preserve">医学影像技术</t>
  </si>
  <si>
    <t xml:space="preserve">2020080901</t>
  </si>
  <si>
    <t xml:space="preserve">胡官屯镇卫生院</t>
  </si>
  <si>
    <r>
      <rPr>
        <b val="true"/>
        <sz val="10"/>
        <rFont val="Noto Sans"/>
        <family val="2"/>
      </rPr>
      <t xml:space="preserve">临床医学</t>
    </r>
    <r>
      <rPr>
        <b val="true"/>
        <sz val="10"/>
        <rFont val="宋体"/>
        <family val="0"/>
        <charset val="134"/>
      </rPr>
      <t xml:space="preserve">B</t>
    </r>
  </si>
  <si>
    <t xml:space="preserve">2020084821</t>
  </si>
  <si>
    <t xml:space="preserve">华店镇卫生</t>
  </si>
  <si>
    <t xml:space="preserve">妇产科</t>
  </si>
  <si>
    <t xml:space="preserve">2020080610</t>
  </si>
  <si>
    <t xml:space="preserve">焦庙镇贾市卫生院</t>
  </si>
  <si>
    <t xml:space="preserve">会计</t>
  </si>
  <si>
    <t xml:space="preserve">2020080120</t>
  </si>
  <si>
    <t xml:space="preserve">2020080329</t>
  </si>
  <si>
    <t xml:space="preserve">内科</t>
  </si>
  <si>
    <t xml:space="preserve">2020083907</t>
  </si>
  <si>
    <t xml:space="preserve">焦庙镇中心卫生院</t>
  </si>
  <si>
    <t xml:space="preserve">内科医师</t>
  </si>
  <si>
    <t xml:space="preserve">2020080612</t>
  </si>
  <si>
    <t xml:space="preserve">2020082612</t>
  </si>
  <si>
    <t xml:space="preserve">2020081115</t>
  </si>
  <si>
    <t xml:space="preserve">医学检验医师</t>
  </si>
  <si>
    <t xml:space="preserve">2020085811</t>
  </si>
  <si>
    <t xml:space="preserve">2020082724</t>
  </si>
  <si>
    <t xml:space="preserve">影像医师</t>
  </si>
  <si>
    <t xml:space="preserve">2020081210</t>
  </si>
  <si>
    <t xml:space="preserve">中医师</t>
  </si>
  <si>
    <t xml:space="preserve">2020086803</t>
  </si>
  <si>
    <t xml:space="preserve">2020085602</t>
  </si>
  <si>
    <t xml:space="preserve">缺考</t>
  </si>
  <si>
    <t xml:space="preserve">刘桥镇卫生院</t>
  </si>
  <si>
    <r>
      <rPr>
        <b val="true"/>
        <sz val="10"/>
        <rFont val="Noto Sans"/>
        <family val="2"/>
      </rPr>
      <t xml:space="preserve">临床医疗</t>
    </r>
    <r>
      <rPr>
        <b val="true"/>
        <sz val="10"/>
        <rFont val="宋体"/>
        <family val="0"/>
        <charset val="134"/>
      </rPr>
      <t xml:space="preserve">B</t>
    </r>
  </si>
  <si>
    <t xml:space="preserve">2020086403</t>
  </si>
  <si>
    <t xml:space="preserve">2020086430</t>
  </si>
  <si>
    <t xml:space="preserve">针灸推拿</t>
  </si>
  <si>
    <t xml:space="preserve">2020081217</t>
  </si>
  <si>
    <t xml:space="preserve">潘店镇中心卫生院</t>
  </si>
  <si>
    <t xml:space="preserve">2020082703</t>
  </si>
  <si>
    <t xml:space="preserve">2020085003</t>
  </si>
  <si>
    <t xml:space="preserve">2020080812</t>
  </si>
  <si>
    <t xml:space="preserve">2020084018</t>
  </si>
  <si>
    <t xml:space="preserve">仁里集镇卫生院</t>
  </si>
  <si>
    <t xml:space="preserve">2020083525</t>
  </si>
  <si>
    <t xml:space="preserve">2020086806</t>
  </si>
  <si>
    <t xml:space="preserve">外科</t>
  </si>
  <si>
    <t xml:space="preserve">2020085706</t>
  </si>
  <si>
    <t xml:space="preserve">2020081215</t>
  </si>
  <si>
    <t xml:space="preserve">2020084215</t>
  </si>
  <si>
    <t xml:space="preserve">2020083615</t>
  </si>
  <si>
    <t xml:space="preserve">中医</t>
  </si>
  <si>
    <t xml:space="preserve">2020083627</t>
  </si>
  <si>
    <t xml:space="preserve">宣章屯镇卫生院</t>
  </si>
  <si>
    <t xml:space="preserve">2020083430</t>
  </si>
  <si>
    <t xml:space="preserve">2020084726</t>
  </si>
  <si>
    <t xml:space="preserve">2020083111</t>
  </si>
  <si>
    <t xml:space="preserve">2020082818</t>
  </si>
  <si>
    <t xml:space="preserve">晏城街道卫生院</t>
  </si>
  <si>
    <t xml:space="preserve">2020084328</t>
  </si>
  <si>
    <t xml:space="preserve">2020086311</t>
  </si>
  <si>
    <t xml:space="preserve">2020081216</t>
  </si>
  <si>
    <t xml:space="preserve">化验室</t>
  </si>
  <si>
    <t xml:space="preserve">2020084530</t>
  </si>
  <si>
    <t xml:space="preserve">康复治疗科</t>
  </si>
  <si>
    <t xml:space="preserve">2020081903</t>
  </si>
  <si>
    <t xml:space="preserve">2020085205</t>
  </si>
  <si>
    <t xml:space="preserve">2020082702</t>
  </si>
  <si>
    <r>
      <rPr>
        <b val="true"/>
        <sz val="10"/>
        <rFont val="Noto Sans"/>
        <family val="2"/>
      </rPr>
      <t xml:space="preserve">内科</t>
    </r>
    <r>
      <rPr>
        <b val="true"/>
        <sz val="10"/>
        <rFont val="宋体"/>
        <family val="0"/>
        <charset val="134"/>
      </rPr>
      <t xml:space="preserve">A</t>
    </r>
  </si>
  <si>
    <t xml:space="preserve">2020086620</t>
  </si>
  <si>
    <t xml:space="preserve">2020083504</t>
  </si>
  <si>
    <r>
      <rPr>
        <b val="true"/>
        <sz val="10"/>
        <rFont val="Noto Sans"/>
        <family val="2"/>
      </rPr>
      <t xml:space="preserve">内科</t>
    </r>
    <r>
      <rPr>
        <b val="true"/>
        <sz val="10"/>
        <rFont val="宋体"/>
        <family val="0"/>
        <charset val="134"/>
      </rPr>
      <t xml:space="preserve">B</t>
    </r>
  </si>
  <si>
    <t xml:space="preserve">2020084721</t>
  </si>
  <si>
    <t xml:space="preserve">2020081406</t>
  </si>
  <si>
    <t xml:space="preserve">中药房</t>
  </si>
  <si>
    <t xml:space="preserve">2020081912</t>
  </si>
  <si>
    <t xml:space="preserve">2020086506</t>
  </si>
  <si>
    <t xml:space="preserve">2020086524</t>
  </si>
  <si>
    <t xml:space="preserve">赵官镇中心卫生院</t>
  </si>
  <si>
    <r>
      <rPr>
        <b val="true"/>
        <sz val="10"/>
        <rFont val="Noto Sans"/>
        <family val="2"/>
      </rPr>
      <t xml:space="preserve">护理</t>
    </r>
    <r>
      <rPr>
        <b val="true"/>
        <sz val="10"/>
        <rFont val="宋体"/>
        <family val="0"/>
        <charset val="134"/>
      </rPr>
      <t xml:space="preserve">B</t>
    </r>
  </si>
  <si>
    <t xml:space="preserve">2020081904</t>
  </si>
  <si>
    <t xml:space="preserve">2020082428</t>
  </si>
  <si>
    <t xml:space="preserve">2020086204</t>
  </si>
  <si>
    <t xml:space="preserve">2020081012</t>
  </si>
  <si>
    <t xml:space="preserve">2020082806</t>
  </si>
  <si>
    <t xml:space="preserve">2020082505</t>
  </si>
  <si>
    <t xml:space="preserve">2020084615</t>
  </si>
  <si>
    <t xml:space="preserve">2020082629</t>
  </si>
  <si>
    <t xml:space="preserve">2020081006</t>
  </si>
  <si>
    <t xml:space="preserve">2020082430</t>
  </si>
  <si>
    <t xml:space="preserve">2020080910</t>
  </si>
  <si>
    <t xml:space="preserve">2020082607</t>
  </si>
  <si>
    <t xml:space="preserve">2020086409</t>
  </si>
  <si>
    <t xml:space="preserve">2020085605</t>
  </si>
  <si>
    <t xml:space="preserve">2020082809</t>
  </si>
  <si>
    <t xml:space="preserve">中医学</t>
  </si>
  <si>
    <t xml:space="preserve">2020081206</t>
  </si>
  <si>
    <t xml:space="preserve">2020080615</t>
  </si>
  <si>
    <t xml:space="preserve">2020086315</t>
  </si>
  <si>
    <t xml:space="preserve">2020084217</t>
  </si>
  <si>
    <t xml:space="preserve">2020086512</t>
  </si>
  <si>
    <t xml:space="preserve">2020086516</t>
  </si>
  <si>
    <t xml:space="preserve">祝阿镇卫生院</t>
  </si>
  <si>
    <t xml:space="preserve">2020082910</t>
  </si>
  <si>
    <t xml:space="preserve">2020084110</t>
  </si>
  <si>
    <t xml:space="preserve">2020085907</t>
  </si>
  <si>
    <t xml:space="preserve">康复治疗学</t>
  </si>
  <si>
    <t xml:space="preserve">2020083612</t>
  </si>
  <si>
    <t xml:space="preserve">2020081907</t>
  </si>
  <si>
    <t xml:space="preserve">2020082918</t>
  </si>
</sst>
</file>

<file path=xl/styles.xml><?xml version="1.0" encoding="utf-8"?>
<styleSheet xmlns="http://schemas.openxmlformats.org/spreadsheetml/2006/main">
  <numFmts count="3">
    <numFmt numFmtId="164" formatCode="General"/>
    <numFmt numFmtId="165" formatCode="0.00_ "/>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0"/>
      <charset val="134"/>
    </font>
    <font>
      <sz val="12"/>
      <name val="宋体"/>
      <family val="0"/>
      <charset val="134"/>
    </font>
    <font>
      <sz val="12"/>
      <name val="Times New Roman"/>
      <family val="0"/>
    </font>
    <font>
      <sz val="14"/>
      <color rgb="FF000000"/>
      <name val="Tahoma"/>
      <family val="0"/>
      <charset val="134"/>
    </font>
    <font>
      <sz val="11"/>
      <name val="Tahoma"/>
      <family val="0"/>
      <charset val="134"/>
    </font>
    <font>
      <sz val="14"/>
      <name val="Tahoma"/>
      <family val="0"/>
      <charset val="134"/>
    </font>
    <font>
      <b val="true"/>
      <sz val="12"/>
      <color rgb="FF000000"/>
      <name val="黑体"/>
      <family val="0"/>
      <charset val="134"/>
    </font>
    <font>
      <b val="true"/>
      <sz val="12"/>
      <color rgb="FF000000"/>
      <name val="Noto Sans"/>
      <family val="2"/>
    </font>
    <font>
      <b val="true"/>
      <sz val="10"/>
      <color rgb="FF000000"/>
      <name val="Noto Sans"/>
      <family val="2"/>
    </font>
    <font>
      <b val="true"/>
      <sz val="10"/>
      <name val="Noto Sans"/>
      <family val="2"/>
    </font>
    <font>
      <sz val="10"/>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general"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_Sheet1" xfId="22"/>
    <cellStyle name="常规_Sheet1_1_县乡汇总2014.10(随时更新)" xfId="23"/>
    <cellStyle name="常规_义务教育学校教职工情况统计表20131108" xfId="24"/>
    <cellStyle name="常规_原表" xfId="25"/>
    <cellStyle name="常规_机关事业人员"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1" width="20.76"/>
    <col collapsed="false" customWidth="true" hidden="false" outlineLevel="0" max="2" min="2" style="1" width="12.76"/>
    <col collapsed="false" customWidth="true" hidden="false" outlineLevel="0" max="3" min="3" style="2" width="14.5"/>
    <col collapsed="false" customWidth="true" hidden="false" outlineLevel="0" max="4" min="4" style="3" width="10"/>
    <col collapsed="false" customWidth="false" hidden="false" outlineLevel="0" max="5" min="5" style="4" width="9"/>
    <col collapsed="false" customWidth="true" hidden="false" outlineLevel="0" max="6" min="6" style="5" width="8.87"/>
    <col collapsed="false" customWidth="true" hidden="false" outlineLevel="0" max="7" min="7" style="3" width="11.75"/>
    <col collapsed="false" customWidth="false" hidden="false" outlineLevel="0" max="16384" min="8" style="6" width="9"/>
  </cols>
  <sheetData>
    <row r="1" customFormat="false" ht="45" hidden="false" customHeight="true" outlineLevel="0" collapsed="false">
      <c r="A1" s="7" t="s">
        <v>0</v>
      </c>
      <c r="B1" s="7"/>
      <c r="C1" s="7"/>
      <c r="D1" s="7"/>
      <c r="E1" s="7"/>
      <c r="F1" s="7"/>
      <c r="G1" s="7"/>
    </row>
    <row r="2" s="11" customFormat="true" ht="47" hidden="false" customHeight="true" outlineLevel="0" collapsed="false">
      <c r="A2" s="8" t="s">
        <v>1</v>
      </c>
      <c r="B2" s="8" t="s">
        <v>2</v>
      </c>
      <c r="C2" s="8" t="s">
        <v>3</v>
      </c>
      <c r="D2" s="9" t="s">
        <v>4</v>
      </c>
      <c r="E2" s="10" t="s">
        <v>5</v>
      </c>
      <c r="F2" s="10" t="s">
        <v>6</v>
      </c>
      <c r="G2" s="9" t="s">
        <v>7</v>
      </c>
    </row>
    <row r="3" customFormat="false" ht="14.25" hidden="false" customHeight="false" outlineLevel="0" collapsed="false">
      <c r="A3" s="12" t="s">
        <v>8</v>
      </c>
      <c r="B3" s="12" t="s">
        <v>9</v>
      </c>
      <c r="C3" s="13" t="s">
        <v>10</v>
      </c>
      <c r="D3" s="14" t="n">
        <v>46.9</v>
      </c>
      <c r="E3" s="14" t="n">
        <v>82.8</v>
      </c>
      <c r="F3" s="14" t="n">
        <f aca="false">(D3+E3)/2</f>
        <v>64.85</v>
      </c>
      <c r="G3" s="15"/>
    </row>
    <row r="4" customFormat="false" ht="14.25" hidden="false" customHeight="false" outlineLevel="0" collapsed="false">
      <c r="A4" s="12" t="s">
        <v>8</v>
      </c>
      <c r="B4" s="12" t="s">
        <v>9</v>
      </c>
      <c r="C4" s="13" t="s">
        <v>11</v>
      </c>
      <c r="D4" s="14" t="n">
        <v>45.2</v>
      </c>
      <c r="E4" s="14" t="n">
        <v>88</v>
      </c>
      <c r="F4" s="14" t="n">
        <f aca="false">(D4+E4)/2</f>
        <v>66.6</v>
      </c>
      <c r="G4" s="15" t="s">
        <v>12</v>
      </c>
    </row>
    <row r="5" customFormat="false" ht="14.25" hidden="false" customHeight="false" outlineLevel="0" collapsed="false">
      <c r="A5" s="12" t="s">
        <v>8</v>
      </c>
      <c r="B5" s="12" t="s">
        <v>13</v>
      </c>
      <c r="C5" s="13" t="s">
        <v>14</v>
      </c>
      <c r="D5" s="14" t="n">
        <v>49.7</v>
      </c>
      <c r="E5" s="14" t="n">
        <v>83.2</v>
      </c>
      <c r="F5" s="14" t="n">
        <f aca="false">(D5+E5)/2</f>
        <v>66.45</v>
      </c>
      <c r="G5" s="15" t="s">
        <v>12</v>
      </c>
    </row>
    <row r="6" s="16" customFormat="true" ht="14.25" hidden="false" customHeight="false" outlineLevel="0" collapsed="false">
      <c r="A6" s="12" t="s">
        <v>8</v>
      </c>
      <c r="B6" s="12" t="s">
        <v>13</v>
      </c>
      <c r="C6" s="13" t="s">
        <v>15</v>
      </c>
      <c r="D6" s="14" t="n">
        <v>49</v>
      </c>
      <c r="E6" s="14" t="n">
        <v>81.4</v>
      </c>
      <c r="F6" s="14" t="n">
        <f aca="false">(D6+E6)/2</f>
        <v>65.2</v>
      </c>
      <c r="G6" s="15"/>
    </row>
    <row r="7" s="16" customFormat="true" ht="14.25" hidden="false" customHeight="false" outlineLevel="0" collapsed="false">
      <c r="A7" s="12" t="s">
        <v>8</v>
      </c>
      <c r="B7" s="12" t="s">
        <v>13</v>
      </c>
      <c r="C7" s="13" t="s">
        <v>16</v>
      </c>
      <c r="D7" s="14" t="n">
        <v>47</v>
      </c>
      <c r="E7" s="14" t="n">
        <v>82.2</v>
      </c>
      <c r="F7" s="14" t="n">
        <f aca="false">(D7+E7)/2</f>
        <v>64.6</v>
      </c>
      <c r="G7" s="15"/>
    </row>
    <row r="8" customFormat="false" ht="14.25" hidden="false" customHeight="false" outlineLevel="0" collapsed="false">
      <c r="A8" s="12" t="s">
        <v>8</v>
      </c>
      <c r="B8" s="12" t="s">
        <v>17</v>
      </c>
      <c r="C8" s="13" t="s">
        <v>18</v>
      </c>
      <c r="D8" s="14" t="n">
        <v>49.9</v>
      </c>
      <c r="E8" s="14" t="n">
        <v>86.4</v>
      </c>
      <c r="F8" s="14" t="n">
        <f aca="false">(D8+E8)/2</f>
        <v>68.15</v>
      </c>
      <c r="G8" s="15" t="s">
        <v>12</v>
      </c>
    </row>
    <row r="9" customFormat="false" ht="14.25" hidden="false" customHeight="false" outlineLevel="0" collapsed="false">
      <c r="A9" s="12" t="s">
        <v>19</v>
      </c>
      <c r="B9" s="12" t="s">
        <v>20</v>
      </c>
      <c r="C9" s="13" t="s">
        <v>21</v>
      </c>
      <c r="D9" s="14" t="n">
        <v>45</v>
      </c>
      <c r="E9" s="14" t="n">
        <v>83.8</v>
      </c>
      <c r="F9" s="14" t="n">
        <f aca="false">(D9+E9)/2</f>
        <v>64.4</v>
      </c>
      <c r="G9" s="15" t="s">
        <v>12</v>
      </c>
    </row>
    <row r="10" customFormat="false" ht="14.25" hidden="false" customHeight="false" outlineLevel="0" collapsed="false">
      <c r="A10" s="12" t="s">
        <v>22</v>
      </c>
      <c r="B10" s="12" t="s">
        <v>23</v>
      </c>
      <c r="C10" s="13" t="s">
        <v>24</v>
      </c>
      <c r="D10" s="14" t="n">
        <v>48.3</v>
      </c>
      <c r="E10" s="14" t="n">
        <v>85.8</v>
      </c>
      <c r="F10" s="14" t="n">
        <f aca="false">(D10+E10)/2</f>
        <v>67.05</v>
      </c>
      <c r="G10" s="15" t="s">
        <v>12</v>
      </c>
    </row>
    <row r="11" customFormat="false" ht="14.25" hidden="false" customHeight="false" outlineLevel="0" collapsed="false">
      <c r="A11" s="12" t="s">
        <v>25</v>
      </c>
      <c r="B11" s="12" t="s">
        <v>26</v>
      </c>
      <c r="C11" s="13" t="s">
        <v>27</v>
      </c>
      <c r="D11" s="14" t="n">
        <v>43.4</v>
      </c>
      <c r="E11" s="14" t="n">
        <v>89.8</v>
      </c>
      <c r="F11" s="14" t="n">
        <f aca="false">(D11+E11)/2</f>
        <v>66.6</v>
      </c>
      <c r="G11" s="15" t="s">
        <v>12</v>
      </c>
    </row>
    <row r="12" customFormat="false" ht="14.25" hidden="false" customHeight="false" outlineLevel="0" collapsed="false">
      <c r="A12" s="12" t="s">
        <v>25</v>
      </c>
      <c r="B12" s="12" t="s">
        <v>26</v>
      </c>
      <c r="C12" s="13" t="s">
        <v>28</v>
      </c>
      <c r="D12" s="14" t="n">
        <v>37.3</v>
      </c>
      <c r="E12" s="14" t="n">
        <v>85.4</v>
      </c>
      <c r="F12" s="14" t="n">
        <f aca="false">(D12+E12)/2</f>
        <v>61.35</v>
      </c>
      <c r="G12" s="15"/>
    </row>
    <row r="13" customFormat="false" ht="14.25" hidden="false" customHeight="false" outlineLevel="0" collapsed="false">
      <c r="A13" s="12" t="s">
        <v>25</v>
      </c>
      <c r="B13" s="12" t="s">
        <v>29</v>
      </c>
      <c r="C13" s="13" t="s">
        <v>30</v>
      </c>
      <c r="D13" s="14" t="n">
        <v>37.8</v>
      </c>
      <c r="E13" s="14" t="n">
        <v>79.6</v>
      </c>
      <c r="F13" s="14" t="n">
        <f aca="false">(D13+E13)/2</f>
        <v>58.7</v>
      </c>
      <c r="G13" s="15" t="s">
        <v>12</v>
      </c>
    </row>
    <row r="14" customFormat="false" ht="14.25" hidden="false" customHeight="false" outlineLevel="0" collapsed="false">
      <c r="A14" s="12" t="s">
        <v>31</v>
      </c>
      <c r="B14" s="12" t="s">
        <v>32</v>
      </c>
      <c r="C14" s="13" t="s">
        <v>33</v>
      </c>
      <c r="D14" s="14" t="n">
        <v>63.8</v>
      </c>
      <c r="E14" s="14" t="n">
        <v>90.8</v>
      </c>
      <c r="F14" s="14" t="n">
        <f aca="false">(D14+E14)/2</f>
        <v>77.3</v>
      </c>
      <c r="G14" s="15" t="s">
        <v>12</v>
      </c>
    </row>
    <row r="15" customFormat="false" ht="14.25" hidden="false" customHeight="false" outlineLevel="0" collapsed="false">
      <c r="A15" s="12" t="s">
        <v>31</v>
      </c>
      <c r="B15" s="12" t="s">
        <v>32</v>
      </c>
      <c r="C15" s="13" t="s">
        <v>34</v>
      </c>
      <c r="D15" s="14" t="n">
        <v>61.1</v>
      </c>
      <c r="E15" s="14" t="n">
        <v>85.6</v>
      </c>
      <c r="F15" s="14" t="n">
        <f aca="false">(D15+E15)/2</f>
        <v>73.35</v>
      </c>
      <c r="G15" s="15"/>
    </row>
    <row r="16" customFormat="false" ht="14.25" hidden="false" customHeight="false" outlineLevel="0" collapsed="false">
      <c r="A16" s="12" t="s">
        <v>31</v>
      </c>
      <c r="B16" s="12" t="s">
        <v>32</v>
      </c>
      <c r="C16" s="13" t="s">
        <v>35</v>
      </c>
      <c r="D16" s="14" t="n">
        <v>53.8</v>
      </c>
      <c r="E16" s="14" t="n">
        <v>85.8</v>
      </c>
      <c r="F16" s="14" t="n">
        <f aca="false">(D16+E16)/2</f>
        <v>69.8</v>
      </c>
      <c r="G16" s="15"/>
    </row>
    <row r="17" customFormat="false" ht="14.25" hidden="false" customHeight="false" outlineLevel="0" collapsed="false">
      <c r="A17" s="12" t="s">
        <v>31</v>
      </c>
      <c r="B17" s="12" t="s">
        <v>36</v>
      </c>
      <c r="C17" s="13" t="s">
        <v>37</v>
      </c>
      <c r="D17" s="14" t="n">
        <v>32.1</v>
      </c>
      <c r="E17" s="14" t="n">
        <v>78.2</v>
      </c>
      <c r="F17" s="14" t="n">
        <f aca="false">(D17+E17)/2</f>
        <v>55.15</v>
      </c>
      <c r="G17" s="15" t="s">
        <v>12</v>
      </c>
    </row>
    <row r="18" customFormat="false" ht="14.25" hidden="false" customHeight="false" outlineLevel="0" collapsed="false">
      <c r="A18" s="12" t="s">
        <v>31</v>
      </c>
      <c r="B18" s="12" t="s">
        <v>36</v>
      </c>
      <c r="C18" s="13" t="s">
        <v>38</v>
      </c>
      <c r="D18" s="14" t="n">
        <v>29.5</v>
      </c>
      <c r="E18" s="14" t="n">
        <v>76</v>
      </c>
      <c r="F18" s="14" t="n">
        <f aca="false">(D18+E18)/2</f>
        <v>52.75</v>
      </c>
      <c r="G18" s="15"/>
    </row>
    <row r="19" customFormat="false" ht="14.25" hidden="false" customHeight="false" outlineLevel="0" collapsed="false">
      <c r="A19" s="12" t="s">
        <v>31</v>
      </c>
      <c r="B19" s="12" t="s">
        <v>39</v>
      </c>
      <c r="C19" s="13" t="s">
        <v>40</v>
      </c>
      <c r="D19" s="14" t="n">
        <v>49.6</v>
      </c>
      <c r="E19" s="14" t="n">
        <v>78.4</v>
      </c>
      <c r="F19" s="14" t="n">
        <f aca="false">(D19+E19)/2</f>
        <v>64</v>
      </c>
      <c r="G19" s="15" t="s">
        <v>12</v>
      </c>
    </row>
    <row r="20" customFormat="false" ht="14.25" hidden="false" customHeight="false" outlineLevel="0" collapsed="false">
      <c r="A20" s="12" t="s">
        <v>31</v>
      </c>
      <c r="B20" s="12" t="s">
        <v>41</v>
      </c>
      <c r="C20" s="13" t="s">
        <v>42</v>
      </c>
      <c r="D20" s="14" t="n">
        <v>51.4</v>
      </c>
      <c r="E20" s="14" t="n">
        <v>87</v>
      </c>
      <c r="F20" s="14" t="n">
        <f aca="false">(D20+E20)/2</f>
        <v>69.2</v>
      </c>
      <c r="G20" s="15" t="s">
        <v>12</v>
      </c>
    </row>
    <row r="21" customFormat="false" ht="14.25" hidden="false" customHeight="false" outlineLevel="0" collapsed="false">
      <c r="A21" s="12" t="s">
        <v>31</v>
      </c>
      <c r="B21" s="12" t="s">
        <v>41</v>
      </c>
      <c r="C21" s="13" t="s">
        <v>43</v>
      </c>
      <c r="D21" s="14" t="n">
        <v>41.3</v>
      </c>
      <c r="E21" s="17" t="s">
        <v>44</v>
      </c>
      <c r="F21" s="17"/>
      <c r="G21" s="15"/>
    </row>
    <row r="22" customFormat="false" ht="14.25" hidden="false" customHeight="false" outlineLevel="0" collapsed="false">
      <c r="A22" s="12" t="s">
        <v>45</v>
      </c>
      <c r="B22" s="12" t="s">
        <v>46</v>
      </c>
      <c r="C22" s="13" t="s">
        <v>47</v>
      </c>
      <c r="D22" s="17" t="n">
        <v>49.7</v>
      </c>
      <c r="E22" s="17" t="n">
        <v>88.8</v>
      </c>
      <c r="F22" s="17" t="n">
        <f aca="false">(D22+E22)/2</f>
        <v>69.25</v>
      </c>
      <c r="G22" s="15" t="s">
        <v>12</v>
      </c>
    </row>
    <row r="23" customFormat="false" ht="14.25" hidden="false" customHeight="false" outlineLevel="0" collapsed="false">
      <c r="A23" s="12" t="s">
        <v>45</v>
      </c>
      <c r="B23" s="12" t="s">
        <v>46</v>
      </c>
      <c r="C23" s="13" t="s">
        <v>48</v>
      </c>
      <c r="D23" s="17" t="n">
        <v>42.3</v>
      </c>
      <c r="E23" s="17" t="n">
        <v>81.4</v>
      </c>
      <c r="F23" s="17" t="n">
        <f aca="false">(D23+E23)/2</f>
        <v>61.85</v>
      </c>
      <c r="G23" s="15"/>
    </row>
    <row r="24" customFormat="false" ht="14.25" hidden="false" customHeight="false" outlineLevel="0" collapsed="false">
      <c r="A24" s="12" t="s">
        <v>45</v>
      </c>
      <c r="B24" s="12" t="s">
        <v>49</v>
      </c>
      <c r="C24" s="13" t="s">
        <v>50</v>
      </c>
      <c r="D24" s="17" t="n">
        <v>48.7</v>
      </c>
      <c r="E24" s="17" t="n">
        <v>89.6</v>
      </c>
      <c r="F24" s="17" t="n">
        <f aca="false">(D24+E24)/2</f>
        <v>69.15</v>
      </c>
      <c r="G24" s="15" t="s">
        <v>12</v>
      </c>
    </row>
    <row r="25" customFormat="false" ht="14.25" hidden="false" customHeight="false" outlineLevel="0" collapsed="false">
      <c r="A25" s="12" t="s">
        <v>51</v>
      </c>
      <c r="B25" s="12" t="s">
        <v>9</v>
      </c>
      <c r="C25" s="13" t="s">
        <v>52</v>
      </c>
      <c r="D25" s="17" t="n">
        <v>59.6</v>
      </c>
      <c r="E25" s="17" t="n">
        <v>86.8</v>
      </c>
      <c r="F25" s="17" t="n">
        <f aca="false">(D25+E25)/2</f>
        <v>73.2</v>
      </c>
      <c r="G25" s="15" t="s">
        <v>12</v>
      </c>
    </row>
    <row r="26" customFormat="false" ht="14.25" hidden="false" customHeight="false" outlineLevel="0" collapsed="false">
      <c r="A26" s="12" t="s">
        <v>51</v>
      </c>
      <c r="B26" s="12" t="s">
        <v>9</v>
      </c>
      <c r="C26" s="13" t="s">
        <v>53</v>
      </c>
      <c r="D26" s="17" t="n">
        <v>52.5</v>
      </c>
      <c r="E26" s="17" t="n">
        <v>92.8</v>
      </c>
      <c r="F26" s="17" t="n">
        <f aca="false">(D26+E26)/2</f>
        <v>72.65</v>
      </c>
      <c r="G26" s="15" t="s">
        <v>12</v>
      </c>
    </row>
    <row r="27" customFormat="false" ht="14.25" hidden="false" customHeight="false" outlineLevel="0" collapsed="false">
      <c r="A27" s="12" t="s">
        <v>51</v>
      </c>
      <c r="B27" s="12" t="s">
        <v>9</v>
      </c>
      <c r="C27" s="13" t="s">
        <v>54</v>
      </c>
      <c r="D27" s="17" t="n">
        <v>47</v>
      </c>
      <c r="E27" s="17" t="n">
        <v>73.4</v>
      </c>
      <c r="F27" s="17" t="n">
        <f aca="false">(D27+E27)/2</f>
        <v>60.2</v>
      </c>
      <c r="G27" s="15"/>
    </row>
    <row r="28" customFormat="false" ht="14.25" hidden="false" customHeight="false" outlineLevel="0" collapsed="false">
      <c r="A28" s="12" t="s">
        <v>51</v>
      </c>
      <c r="B28" s="12" t="s">
        <v>9</v>
      </c>
      <c r="C28" s="13" t="s">
        <v>55</v>
      </c>
      <c r="D28" s="17" t="n">
        <v>44.6</v>
      </c>
      <c r="E28" s="17" t="n">
        <v>91.2</v>
      </c>
      <c r="F28" s="17" t="n">
        <f aca="false">(D28+E28)/2</f>
        <v>67.9</v>
      </c>
      <c r="G28" s="15"/>
    </row>
    <row r="29" customFormat="false" ht="14.25" hidden="false" customHeight="false" outlineLevel="0" collapsed="false">
      <c r="A29" s="12" t="s">
        <v>56</v>
      </c>
      <c r="B29" s="12" t="s">
        <v>9</v>
      </c>
      <c r="C29" s="13" t="s">
        <v>57</v>
      </c>
      <c r="D29" s="17" t="n">
        <v>53.5</v>
      </c>
      <c r="E29" s="17" t="n">
        <v>71.6</v>
      </c>
      <c r="F29" s="17" t="n">
        <f aca="false">(D29+E29)/2</f>
        <v>62.55</v>
      </c>
      <c r="G29" s="15" t="s">
        <v>12</v>
      </c>
    </row>
    <row r="30" customFormat="false" ht="14.25" hidden="false" customHeight="false" outlineLevel="0" collapsed="false">
      <c r="A30" s="12" t="s">
        <v>56</v>
      </c>
      <c r="B30" s="12" t="s">
        <v>9</v>
      </c>
      <c r="C30" s="13" t="s">
        <v>58</v>
      </c>
      <c r="D30" s="17" t="n">
        <v>31.3</v>
      </c>
      <c r="E30" s="17" t="s">
        <v>44</v>
      </c>
      <c r="F30" s="17"/>
      <c r="G30" s="15"/>
    </row>
    <row r="31" customFormat="false" ht="14.25" hidden="false" customHeight="false" outlineLevel="0" collapsed="false">
      <c r="A31" s="12" t="s">
        <v>56</v>
      </c>
      <c r="B31" s="12" t="s">
        <v>59</v>
      </c>
      <c r="C31" s="13" t="s">
        <v>60</v>
      </c>
      <c r="D31" s="17" t="n">
        <v>44.2</v>
      </c>
      <c r="E31" s="17" t="n">
        <v>76.8</v>
      </c>
      <c r="F31" s="17" t="n">
        <f aca="false">(D31+E31)/2</f>
        <v>60.5</v>
      </c>
      <c r="G31" s="15" t="s">
        <v>12</v>
      </c>
    </row>
    <row r="32" customFormat="false" ht="14.25" hidden="false" customHeight="false" outlineLevel="0" collapsed="false">
      <c r="A32" s="12" t="s">
        <v>56</v>
      </c>
      <c r="B32" s="12" t="s">
        <v>17</v>
      </c>
      <c r="C32" s="13" t="s">
        <v>61</v>
      </c>
      <c r="D32" s="17" t="n">
        <v>52</v>
      </c>
      <c r="E32" s="17" t="n">
        <v>67.6</v>
      </c>
      <c r="F32" s="17" t="n">
        <f aca="false">(D32+E32)/2</f>
        <v>59.8</v>
      </c>
      <c r="G32" s="15" t="s">
        <v>12</v>
      </c>
    </row>
    <row r="33" customFormat="false" ht="14.25" hidden="false" customHeight="false" outlineLevel="0" collapsed="false">
      <c r="A33" s="12" t="s">
        <v>56</v>
      </c>
      <c r="B33" s="12" t="s">
        <v>17</v>
      </c>
      <c r="C33" s="13" t="s">
        <v>62</v>
      </c>
      <c r="D33" s="17" t="n">
        <v>45.3</v>
      </c>
      <c r="E33" s="17" t="n">
        <v>73.8</v>
      </c>
      <c r="F33" s="17" t="n">
        <f aca="false">(D33+E33)/2</f>
        <v>59.55</v>
      </c>
      <c r="G33" s="15"/>
    </row>
    <row r="34" customFormat="false" ht="14.25" hidden="false" customHeight="false" outlineLevel="0" collapsed="false">
      <c r="A34" s="12" t="s">
        <v>56</v>
      </c>
      <c r="B34" s="12" t="s">
        <v>17</v>
      </c>
      <c r="C34" s="13" t="s">
        <v>63</v>
      </c>
      <c r="D34" s="17" t="n">
        <v>28</v>
      </c>
      <c r="E34" s="17" t="n">
        <v>74.2</v>
      </c>
      <c r="F34" s="17" t="n">
        <f aca="false">(D34+E34)/2</f>
        <v>51.1</v>
      </c>
      <c r="G34" s="15"/>
    </row>
    <row r="35" customFormat="false" ht="14.25" hidden="false" customHeight="false" outlineLevel="0" collapsed="false">
      <c r="A35" s="12" t="s">
        <v>56</v>
      </c>
      <c r="B35" s="12" t="s">
        <v>64</v>
      </c>
      <c r="C35" s="13" t="s">
        <v>65</v>
      </c>
      <c r="D35" s="17" t="n">
        <v>39.1</v>
      </c>
      <c r="E35" s="17" t="n">
        <v>77.2</v>
      </c>
      <c r="F35" s="17" t="n">
        <f aca="false">(D35+E35)/2</f>
        <v>58.15</v>
      </c>
      <c r="G35" s="15" t="s">
        <v>12</v>
      </c>
    </row>
    <row r="36" customFormat="false" ht="14.25" hidden="false" customHeight="false" outlineLevel="0" collapsed="false">
      <c r="A36" s="12" t="s">
        <v>66</v>
      </c>
      <c r="B36" s="12" t="s">
        <v>9</v>
      </c>
      <c r="C36" s="13" t="s">
        <v>67</v>
      </c>
      <c r="D36" s="17" t="n">
        <v>38.6</v>
      </c>
      <c r="E36" s="17" t="n">
        <v>82.8</v>
      </c>
      <c r="F36" s="17" t="n">
        <f aca="false">(D36+E36)/2</f>
        <v>60.7</v>
      </c>
      <c r="G36" s="15" t="s">
        <v>12</v>
      </c>
    </row>
    <row r="37" customFormat="false" ht="14.25" hidden="false" customHeight="false" outlineLevel="0" collapsed="false">
      <c r="A37" s="12" t="s">
        <v>66</v>
      </c>
      <c r="B37" s="12" t="s">
        <v>9</v>
      </c>
      <c r="C37" s="13" t="s">
        <v>68</v>
      </c>
      <c r="D37" s="17" t="n">
        <v>24.1</v>
      </c>
      <c r="E37" s="17" t="s">
        <v>44</v>
      </c>
      <c r="F37" s="17"/>
      <c r="G37" s="15"/>
    </row>
    <row r="38" customFormat="false" ht="14.25" hidden="false" customHeight="false" outlineLevel="0" collapsed="false">
      <c r="A38" s="12" t="s">
        <v>66</v>
      </c>
      <c r="B38" s="12" t="s">
        <v>13</v>
      </c>
      <c r="C38" s="13" t="s">
        <v>69</v>
      </c>
      <c r="D38" s="17" t="n">
        <v>55.7</v>
      </c>
      <c r="E38" s="17" t="n">
        <v>87.2</v>
      </c>
      <c r="F38" s="17" t="n">
        <f aca="false">(D38+E38)/2</f>
        <v>71.45</v>
      </c>
      <c r="G38" s="15" t="s">
        <v>12</v>
      </c>
    </row>
    <row r="39" customFormat="false" ht="14.25" hidden="false" customHeight="false" outlineLevel="0" collapsed="false">
      <c r="A39" s="12" t="s">
        <v>66</v>
      </c>
      <c r="B39" s="12" t="s">
        <v>13</v>
      </c>
      <c r="C39" s="13" t="s">
        <v>70</v>
      </c>
      <c r="D39" s="17" t="n">
        <v>46.5</v>
      </c>
      <c r="E39" s="17" t="n">
        <v>85.8</v>
      </c>
      <c r="F39" s="17" t="n">
        <f aca="false">(D39+E39)/2</f>
        <v>66.15</v>
      </c>
      <c r="G39" s="15"/>
    </row>
    <row r="40" customFormat="false" ht="14.25" hidden="false" customHeight="false" outlineLevel="0" collapsed="false">
      <c r="A40" s="12" t="s">
        <v>71</v>
      </c>
      <c r="B40" s="12" t="s">
        <v>9</v>
      </c>
      <c r="C40" s="13" t="s">
        <v>72</v>
      </c>
      <c r="D40" s="17" t="n">
        <v>52.2</v>
      </c>
      <c r="E40" s="17" t="n">
        <v>82</v>
      </c>
      <c r="F40" s="17" t="n">
        <f aca="false">(D40+E40)/2</f>
        <v>67.1</v>
      </c>
      <c r="G40" s="15"/>
    </row>
    <row r="41" customFormat="false" ht="14.25" hidden="false" customHeight="false" outlineLevel="0" collapsed="false">
      <c r="A41" s="12" t="s">
        <v>71</v>
      </c>
      <c r="B41" s="12" t="s">
        <v>9</v>
      </c>
      <c r="C41" s="13" t="s">
        <v>73</v>
      </c>
      <c r="D41" s="17" t="n">
        <v>46.6</v>
      </c>
      <c r="E41" s="17" t="n">
        <v>92.2</v>
      </c>
      <c r="F41" s="17" t="n">
        <f aca="false">(D41+E41)/2</f>
        <v>69.4</v>
      </c>
      <c r="G41" s="15" t="s">
        <v>12</v>
      </c>
    </row>
    <row r="42" customFormat="false" ht="14.25" hidden="false" customHeight="false" outlineLevel="0" collapsed="false">
      <c r="A42" s="12" t="s">
        <v>71</v>
      </c>
      <c r="B42" s="12" t="s">
        <v>9</v>
      </c>
      <c r="C42" s="13" t="s">
        <v>74</v>
      </c>
      <c r="D42" s="17" t="n">
        <v>42.9</v>
      </c>
      <c r="E42" s="17" t="n">
        <v>67.6</v>
      </c>
      <c r="F42" s="17" t="n">
        <f aca="false">(D42+E42)/2</f>
        <v>55.25</v>
      </c>
      <c r="G42" s="15"/>
    </row>
    <row r="43" customFormat="false" ht="14.25" hidden="false" customHeight="false" outlineLevel="0" collapsed="false">
      <c r="A43" s="12" t="s">
        <v>71</v>
      </c>
      <c r="B43" s="12" t="s">
        <v>75</v>
      </c>
      <c r="C43" s="13" t="s">
        <v>76</v>
      </c>
      <c r="D43" s="17" t="n">
        <v>36.3</v>
      </c>
      <c r="E43" s="17" t="n">
        <v>78</v>
      </c>
      <c r="F43" s="17" t="n">
        <f aca="false">(D43+E43)/2</f>
        <v>57.15</v>
      </c>
      <c r="G43" s="15" t="s">
        <v>12</v>
      </c>
    </row>
    <row r="44" customFormat="false" ht="14.25" hidden="false" customHeight="false" outlineLevel="0" collapsed="false">
      <c r="A44" s="12" t="s">
        <v>71</v>
      </c>
      <c r="B44" s="12" t="s">
        <v>77</v>
      </c>
      <c r="C44" s="13" t="s">
        <v>78</v>
      </c>
      <c r="D44" s="17" t="n">
        <v>60</v>
      </c>
      <c r="E44" s="17" t="n">
        <v>80.6</v>
      </c>
      <c r="F44" s="17" t="n">
        <f aca="false">(D44+E44)/2</f>
        <v>70.3</v>
      </c>
      <c r="G44" s="15" t="s">
        <v>12</v>
      </c>
    </row>
    <row r="45" customFormat="false" ht="14.25" hidden="false" customHeight="false" outlineLevel="0" collapsed="false">
      <c r="A45" s="12" t="s">
        <v>71</v>
      </c>
      <c r="B45" s="12" t="s">
        <v>77</v>
      </c>
      <c r="C45" s="13" t="s">
        <v>79</v>
      </c>
      <c r="D45" s="17" t="n">
        <v>51.8</v>
      </c>
      <c r="E45" s="17" t="n">
        <v>85.2</v>
      </c>
      <c r="F45" s="17" t="n">
        <f aca="false">(D45+E45)/2</f>
        <v>68.5</v>
      </c>
      <c r="G45" s="15"/>
    </row>
    <row r="46" customFormat="false" ht="14.25" hidden="false" customHeight="false" outlineLevel="0" collapsed="false">
      <c r="A46" s="12" t="s">
        <v>71</v>
      </c>
      <c r="B46" s="12" t="s">
        <v>77</v>
      </c>
      <c r="C46" s="13" t="s">
        <v>80</v>
      </c>
      <c r="D46" s="17" t="n">
        <v>46.1</v>
      </c>
      <c r="E46" s="17" t="n">
        <v>81.8</v>
      </c>
      <c r="F46" s="17" t="n">
        <f aca="false">(D46+E46)/2</f>
        <v>63.95</v>
      </c>
      <c r="G46" s="15"/>
    </row>
    <row r="47" customFormat="false" ht="14.25" hidden="false" customHeight="false" outlineLevel="0" collapsed="false">
      <c r="A47" s="12" t="s">
        <v>71</v>
      </c>
      <c r="B47" s="12" t="s">
        <v>81</v>
      </c>
      <c r="C47" s="13" t="s">
        <v>82</v>
      </c>
      <c r="D47" s="17" t="n">
        <v>41.1</v>
      </c>
      <c r="E47" s="17" t="n">
        <v>91.8</v>
      </c>
      <c r="F47" s="17" t="n">
        <f aca="false">(D47+E47)/2</f>
        <v>66.45</v>
      </c>
      <c r="G47" s="15" t="s">
        <v>12</v>
      </c>
    </row>
    <row r="48" customFormat="false" ht="14.25" hidden="false" customHeight="false" outlineLevel="0" collapsed="false">
      <c r="A48" s="12" t="s">
        <v>71</v>
      </c>
      <c r="B48" s="12" t="s">
        <v>81</v>
      </c>
      <c r="C48" s="13" t="s">
        <v>83</v>
      </c>
      <c r="D48" s="17" t="n">
        <v>33.6</v>
      </c>
      <c r="E48" s="17" t="n">
        <v>77.2</v>
      </c>
      <c r="F48" s="17" t="n">
        <f aca="false">(D48+E48)/2</f>
        <v>55.4</v>
      </c>
      <c r="G48" s="15"/>
    </row>
    <row r="49" customFormat="false" ht="14.25" hidden="false" customHeight="false" outlineLevel="0" collapsed="false">
      <c r="A49" s="12" t="s">
        <v>71</v>
      </c>
      <c r="B49" s="12" t="s">
        <v>84</v>
      </c>
      <c r="C49" s="13" t="s">
        <v>85</v>
      </c>
      <c r="D49" s="17" t="n">
        <v>47.4</v>
      </c>
      <c r="E49" s="17" t="n">
        <v>88.2</v>
      </c>
      <c r="F49" s="17" t="n">
        <f aca="false">(D49+E49)/2</f>
        <v>67.8</v>
      </c>
      <c r="G49" s="15" t="s">
        <v>12</v>
      </c>
    </row>
    <row r="50" customFormat="false" ht="14.25" hidden="false" customHeight="false" outlineLevel="0" collapsed="false">
      <c r="A50" s="12" t="s">
        <v>71</v>
      </c>
      <c r="B50" s="12" t="s">
        <v>84</v>
      </c>
      <c r="C50" s="13" t="s">
        <v>86</v>
      </c>
      <c r="D50" s="17" t="n">
        <v>45.6</v>
      </c>
      <c r="E50" s="17" t="n">
        <v>76.2</v>
      </c>
      <c r="F50" s="17" t="n">
        <f aca="false">(D50+E50)/2</f>
        <v>60.9</v>
      </c>
      <c r="G50" s="15"/>
    </row>
    <row r="51" customFormat="false" ht="19" hidden="false" customHeight="true" outlineLevel="0" collapsed="false">
      <c r="A51" s="12" t="s">
        <v>71</v>
      </c>
      <c r="B51" s="12" t="s">
        <v>87</v>
      </c>
      <c r="C51" s="13" t="s">
        <v>88</v>
      </c>
      <c r="D51" s="17" t="n">
        <v>43.8</v>
      </c>
      <c r="E51" s="17" t="n">
        <v>83.8</v>
      </c>
      <c r="F51" s="17" t="n">
        <f aca="false">(D51+E51)/2</f>
        <v>63.8</v>
      </c>
      <c r="G51" s="15" t="s">
        <v>12</v>
      </c>
    </row>
    <row r="52" customFormat="false" ht="17" hidden="false" customHeight="true" outlineLevel="0" collapsed="false">
      <c r="A52" s="12" t="s">
        <v>71</v>
      </c>
      <c r="B52" s="12" t="s">
        <v>87</v>
      </c>
      <c r="C52" s="13" t="s">
        <v>89</v>
      </c>
      <c r="D52" s="17" t="n">
        <v>35.9</v>
      </c>
      <c r="E52" s="17" t="n">
        <v>78.8</v>
      </c>
      <c r="F52" s="17" t="n">
        <f aca="false">(D52+E52)/2</f>
        <v>57.35</v>
      </c>
      <c r="G52" s="15"/>
    </row>
    <row r="53" customFormat="false" ht="14.25" hidden="false" customHeight="false" outlineLevel="0" collapsed="false">
      <c r="A53" s="12" t="s">
        <v>71</v>
      </c>
      <c r="B53" s="12" t="s">
        <v>87</v>
      </c>
      <c r="C53" s="13" t="s">
        <v>90</v>
      </c>
      <c r="D53" s="17" t="n">
        <v>32.4</v>
      </c>
      <c r="E53" s="17" t="n">
        <v>84</v>
      </c>
      <c r="F53" s="17" t="n">
        <f aca="false">(D53+E53)/2</f>
        <v>58.2</v>
      </c>
      <c r="G53" s="15"/>
    </row>
    <row r="54" customFormat="false" ht="14.25" hidden="false" customHeight="false" outlineLevel="0" collapsed="false">
      <c r="A54" s="12" t="s">
        <v>91</v>
      </c>
      <c r="B54" s="12" t="s">
        <v>92</v>
      </c>
      <c r="C54" s="13" t="s">
        <v>93</v>
      </c>
      <c r="D54" s="17" t="n">
        <v>62.1</v>
      </c>
      <c r="E54" s="17" t="n">
        <v>83.6</v>
      </c>
      <c r="F54" s="17" t="n">
        <f aca="false">(D54+E54)/2</f>
        <v>72.85</v>
      </c>
      <c r="G54" s="15" t="s">
        <v>12</v>
      </c>
    </row>
    <row r="55" customFormat="false" ht="18" hidden="false" customHeight="false" outlineLevel="0" collapsed="false">
      <c r="A55" s="12" t="s">
        <v>91</v>
      </c>
      <c r="B55" s="12" t="s">
        <v>92</v>
      </c>
      <c r="C55" s="13" t="s">
        <v>94</v>
      </c>
      <c r="D55" s="17" t="n">
        <v>58.2</v>
      </c>
      <c r="E55" s="17" t="n">
        <v>88.8</v>
      </c>
      <c r="F55" s="17" t="n">
        <f aca="false">(D55+E55)/2</f>
        <v>73.5</v>
      </c>
      <c r="G55" s="15" t="s">
        <v>12</v>
      </c>
    </row>
    <row r="56" customFormat="false" ht="18" hidden="false" customHeight="false" outlineLevel="0" collapsed="false">
      <c r="A56" s="12" t="s">
        <v>91</v>
      </c>
      <c r="B56" s="12" t="s">
        <v>92</v>
      </c>
      <c r="C56" s="13" t="s">
        <v>95</v>
      </c>
      <c r="D56" s="17" t="n">
        <v>57.5</v>
      </c>
      <c r="E56" s="17" t="n">
        <v>82.8</v>
      </c>
      <c r="F56" s="17" t="n">
        <f aca="false">(D56+E56)/2</f>
        <v>70.15</v>
      </c>
      <c r="G56" s="15"/>
    </row>
    <row r="57" customFormat="false" ht="18" hidden="false" customHeight="false" outlineLevel="0" collapsed="false">
      <c r="A57" s="12" t="s">
        <v>91</v>
      </c>
      <c r="B57" s="12" t="s">
        <v>92</v>
      </c>
      <c r="C57" s="13" t="s">
        <v>96</v>
      </c>
      <c r="D57" s="17" t="n">
        <v>54.6</v>
      </c>
      <c r="E57" s="17" t="n">
        <v>93.6</v>
      </c>
      <c r="F57" s="17" t="n">
        <f aca="false">(D57+E57)/2</f>
        <v>74.1</v>
      </c>
      <c r="G57" s="15" t="s">
        <v>12</v>
      </c>
    </row>
    <row r="58" s="16" customFormat="true" ht="14.25" hidden="false" customHeight="false" outlineLevel="0" collapsed="false">
      <c r="A58" s="12" t="s">
        <v>91</v>
      </c>
      <c r="B58" s="12" t="s">
        <v>92</v>
      </c>
      <c r="C58" s="13" t="s">
        <v>97</v>
      </c>
      <c r="D58" s="17" t="n">
        <v>53.8</v>
      </c>
      <c r="E58" s="17" t="n">
        <v>90</v>
      </c>
      <c r="F58" s="17" t="n">
        <f aca="false">(D58+E58)/2</f>
        <v>71.9</v>
      </c>
      <c r="G58" s="15" t="s">
        <v>12</v>
      </c>
    </row>
    <row r="59" customFormat="false" ht="14.25" hidden="false" customHeight="false" outlineLevel="0" collapsed="false">
      <c r="A59" s="12" t="s">
        <v>91</v>
      </c>
      <c r="B59" s="12" t="s">
        <v>92</v>
      </c>
      <c r="C59" s="13" t="s">
        <v>98</v>
      </c>
      <c r="D59" s="17" t="n">
        <v>53.4</v>
      </c>
      <c r="E59" s="17" t="n">
        <v>91.8</v>
      </c>
      <c r="F59" s="17" t="n">
        <f aca="false">(D59+E59)/2</f>
        <v>72.6</v>
      </c>
      <c r="G59" s="15" t="s">
        <v>12</v>
      </c>
    </row>
    <row r="60" customFormat="false" ht="18" hidden="false" customHeight="false" outlineLevel="0" collapsed="false">
      <c r="A60" s="12" t="s">
        <v>91</v>
      </c>
      <c r="B60" s="12" t="s">
        <v>92</v>
      </c>
      <c r="C60" s="13" t="s">
        <v>99</v>
      </c>
      <c r="D60" s="17" t="n">
        <v>52.4</v>
      </c>
      <c r="E60" s="17" t="n">
        <v>81.2</v>
      </c>
      <c r="F60" s="17" t="n">
        <f aca="false">(D60+E60)/2</f>
        <v>66.8</v>
      </c>
      <c r="G60" s="15"/>
    </row>
    <row r="61" customFormat="false" ht="14.5" hidden="false" customHeight="true" outlineLevel="0" collapsed="false">
      <c r="A61" s="12" t="s">
        <v>91</v>
      </c>
      <c r="B61" s="12" t="s">
        <v>92</v>
      </c>
      <c r="C61" s="13" t="s">
        <v>100</v>
      </c>
      <c r="D61" s="17" t="n">
        <v>49.6</v>
      </c>
      <c r="E61" s="17" t="n">
        <v>92.6</v>
      </c>
      <c r="F61" s="17" t="n">
        <f aca="false">(D61+E61)/2</f>
        <v>71.1</v>
      </c>
      <c r="G61" s="15" t="s">
        <v>12</v>
      </c>
    </row>
    <row r="62" customFormat="false" ht="14.5" hidden="false" customHeight="true" outlineLevel="0" collapsed="false">
      <c r="A62" s="12" t="s">
        <v>91</v>
      </c>
      <c r="B62" s="12" t="s">
        <v>92</v>
      </c>
      <c r="C62" s="13" t="s">
        <v>101</v>
      </c>
      <c r="D62" s="17" t="n">
        <v>46.9</v>
      </c>
      <c r="E62" s="17" t="n">
        <v>73.2</v>
      </c>
      <c r="F62" s="17" t="n">
        <f aca="false">(D62+E62)/2</f>
        <v>60.05</v>
      </c>
      <c r="G62" s="15"/>
    </row>
    <row r="63" customFormat="false" ht="14.5" hidden="false" customHeight="true" outlineLevel="0" collapsed="false">
      <c r="A63" s="12" t="s">
        <v>91</v>
      </c>
      <c r="B63" s="12" t="s">
        <v>92</v>
      </c>
      <c r="C63" s="13" t="s">
        <v>102</v>
      </c>
      <c r="D63" s="17" t="n">
        <v>45.3</v>
      </c>
      <c r="E63" s="17" t="n">
        <v>83.8</v>
      </c>
      <c r="F63" s="17" t="n">
        <f aca="false">(D63+E63)/2</f>
        <v>64.55</v>
      </c>
      <c r="G63" s="15"/>
    </row>
    <row r="64" customFormat="false" ht="14.5" hidden="false" customHeight="true" outlineLevel="0" collapsed="false">
      <c r="A64" s="12" t="s">
        <v>91</v>
      </c>
      <c r="B64" s="12" t="s">
        <v>92</v>
      </c>
      <c r="C64" s="13" t="s">
        <v>103</v>
      </c>
      <c r="D64" s="17" t="n">
        <v>41.6</v>
      </c>
      <c r="E64" s="17" t="n">
        <v>79.2</v>
      </c>
      <c r="F64" s="17" t="n">
        <f aca="false">(D64+E64)/2</f>
        <v>60.4</v>
      </c>
      <c r="G64" s="15"/>
    </row>
    <row r="65" customFormat="false" ht="14.5" hidden="false" customHeight="true" outlineLevel="0" collapsed="false">
      <c r="A65" s="12" t="s">
        <v>91</v>
      </c>
      <c r="B65" s="12" t="s">
        <v>92</v>
      </c>
      <c r="C65" s="13" t="s">
        <v>104</v>
      </c>
      <c r="D65" s="17" t="n">
        <v>40.8</v>
      </c>
      <c r="E65" s="17" t="n">
        <v>79.6</v>
      </c>
      <c r="F65" s="17" t="n">
        <f aca="false">(D65+E65)/2</f>
        <v>60.2</v>
      </c>
      <c r="G65" s="15"/>
    </row>
    <row r="66" customFormat="false" ht="14.5" hidden="false" customHeight="true" outlineLevel="0" collapsed="false">
      <c r="A66" s="12" t="s">
        <v>91</v>
      </c>
      <c r="B66" s="12" t="s">
        <v>92</v>
      </c>
      <c r="C66" s="13" t="s">
        <v>105</v>
      </c>
      <c r="D66" s="17" t="n">
        <v>40.2</v>
      </c>
      <c r="E66" s="17" t="n">
        <v>70.4</v>
      </c>
      <c r="F66" s="17" t="n">
        <f aca="false">(D66+E66)/2</f>
        <v>55.3</v>
      </c>
      <c r="G66" s="15"/>
    </row>
    <row r="67" customFormat="false" ht="14.5" hidden="false" customHeight="true" outlineLevel="0" collapsed="false">
      <c r="A67" s="12" t="s">
        <v>91</v>
      </c>
      <c r="B67" s="12" t="s">
        <v>92</v>
      </c>
      <c r="C67" s="13" t="s">
        <v>106</v>
      </c>
      <c r="D67" s="17" t="n">
        <v>39.7</v>
      </c>
      <c r="E67" s="17" t="n">
        <v>87.2</v>
      </c>
      <c r="F67" s="17" t="n">
        <f aca="false">(D67+E67)/2</f>
        <v>63.45</v>
      </c>
      <c r="G67" s="15"/>
    </row>
    <row r="68" customFormat="false" ht="14.5" hidden="false" customHeight="true" outlineLevel="0" collapsed="false">
      <c r="A68" s="12" t="s">
        <v>91</v>
      </c>
      <c r="B68" s="12" t="s">
        <v>92</v>
      </c>
      <c r="C68" s="13" t="s">
        <v>107</v>
      </c>
      <c r="D68" s="17" t="n">
        <v>39.4</v>
      </c>
      <c r="E68" s="17" t="s">
        <v>44</v>
      </c>
      <c r="F68" s="17"/>
      <c r="G68" s="15"/>
    </row>
    <row r="69" customFormat="false" ht="14.5" hidden="false" customHeight="true" outlineLevel="0" collapsed="false">
      <c r="A69" s="12" t="s">
        <v>91</v>
      </c>
      <c r="B69" s="12" t="s">
        <v>108</v>
      </c>
      <c r="C69" s="13" t="s">
        <v>109</v>
      </c>
      <c r="D69" s="17" t="n">
        <v>53.1</v>
      </c>
      <c r="E69" s="17" t="n">
        <v>85.2</v>
      </c>
      <c r="F69" s="17" t="n">
        <f aca="false">(D69+E69)/2</f>
        <v>69.15</v>
      </c>
      <c r="G69" s="15" t="s">
        <v>12</v>
      </c>
    </row>
    <row r="70" customFormat="false" ht="14.25" hidden="false" customHeight="false" outlineLevel="0" collapsed="false">
      <c r="A70" s="12" t="s">
        <v>91</v>
      </c>
      <c r="B70" s="12" t="s">
        <v>108</v>
      </c>
      <c r="C70" s="13" t="s">
        <v>110</v>
      </c>
      <c r="D70" s="17" t="n">
        <v>47.8</v>
      </c>
      <c r="E70" s="17" t="n">
        <v>90.6</v>
      </c>
      <c r="F70" s="17" t="n">
        <f aca="false">(D70+E70)/2</f>
        <v>69.2</v>
      </c>
      <c r="G70" s="15" t="s">
        <v>12</v>
      </c>
    </row>
    <row r="71" customFormat="false" ht="14.25" hidden="false" customHeight="false" outlineLevel="0" collapsed="false">
      <c r="A71" s="12" t="s">
        <v>91</v>
      </c>
      <c r="B71" s="12" t="s">
        <v>108</v>
      </c>
      <c r="C71" s="13" t="s">
        <v>111</v>
      </c>
      <c r="D71" s="17" t="n">
        <v>45.3</v>
      </c>
      <c r="E71" s="17" t="n">
        <v>78.4</v>
      </c>
      <c r="F71" s="17" t="n">
        <f aca="false">(D71+E71)/2</f>
        <v>61.85</v>
      </c>
      <c r="G71" s="15"/>
    </row>
    <row r="72" customFormat="false" ht="14.25" hidden="false" customHeight="false" outlineLevel="0" collapsed="false">
      <c r="A72" s="12" t="s">
        <v>91</v>
      </c>
      <c r="B72" s="12" t="s">
        <v>108</v>
      </c>
      <c r="C72" s="13" t="s">
        <v>112</v>
      </c>
      <c r="D72" s="17" t="n">
        <v>42</v>
      </c>
      <c r="E72" s="17" t="n">
        <v>80.6</v>
      </c>
      <c r="F72" s="17" t="n">
        <f aca="false">(D72+E72)/2</f>
        <v>61.3</v>
      </c>
      <c r="G72" s="15"/>
    </row>
    <row r="73" customFormat="false" ht="14.25" hidden="false" customHeight="false" outlineLevel="0" collapsed="false">
      <c r="A73" s="12" t="s">
        <v>91</v>
      </c>
      <c r="B73" s="12" t="s">
        <v>108</v>
      </c>
      <c r="C73" s="13" t="s">
        <v>113</v>
      </c>
      <c r="D73" s="17" t="n">
        <v>35.8</v>
      </c>
      <c r="E73" s="17" t="n">
        <v>70</v>
      </c>
      <c r="F73" s="17" t="n">
        <f aca="false">(D73+E73)/2</f>
        <v>52.9</v>
      </c>
      <c r="G73" s="15"/>
    </row>
    <row r="74" customFormat="false" ht="14.25" hidden="false" customHeight="false" outlineLevel="0" collapsed="false">
      <c r="A74" s="12" t="s">
        <v>91</v>
      </c>
      <c r="B74" s="12" t="s">
        <v>108</v>
      </c>
      <c r="C74" s="13" t="s">
        <v>114</v>
      </c>
      <c r="D74" s="17" t="n">
        <v>33.2</v>
      </c>
      <c r="E74" s="17" t="n">
        <v>70.4</v>
      </c>
      <c r="F74" s="17" t="n">
        <f aca="false">(D74+E74)/2</f>
        <v>51.8</v>
      </c>
      <c r="G74" s="15"/>
    </row>
    <row r="75" customFormat="false" ht="14.25" hidden="false" customHeight="false" outlineLevel="0" collapsed="false">
      <c r="A75" s="12" t="s">
        <v>115</v>
      </c>
      <c r="B75" s="12" t="s">
        <v>9</v>
      </c>
      <c r="C75" s="13" t="s">
        <v>116</v>
      </c>
      <c r="D75" s="17" t="n">
        <v>55.6</v>
      </c>
      <c r="E75" s="17" t="n">
        <v>92.2</v>
      </c>
      <c r="F75" s="17" t="n">
        <f aca="false">(D75+E75)/2</f>
        <v>73.9</v>
      </c>
      <c r="G75" s="15" t="s">
        <v>12</v>
      </c>
    </row>
    <row r="76" customFormat="false" ht="14.25" hidden="false" customHeight="false" outlineLevel="0" collapsed="false">
      <c r="A76" s="12" t="s">
        <v>115</v>
      </c>
      <c r="B76" s="12" t="s">
        <v>9</v>
      </c>
      <c r="C76" s="13" t="s">
        <v>117</v>
      </c>
      <c r="D76" s="17" t="n">
        <v>47.8</v>
      </c>
      <c r="E76" s="17" t="n">
        <v>89.4</v>
      </c>
      <c r="F76" s="17" t="n">
        <f aca="false">(D76+E76)/2</f>
        <v>68.6</v>
      </c>
      <c r="G76" s="15"/>
    </row>
    <row r="77" customFormat="false" ht="14.25" hidden="false" customHeight="false" outlineLevel="0" collapsed="false">
      <c r="A77" s="12" t="s">
        <v>115</v>
      </c>
      <c r="B77" s="12" t="s">
        <v>9</v>
      </c>
      <c r="C77" s="13" t="s">
        <v>118</v>
      </c>
      <c r="D77" s="17" t="n">
        <v>44.8</v>
      </c>
      <c r="E77" s="17" t="n">
        <v>92</v>
      </c>
      <c r="F77" s="17" t="n">
        <f aca="false">(D77+E77)/2</f>
        <v>68.4</v>
      </c>
      <c r="G77" s="15"/>
    </row>
    <row r="78" customFormat="false" ht="14.25" hidden="false" customHeight="false" outlineLevel="0" collapsed="false">
      <c r="A78" s="12" t="s">
        <v>115</v>
      </c>
      <c r="B78" s="12" t="s">
        <v>119</v>
      </c>
      <c r="C78" s="13" t="s">
        <v>120</v>
      </c>
      <c r="D78" s="17" t="n">
        <v>42.3</v>
      </c>
      <c r="E78" s="17" t="n">
        <v>81</v>
      </c>
      <c r="F78" s="17" t="n">
        <f aca="false">(D78+E78)/2</f>
        <v>61.65</v>
      </c>
      <c r="G78" s="15"/>
    </row>
    <row r="79" s="16" customFormat="true" ht="14.25" hidden="false" customHeight="false" outlineLevel="0" collapsed="false">
      <c r="A79" s="12" t="s">
        <v>115</v>
      </c>
      <c r="B79" s="12" t="s">
        <v>119</v>
      </c>
      <c r="C79" s="13" t="s">
        <v>121</v>
      </c>
      <c r="D79" s="17" t="n">
        <v>41.6</v>
      </c>
      <c r="E79" s="17" t="n">
        <v>86</v>
      </c>
      <c r="F79" s="17" t="n">
        <f aca="false">(D79+E79)/2</f>
        <v>63.8</v>
      </c>
      <c r="G79" s="15" t="s">
        <v>12</v>
      </c>
    </row>
    <row r="80" s="16" customFormat="true" ht="14.25" hidden="false" customHeight="false" outlineLevel="0" collapsed="false">
      <c r="A80" s="12" t="s">
        <v>115</v>
      </c>
      <c r="B80" s="12" t="s">
        <v>119</v>
      </c>
      <c r="C80" s="13" t="s">
        <v>122</v>
      </c>
      <c r="D80" s="17" t="n">
        <v>40.1</v>
      </c>
      <c r="E80" s="17" t="n">
        <v>78.6</v>
      </c>
      <c r="F80" s="17" t="n">
        <f aca="false">(D80+E80)/2</f>
        <v>59.35</v>
      </c>
      <c r="G80" s="15"/>
    </row>
    <row r="81" customFormat="false" ht="13.5" hidden="false" customHeight="false" outlineLevel="0" collapsed="false"/>
    <row r="83" customFormat="false" ht="18" hidden="false" customHeight="false" outlineLevel="0" collapsed="false">
      <c r="D83" s="5"/>
      <c r="E83" s="3"/>
      <c r="F83" s="16"/>
      <c r="G83" s="16"/>
    </row>
  </sheetData>
  <mergeCells count="1">
    <mergeCell ref="A1:G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3:06:00Z</dcterms:created>
  <dc:creator>Lenovo</dc:creator>
  <dc:description/>
  <dc:language>en-US</dc:language>
  <cp:lastModifiedBy>WPS_1516700580</cp:lastModifiedBy>
  <dcterms:modified xsi:type="dcterms:W3CDTF">2020-09-14T01: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