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1:$C$42</definedName>
    <definedName function="false" hidden="false" localSheetId="0" name="Print_Titles" vbProcedure="false">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sz val="14"/>
        <rFont val="Noto Sans"/>
        <family val="2"/>
      </rPr>
      <t xml:space="preserve">山东省煤炭泰山疗养院</t>
    </r>
    <r>
      <rPr>
        <sz val="14"/>
        <rFont val="方正小标宋简体"/>
        <family val="4"/>
        <charset val="134"/>
      </rPr>
      <t xml:space="preserve">2020</t>
    </r>
    <r>
      <rPr>
        <sz val="14"/>
        <rFont val="Noto Sans"/>
        <family val="2"/>
      </rPr>
      <t xml:space="preserve">年公开招聘总成绩</t>
    </r>
  </si>
  <si>
    <t xml:space="preserve">准考证号</t>
  </si>
  <si>
    <t xml:space="preserve">岗位</t>
  </si>
  <si>
    <t xml:space="preserve">笔试成绩</t>
  </si>
  <si>
    <t xml:space="preserve">面试成绩</t>
  </si>
  <si>
    <t xml:space="preserve">总成绩</t>
  </si>
  <si>
    <t xml:space="preserve">临床药师</t>
  </si>
  <si>
    <t xml:space="preserve">——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推拿医师</t>
    </r>
    <r>
      <rPr>
        <sz val="10"/>
        <rFont val="宋体"/>
        <family val="0"/>
        <charset val="134"/>
      </rPr>
      <t xml:space="preserve">1</t>
    </r>
  </si>
  <si>
    <t xml:space="preserve">超声医生</t>
  </si>
  <si>
    <t xml:space="preserve">护理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3</t>
    </r>
  </si>
  <si>
    <t xml:space="preserve">工程</t>
  </si>
  <si>
    <t xml:space="preserve">培训</t>
  </si>
  <si>
    <t xml:space="preserve">会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42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2" width="12.96"/>
    <col collapsed="false" customWidth="true" hidden="false" outlineLevel="0" max="3" min="3" style="3" width="11.33"/>
    <col collapsed="false" customWidth="true" hidden="false" outlineLevel="0" max="4" min="4" style="3" width="10.94"/>
    <col collapsed="false" customWidth="true" hidden="false" outlineLevel="0" max="5" min="5" style="3" width="10.85"/>
    <col collapsed="false" customWidth="false" hidden="false" outlineLevel="0" max="230" min="6" style="1" width="8.99"/>
    <col collapsed="false" customWidth="false" hidden="false" outlineLevel="0" max="257" min="231" style="4" width="8.99"/>
  </cols>
  <sheetData>
    <row r="1" s="6" customFormat="true" ht="51" hidden="false" customHeight="true" outlineLevel="0" collapsed="false">
      <c r="A1" s="5" t="s">
        <v>0</v>
      </c>
      <c r="B1" s="5"/>
      <c r="C1" s="5"/>
      <c r="D1" s="5"/>
      <c r="E1" s="5"/>
    </row>
    <row r="2" s="11" customFormat="true" ht="24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</row>
    <row r="3" s="15" customFormat="true" ht="17" hidden="false" customHeight="true" outlineLevel="0" collapsed="false">
      <c r="A3" s="12" t="n">
        <v>49412020001</v>
      </c>
      <c r="B3" s="13" t="s">
        <v>6</v>
      </c>
      <c r="C3" s="14" t="n">
        <v>65</v>
      </c>
      <c r="D3" s="14" t="n">
        <v>86.4</v>
      </c>
      <c r="E3" s="14" t="n">
        <f aca="false">C3*0.5+D3*0.5</f>
        <v>75.7</v>
      </c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</row>
    <row r="4" s="15" customFormat="true" ht="17" hidden="false" customHeight="true" outlineLevel="0" collapsed="false">
      <c r="A4" s="12" t="n">
        <v>49412020007</v>
      </c>
      <c r="B4" s="13"/>
      <c r="C4" s="14" t="n">
        <v>59</v>
      </c>
      <c r="D4" s="14" t="s">
        <v>7</v>
      </c>
      <c r="E4" s="14" t="s">
        <v>7</v>
      </c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</row>
    <row r="5" s="15" customFormat="true" ht="17" hidden="false" customHeight="true" outlineLevel="0" collapsed="false">
      <c r="A5" s="12" t="n">
        <v>49412020010</v>
      </c>
      <c r="B5" s="13" t="s">
        <v>8</v>
      </c>
      <c r="C5" s="14" t="n">
        <v>71</v>
      </c>
      <c r="D5" s="14" t="n">
        <v>79.8</v>
      </c>
      <c r="E5" s="14" t="n">
        <f aca="false">C5*0.5+D5*0.5</f>
        <v>75.4</v>
      </c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</row>
    <row r="6" s="15" customFormat="true" ht="17" hidden="false" customHeight="true" outlineLevel="0" collapsed="false">
      <c r="A6" s="12" t="n">
        <v>49412020008</v>
      </c>
      <c r="B6" s="13"/>
      <c r="C6" s="14" t="n">
        <v>63</v>
      </c>
      <c r="D6" s="14" t="n">
        <v>86.8</v>
      </c>
      <c r="E6" s="14" t="n">
        <f aca="false">C6*0.5+D6*0.5</f>
        <v>74.9</v>
      </c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</row>
    <row r="7" s="15" customFormat="true" ht="17" hidden="false" customHeight="true" outlineLevel="0" collapsed="false">
      <c r="A7" s="12" t="n">
        <v>49412020012</v>
      </c>
      <c r="B7" s="13"/>
      <c r="C7" s="14" t="n">
        <v>67</v>
      </c>
      <c r="D7" s="14" t="n">
        <v>79.6</v>
      </c>
      <c r="E7" s="14" t="n">
        <f aca="false">C7*0.5+D7*0.5</f>
        <v>73.3</v>
      </c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</row>
    <row r="8" s="15" customFormat="true" ht="17" hidden="false" customHeight="true" outlineLevel="0" collapsed="false">
      <c r="A8" s="12" t="n">
        <v>49412020011</v>
      </c>
      <c r="B8" s="13"/>
      <c r="C8" s="14" t="n">
        <v>63</v>
      </c>
      <c r="D8" s="14" t="s">
        <v>7</v>
      </c>
      <c r="E8" s="14" t="s">
        <v>7</v>
      </c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</row>
    <row r="9" s="15" customFormat="true" ht="17" hidden="false" customHeight="true" outlineLevel="0" collapsed="false">
      <c r="A9" s="12" t="n">
        <v>49412020013</v>
      </c>
      <c r="B9" s="13" t="s">
        <v>9</v>
      </c>
      <c r="C9" s="14" t="n">
        <v>63</v>
      </c>
      <c r="D9" s="14" t="n">
        <v>77.8</v>
      </c>
      <c r="E9" s="14" t="n">
        <f aca="false">C9*0.5+D9*0.5</f>
        <v>70.4</v>
      </c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</row>
    <row r="10" s="18" customFormat="true" ht="17" hidden="false" customHeight="true" outlineLevel="0" collapsed="false">
      <c r="A10" s="12" t="n">
        <v>49412020015</v>
      </c>
      <c r="B10" s="13"/>
      <c r="C10" s="17" t="n">
        <v>55</v>
      </c>
      <c r="D10" s="17" t="n">
        <v>80.4</v>
      </c>
      <c r="E10" s="14" t="n">
        <f aca="false">C10*0.5+D10*0.5</f>
        <v>67.7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</row>
    <row r="11" s="19" customFormat="true" ht="17" hidden="false" customHeight="true" outlineLevel="0" collapsed="false">
      <c r="A11" s="12" t="n">
        <v>49412020014</v>
      </c>
      <c r="B11" s="13"/>
      <c r="C11" s="17" t="n">
        <v>57</v>
      </c>
      <c r="D11" s="17" t="s">
        <v>7</v>
      </c>
      <c r="E11" s="14" t="s">
        <v>7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</row>
    <row r="12" s="15" customFormat="true" ht="17" hidden="false" customHeight="true" outlineLevel="0" collapsed="false">
      <c r="A12" s="12" t="n">
        <v>49412020019</v>
      </c>
      <c r="B12" s="13" t="s">
        <v>10</v>
      </c>
      <c r="C12" s="14" t="n">
        <v>64</v>
      </c>
      <c r="D12" s="20" t="n">
        <v>86.2</v>
      </c>
      <c r="E12" s="20" t="n">
        <f aca="false">C12*0.5+D12*0.5</f>
        <v>75.1</v>
      </c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</row>
    <row r="13" s="15" customFormat="true" ht="17" hidden="false" customHeight="true" outlineLevel="0" collapsed="false">
      <c r="A13" s="12" t="n">
        <v>49412020017</v>
      </c>
      <c r="B13" s="13"/>
      <c r="C13" s="14" t="n">
        <v>59</v>
      </c>
      <c r="D13" s="20" t="n">
        <v>72.4</v>
      </c>
      <c r="E13" s="20" t="n">
        <f aca="false">C13*0.5+D13*0.5</f>
        <v>65.7</v>
      </c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</row>
    <row r="14" s="15" customFormat="true" ht="17" hidden="false" customHeight="true" outlineLevel="0" collapsed="false">
      <c r="A14" s="12" t="n">
        <v>49412020028</v>
      </c>
      <c r="B14" s="13" t="s">
        <v>11</v>
      </c>
      <c r="C14" s="14" t="n">
        <v>61</v>
      </c>
      <c r="D14" s="20" t="n">
        <v>84.2</v>
      </c>
      <c r="E14" s="20" t="n">
        <f aca="false">C14*0.5+D14*0.5</f>
        <v>72.6</v>
      </c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</row>
    <row r="15" s="15" customFormat="true" ht="17" hidden="false" customHeight="true" outlineLevel="0" collapsed="false">
      <c r="A15" s="12" t="n">
        <v>49412020039</v>
      </c>
      <c r="B15" s="13"/>
      <c r="C15" s="14" t="n">
        <v>63</v>
      </c>
      <c r="D15" s="20" t="n">
        <v>77.8</v>
      </c>
      <c r="E15" s="20" t="n">
        <f aca="false">C15*0.5+D15*0.5</f>
        <v>70.4</v>
      </c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</row>
    <row r="16" s="15" customFormat="true" ht="17" hidden="false" customHeight="true" outlineLevel="0" collapsed="false">
      <c r="A16" s="12" t="n">
        <v>49412020031</v>
      </c>
      <c r="B16" s="13"/>
      <c r="C16" s="14" t="n">
        <v>57</v>
      </c>
      <c r="D16" s="20" t="n">
        <v>82.6</v>
      </c>
      <c r="E16" s="20" t="n">
        <f aca="false">C16*0.5+D16*0.5</f>
        <v>69.8</v>
      </c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</row>
    <row r="17" s="15" customFormat="true" ht="17" hidden="false" customHeight="true" outlineLevel="0" collapsed="false">
      <c r="A17" s="12" t="n">
        <v>49412020040</v>
      </c>
      <c r="B17" s="13"/>
      <c r="C17" s="14" t="n">
        <v>55</v>
      </c>
      <c r="D17" s="20" t="n">
        <v>84</v>
      </c>
      <c r="E17" s="20" t="n">
        <f aca="false">C17*0.5+D17*0.5</f>
        <v>69.5</v>
      </c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</row>
    <row r="18" s="15" customFormat="true" ht="17" hidden="false" customHeight="true" outlineLevel="0" collapsed="false">
      <c r="A18" s="12" t="n">
        <v>49412020030</v>
      </c>
      <c r="B18" s="13"/>
      <c r="C18" s="14" t="n">
        <v>58</v>
      </c>
      <c r="D18" s="20" t="n">
        <v>80.2</v>
      </c>
      <c r="E18" s="20" t="n">
        <f aca="false">C18*0.5+D18*0.5</f>
        <v>69.1</v>
      </c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</row>
    <row r="19" s="15" customFormat="true" ht="17" hidden="false" customHeight="true" outlineLevel="0" collapsed="false">
      <c r="A19" s="12" t="n">
        <v>49412020034</v>
      </c>
      <c r="B19" s="13"/>
      <c r="C19" s="14" t="n">
        <v>50</v>
      </c>
      <c r="D19" s="20" t="n">
        <v>76.6</v>
      </c>
      <c r="E19" s="20" t="n">
        <f aca="false">C19*0.5+D19*0.5</f>
        <v>63.3</v>
      </c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</row>
    <row r="20" s="15" customFormat="true" ht="17" hidden="false" customHeight="true" outlineLevel="0" collapsed="false">
      <c r="A20" s="12" t="n">
        <v>49412020055</v>
      </c>
      <c r="B20" s="13" t="s">
        <v>12</v>
      </c>
      <c r="C20" s="14" t="n">
        <v>80</v>
      </c>
      <c r="D20" s="20" t="n">
        <v>88.4</v>
      </c>
      <c r="E20" s="20" t="n">
        <f aca="false">C20*0.5+D20*0.5</f>
        <v>84.2</v>
      </c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</row>
    <row r="21" s="15" customFormat="true" ht="17" hidden="false" customHeight="true" outlineLevel="0" collapsed="false">
      <c r="A21" s="12" t="n">
        <v>49412020065</v>
      </c>
      <c r="B21" s="13"/>
      <c r="C21" s="14" t="n">
        <v>77</v>
      </c>
      <c r="D21" s="20" t="n">
        <v>84.2</v>
      </c>
      <c r="E21" s="20" t="n">
        <f aca="false">C21*0.5+D21*0.5</f>
        <v>80.6</v>
      </c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</row>
    <row r="22" s="15" customFormat="true" ht="17" hidden="false" customHeight="true" outlineLevel="0" collapsed="false">
      <c r="A22" s="12" t="n">
        <v>49412020044</v>
      </c>
      <c r="B22" s="13"/>
      <c r="C22" s="14" t="n">
        <v>72</v>
      </c>
      <c r="D22" s="20" t="n">
        <v>88.6</v>
      </c>
      <c r="E22" s="20" t="n">
        <f aca="false">C22*0.5+D22*0.5</f>
        <v>80.3</v>
      </c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</row>
    <row r="23" s="15" customFormat="true" ht="17" hidden="false" customHeight="true" outlineLevel="0" collapsed="false">
      <c r="A23" s="12" t="n">
        <v>49412020056</v>
      </c>
      <c r="B23" s="13"/>
      <c r="C23" s="14" t="n">
        <v>70</v>
      </c>
      <c r="D23" s="20" t="n">
        <v>85.6</v>
      </c>
      <c r="E23" s="20" t="n">
        <f aca="false">C23*0.5+D23*0.5</f>
        <v>77.8</v>
      </c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</row>
    <row r="24" s="15" customFormat="true" ht="17" hidden="false" customHeight="true" outlineLevel="0" collapsed="false">
      <c r="A24" s="12" t="n">
        <v>49412020048</v>
      </c>
      <c r="B24" s="13"/>
      <c r="C24" s="14" t="n">
        <v>71</v>
      </c>
      <c r="D24" s="20" t="n">
        <v>81</v>
      </c>
      <c r="E24" s="20" t="n">
        <f aca="false">C24*0.5+D24*0.5</f>
        <v>76</v>
      </c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</row>
    <row r="25" s="15" customFormat="true" ht="17" hidden="false" customHeight="true" outlineLevel="0" collapsed="false">
      <c r="A25" s="12" t="n">
        <v>49412020064</v>
      </c>
      <c r="B25" s="13"/>
      <c r="C25" s="14" t="n">
        <v>69</v>
      </c>
      <c r="D25" s="20" t="n">
        <v>80.8</v>
      </c>
      <c r="E25" s="20" t="n">
        <f aca="false">C25*0.5+D25*0.5</f>
        <v>74.9</v>
      </c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</row>
    <row r="26" s="15" customFormat="true" ht="17" hidden="false" customHeight="true" outlineLevel="0" collapsed="false">
      <c r="A26" s="12" t="n">
        <v>49412020059</v>
      </c>
      <c r="B26" s="13"/>
      <c r="C26" s="14" t="n">
        <v>72</v>
      </c>
      <c r="D26" s="20" t="n">
        <v>77.4</v>
      </c>
      <c r="E26" s="20" t="n">
        <f aca="false">C26*0.5+D26*0.5</f>
        <v>74.7</v>
      </c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</row>
    <row r="27" s="15" customFormat="true" ht="17" hidden="false" customHeight="true" outlineLevel="0" collapsed="false">
      <c r="A27" s="12" t="n">
        <v>49412020053</v>
      </c>
      <c r="B27" s="13"/>
      <c r="C27" s="14" t="n">
        <v>64</v>
      </c>
      <c r="D27" s="20" t="n">
        <v>84.6</v>
      </c>
      <c r="E27" s="20" t="n">
        <f aca="false">C27*0.5+D27*0.5</f>
        <v>74.3</v>
      </c>
      <c r="I27" s="21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</row>
    <row r="28" s="15" customFormat="true" ht="17" hidden="false" customHeight="true" outlineLevel="0" collapsed="false">
      <c r="A28" s="12" t="n">
        <v>49412020049</v>
      </c>
      <c r="B28" s="13"/>
      <c r="C28" s="14" t="n">
        <v>70</v>
      </c>
      <c r="D28" s="20" t="n">
        <v>78.4</v>
      </c>
      <c r="E28" s="20" t="n">
        <f aca="false">C28*0.5+D28*0.5</f>
        <v>74.2</v>
      </c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</row>
    <row r="29" s="15" customFormat="true" ht="17" hidden="false" customHeight="true" outlineLevel="0" collapsed="false">
      <c r="A29" s="12" t="n">
        <v>49412020045</v>
      </c>
      <c r="B29" s="13"/>
      <c r="C29" s="14" t="n">
        <v>65</v>
      </c>
      <c r="D29" s="20" t="n">
        <v>80.8</v>
      </c>
      <c r="E29" s="20" t="n">
        <f aca="false">C29*0.5+D29*0.5</f>
        <v>72.9</v>
      </c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</row>
    <row r="30" s="15" customFormat="true" ht="17" hidden="false" customHeight="true" outlineLevel="0" collapsed="false">
      <c r="A30" s="12" t="n">
        <v>49412020047</v>
      </c>
      <c r="B30" s="13"/>
      <c r="C30" s="14" t="n">
        <v>64</v>
      </c>
      <c r="D30" s="20" t="n">
        <v>81.2</v>
      </c>
      <c r="E30" s="20" t="n">
        <f aca="false">C30*0.5+D30*0.5</f>
        <v>72.6</v>
      </c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</row>
    <row r="31" s="15" customFormat="true" ht="17" hidden="false" customHeight="true" outlineLevel="0" collapsed="false">
      <c r="A31" s="22" t="n">
        <v>49412020070</v>
      </c>
      <c r="B31" s="13" t="s">
        <v>13</v>
      </c>
      <c r="C31" s="14" t="n">
        <v>68</v>
      </c>
      <c r="D31" s="20" t="n">
        <v>81.7</v>
      </c>
      <c r="E31" s="20" t="n">
        <f aca="false">C31*0.5+D31*0.5</f>
        <v>74.85</v>
      </c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</row>
    <row r="32" s="15" customFormat="true" ht="17" hidden="false" customHeight="true" outlineLevel="0" collapsed="false">
      <c r="A32" s="12" t="n">
        <v>49412020068</v>
      </c>
      <c r="B32" s="13"/>
      <c r="C32" s="14" t="n">
        <v>61</v>
      </c>
      <c r="D32" s="20" t="n">
        <v>76.2</v>
      </c>
      <c r="E32" s="20" t="n">
        <f aca="false">C32*0.5+D32*0.5</f>
        <v>68.6</v>
      </c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</row>
    <row r="33" s="18" customFormat="true" ht="17" hidden="false" customHeight="true" outlineLevel="0" collapsed="false">
      <c r="A33" s="22" t="n">
        <v>49412020080</v>
      </c>
      <c r="B33" s="13" t="s">
        <v>14</v>
      </c>
      <c r="C33" s="14" t="n">
        <v>67</v>
      </c>
      <c r="D33" s="20" t="n">
        <v>82.6</v>
      </c>
      <c r="E33" s="20" t="n">
        <f aca="false">C33*0.5+D33*0.5</f>
        <v>74.8</v>
      </c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</row>
    <row r="34" customFormat="false" ht="17" hidden="false" customHeight="true" outlineLevel="0" collapsed="false">
      <c r="A34" s="22" t="n">
        <v>49412020077</v>
      </c>
      <c r="B34" s="13"/>
      <c r="C34" s="14" t="n">
        <v>73</v>
      </c>
      <c r="D34" s="20" t="n">
        <v>75.6</v>
      </c>
      <c r="E34" s="20" t="n">
        <f aca="false">C34*0.5+D34*0.5</f>
        <v>74.3</v>
      </c>
    </row>
    <row r="35" customFormat="false" ht="17" hidden="false" customHeight="true" outlineLevel="0" collapsed="false">
      <c r="A35" s="22" t="n">
        <v>49412020076</v>
      </c>
      <c r="B35" s="13"/>
      <c r="C35" s="14" t="n">
        <v>60</v>
      </c>
      <c r="D35" s="20" t="s">
        <v>7</v>
      </c>
      <c r="E35" s="20" t="s">
        <v>7</v>
      </c>
    </row>
    <row r="36" customFormat="false" ht="17" hidden="false" customHeight="true" outlineLevel="0" collapsed="false">
      <c r="A36" s="22" t="n">
        <v>49412020083</v>
      </c>
      <c r="B36" s="7" t="s">
        <v>15</v>
      </c>
      <c r="C36" s="14" t="n">
        <v>90</v>
      </c>
      <c r="D36" s="20" t="n">
        <v>88.4</v>
      </c>
      <c r="E36" s="20" t="n">
        <f aca="false">C36*0.5+D36*0.5</f>
        <v>89.2</v>
      </c>
    </row>
    <row r="37" customFormat="false" ht="17" hidden="false" customHeight="true" outlineLevel="0" collapsed="false">
      <c r="A37" s="22" t="n">
        <v>49412020089</v>
      </c>
      <c r="B37" s="7"/>
      <c r="C37" s="14" t="n">
        <v>67</v>
      </c>
      <c r="D37" s="20" t="n">
        <v>81.4</v>
      </c>
      <c r="E37" s="20" t="n">
        <f aca="false">C37*0.5+D37*0.5</f>
        <v>74.2</v>
      </c>
    </row>
    <row r="38" customFormat="false" ht="17" hidden="false" customHeight="true" outlineLevel="0" collapsed="false">
      <c r="A38" s="22" t="n">
        <v>49412020082</v>
      </c>
      <c r="B38" s="7"/>
      <c r="C38" s="14" t="n">
        <v>73</v>
      </c>
      <c r="D38" s="20" t="s">
        <v>7</v>
      </c>
      <c r="E38" s="20" t="s">
        <v>7</v>
      </c>
    </row>
    <row r="39" customFormat="false" ht="17" hidden="false" customHeight="true" outlineLevel="0" collapsed="false">
      <c r="A39" s="22" t="n">
        <v>49412020109</v>
      </c>
      <c r="B39" s="7" t="s">
        <v>16</v>
      </c>
      <c r="C39" s="14" t="n">
        <v>78</v>
      </c>
      <c r="D39" s="20" t="n">
        <v>81.8</v>
      </c>
      <c r="E39" s="20" t="n">
        <f aca="false">C39*0.5+D39*0.5</f>
        <v>79.9</v>
      </c>
    </row>
    <row r="40" customFormat="false" ht="17" hidden="false" customHeight="true" outlineLevel="0" collapsed="false">
      <c r="A40" s="22" t="n">
        <v>49412020158</v>
      </c>
      <c r="B40" s="7"/>
      <c r="C40" s="14" t="n">
        <v>80</v>
      </c>
      <c r="D40" s="20" t="n">
        <v>78.2</v>
      </c>
      <c r="E40" s="20" t="n">
        <f aca="false">C40*0.5+D40*0.5</f>
        <v>79.1</v>
      </c>
    </row>
    <row r="41" customFormat="false" ht="17" hidden="false" customHeight="true" outlineLevel="0" collapsed="false">
      <c r="A41" s="22" t="n">
        <v>49412020110</v>
      </c>
      <c r="B41" s="7"/>
      <c r="C41" s="14" t="n">
        <v>78</v>
      </c>
      <c r="D41" s="20" t="n">
        <v>76.6</v>
      </c>
      <c r="E41" s="20" t="n">
        <f aca="false">C41*0.5+D41*0.5</f>
        <v>77.3</v>
      </c>
    </row>
    <row r="42" customFormat="false" ht="17" hidden="false" customHeight="true" outlineLevel="0" collapsed="false">
      <c r="A42" s="22" t="n">
        <v>49412020096</v>
      </c>
      <c r="B42" s="7"/>
      <c r="C42" s="14" t="n">
        <v>78</v>
      </c>
      <c r="D42" s="20" t="n">
        <v>72.4</v>
      </c>
      <c r="E42" s="20" t="n">
        <f aca="false">C42*0.5+D42*0.5</f>
        <v>75.2</v>
      </c>
    </row>
  </sheetData>
  <mergeCells count="11">
    <mergeCell ref="A1:E1"/>
    <mergeCell ref="B3:B4"/>
    <mergeCell ref="B5:B8"/>
    <mergeCell ref="B9:B11"/>
    <mergeCell ref="B12:B13"/>
    <mergeCell ref="B14:B19"/>
    <mergeCell ref="B20:B30"/>
    <mergeCell ref="B31:B32"/>
    <mergeCell ref="B33:B35"/>
    <mergeCell ref="B36:B38"/>
    <mergeCell ref="B39:B42"/>
  </mergeCells>
  <printOptions headings="false" gridLines="false" gridLinesSet="true" horizontalCentered="false" verticalCentered="false"/>
  <pageMargins left="0.865972222222222" right="0.708333333333333" top="0.468055555555556" bottom="0.511805555555556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6:39:19Z</dcterms:created>
  <dc:creator>Administrator</dc:creator>
  <dc:description/>
  <dc:language>en-US</dc:language>
  <cp:lastModifiedBy>谷丰民瑞</cp:lastModifiedBy>
  <cp:lastPrinted>2018-08-09T07:38:31Z</cp:lastPrinted>
  <dcterms:modified xsi:type="dcterms:W3CDTF">2020-10-22T12:3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