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B1" sheetId="1" state="visible" r:id="rId2"/>
    <sheet name="B6" sheetId="2" state="visible" r:id="rId3"/>
    <sheet name="B8" sheetId="3" state="visible" r:id="rId4"/>
    <sheet name="B9" sheetId="4" state="visible" r:id="rId5"/>
    <sheet name="B10" sheetId="5" state="visible" r:id="rId6"/>
    <sheet name="B18" sheetId="6" state="visible" r:id="rId7"/>
    <sheet name="B21" sheetId="7" state="visible" r:id="rId8"/>
    <sheet name="B24" sheetId="8" state="visible" r:id="rId9"/>
    <sheet name="B27" sheetId="9" state="visible" r:id="rId10"/>
    <sheet name="B28" sheetId="10" state="visible" r:id="rId11"/>
    <sheet name="B30" sheetId="11" state="visible" r:id="rId12"/>
    <sheet name="B32" sheetId="12" state="visible" r:id="rId13"/>
    <sheet name="B35" sheetId="13" state="visible" r:id="rId14"/>
    <sheet name="B36" sheetId="14" state="visible" r:id="rId15"/>
    <sheet name="B39" sheetId="15" state="visible" r:id="rId16"/>
    <sheet name="B40" sheetId="16" state="visible" r:id="rId17"/>
    <sheet name="B42" sheetId="17" state="visible" r:id="rId18"/>
    <sheet name="B48" sheetId="18" state="visible" r:id="rId19"/>
    <sheet name="C1" sheetId="19" state="visible" r:id="rId20"/>
    <sheet name="C2" sheetId="20" state="visible" r:id="rId21"/>
    <sheet name="D1" sheetId="21" state="visible" r:id="rId22"/>
    <sheet name="D2" sheetId="22" state="visible" r:id="rId23"/>
    <sheet name="D3" sheetId="23" state="visible" r:id="rId24"/>
    <sheet name="E1" sheetId="24" state="visible" r:id="rId25"/>
    <sheet name="E3" sheetId="25" state="visible" r:id="rId26"/>
    <sheet name="E6" sheetId="26" state="visible" r:id="rId27"/>
    <sheet name="F1" sheetId="27" state="visible" r:id="rId28"/>
    <sheet name="G1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2">
  <si>
    <t xml:space="preserve">准考证号</t>
  </si>
  <si>
    <t xml:space="preserve">报名序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20200110425</t>
  </si>
  <si>
    <t xml:space="preserve">00007</t>
  </si>
  <si>
    <t xml:space="preserve">逯威</t>
  </si>
  <si>
    <t xml:space="preserve">20200110616</t>
  </si>
  <si>
    <t xml:space="preserve">00546</t>
  </si>
  <si>
    <t xml:space="preserve">王学英</t>
  </si>
  <si>
    <t xml:space="preserve">20200110526</t>
  </si>
  <si>
    <t xml:space="preserve">00171</t>
  </si>
  <si>
    <t xml:space="preserve">吴倩倩</t>
  </si>
  <si>
    <t xml:space="preserve">20200110211</t>
  </si>
  <si>
    <t xml:space="preserve">00164</t>
  </si>
  <si>
    <t xml:space="preserve">荣俊生</t>
  </si>
  <si>
    <t xml:space="preserve">20200110712</t>
  </si>
  <si>
    <t xml:space="preserve">00437</t>
  </si>
  <si>
    <t xml:space="preserve">刘庆楹</t>
  </si>
  <si>
    <t xml:space="preserve">20200110702</t>
  </si>
  <si>
    <t xml:space="preserve">00053</t>
  </si>
  <si>
    <t xml:space="preserve">张金和</t>
  </si>
  <si>
    <t xml:space="preserve">20200110412</t>
  </si>
  <si>
    <t xml:space="preserve">00385</t>
  </si>
  <si>
    <t xml:space="preserve">刘成亮</t>
  </si>
  <si>
    <t xml:space="preserve">20200110509</t>
  </si>
  <si>
    <t xml:space="preserve">00230</t>
  </si>
  <si>
    <t xml:space="preserve">孙冬梅</t>
  </si>
  <si>
    <t xml:space="preserve">20200110604</t>
  </si>
  <si>
    <t xml:space="preserve">00640</t>
  </si>
  <si>
    <t xml:space="preserve">姜灿灿</t>
  </si>
  <si>
    <t xml:space="preserve">20200110327</t>
  </si>
  <si>
    <t xml:space="preserve">00353</t>
  </si>
  <si>
    <t xml:space="preserve">范云鹏</t>
  </si>
  <si>
    <t xml:space="preserve">20200110225</t>
  </si>
  <si>
    <t xml:space="preserve">00055</t>
  </si>
  <si>
    <t xml:space="preserve">庞延跃</t>
  </si>
  <si>
    <t xml:space="preserve">20200110701</t>
  </si>
  <si>
    <t xml:space="preserve">00417</t>
  </si>
  <si>
    <t xml:space="preserve">孔瑶</t>
  </si>
  <si>
    <t xml:space="preserve">20200110129</t>
  </si>
  <si>
    <t xml:space="preserve">00234</t>
  </si>
  <si>
    <t xml:space="preserve">刘琦</t>
  </si>
  <si>
    <t xml:space="preserve">20200110628</t>
  </si>
  <si>
    <t xml:space="preserve">00454</t>
  </si>
  <si>
    <t xml:space="preserve">孙杰</t>
  </si>
  <si>
    <t xml:space="preserve">20200110517</t>
  </si>
  <si>
    <t xml:space="preserve">00044</t>
  </si>
  <si>
    <t xml:space="preserve">商光乾</t>
  </si>
  <si>
    <t xml:space="preserve">20200110715</t>
  </si>
  <si>
    <t xml:space="preserve">00005</t>
  </si>
  <si>
    <t xml:space="preserve">李欢</t>
  </si>
  <si>
    <t xml:space="preserve">20200110330</t>
  </si>
  <si>
    <t xml:space="preserve">00101</t>
  </si>
  <si>
    <t xml:space="preserve">尹林海</t>
  </si>
  <si>
    <t xml:space="preserve">20200110222</t>
  </si>
  <si>
    <t xml:space="preserve">00035</t>
  </si>
  <si>
    <t xml:space="preserve">谭明飞</t>
  </si>
  <si>
    <t xml:space="preserve">20200110708</t>
  </si>
  <si>
    <t xml:space="preserve">00300</t>
  </si>
  <si>
    <t xml:space="preserve">孔凡鹏</t>
  </si>
  <si>
    <t xml:space="preserve">20200110428</t>
  </si>
  <si>
    <t xml:space="preserve">00613</t>
  </si>
  <si>
    <t xml:space="preserve">谢辉</t>
  </si>
  <si>
    <t xml:space="preserve">20200110123</t>
  </si>
  <si>
    <t xml:space="preserve">00336</t>
  </si>
  <si>
    <t xml:space="preserve">岳善峰</t>
  </si>
  <si>
    <t xml:space="preserve">20200110210</t>
  </si>
  <si>
    <t xml:space="preserve">00180</t>
  </si>
  <si>
    <t xml:space="preserve">初雅培</t>
  </si>
  <si>
    <t xml:space="preserve">20200110514</t>
  </si>
  <si>
    <t xml:space="preserve">00152</t>
  </si>
  <si>
    <t xml:space="preserve">孙恒鑫</t>
  </si>
  <si>
    <t xml:space="preserve">20200110221</t>
  </si>
  <si>
    <t xml:space="preserve">00006</t>
  </si>
  <si>
    <t xml:space="preserve">谢聪聪</t>
  </si>
  <si>
    <t xml:space="preserve">20200110108</t>
  </si>
  <si>
    <t xml:space="preserve">00016</t>
  </si>
  <si>
    <t xml:space="preserve">郭宝鑫</t>
  </si>
  <si>
    <t xml:space="preserve">20200110624</t>
  </si>
  <si>
    <t xml:space="preserve">00160</t>
  </si>
  <si>
    <t xml:space="preserve">王越</t>
  </si>
  <si>
    <t xml:space="preserve">20200110305</t>
  </si>
  <si>
    <t xml:space="preserve">00116</t>
  </si>
  <si>
    <t xml:space="preserve">窦丽丽</t>
  </si>
  <si>
    <t xml:space="preserve">20200110420</t>
  </si>
  <si>
    <t xml:space="preserve">00320</t>
  </si>
  <si>
    <t xml:space="preserve">殷呈斌</t>
  </si>
  <si>
    <t xml:space="preserve">20200110709</t>
  </si>
  <si>
    <t xml:space="preserve">00023</t>
  </si>
  <si>
    <t xml:space="preserve">郑明鲁</t>
  </si>
  <si>
    <t xml:space="preserve">20200110403</t>
  </si>
  <si>
    <t xml:space="preserve">00220</t>
  </si>
  <si>
    <t xml:space="preserve">李秀燕</t>
  </si>
  <si>
    <t xml:space="preserve">20200120803</t>
  </si>
  <si>
    <t xml:space="preserve">00550</t>
  </si>
  <si>
    <t xml:space="preserve">张虹</t>
  </si>
  <si>
    <t xml:space="preserve">20200120817</t>
  </si>
  <si>
    <t xml:space="preserve">00447</t>
  </si>
  <si>
    <t xml:space="preserve">周广岩</t>
  </si>
  <si>
    <t xml:space="preserve">20200120809</t>
  </si>
  <si>
    <t xml:space="preserve">00040</t>
  </si>
  <si>
    <t xml:space="preserve">岳志敏</t>
  </si>
  <si>
    <t xml:space="preserve">20200130924</t>
  </si>
  <si>
    <t xml:space="preserve">00515</t>
  </si>
  <si>
    <t xml:space="preserve">王树一</t>
  </si>
  <si>
    <t xml:space="preserve">20200131007</t>
  </si>
  <si>
    <t xml:space="preserve">00598</t>
  </si>
  <si>
    <t xml:space="preserve">贾香华</t>
  </si>
  <si>
    <t xml:space="preserve">20200131010</t>
  </si>
  <si>
    <t xml:space="preserve">00606</t>
  </si>
  <si>
    <t xml:space="preserve">曲海欣</t>
  </si>
  <si>
    <t xml:space="preserve">20200131014</t>
  </si>
  <si>
    <t xml:space="preserve">00283</t>
  </si>
  <si>
    <t xml:space="preserve">侯田佳睿</t>
  </si>
  <si>
    <t xml:space="preserve">20200130918</t>
  </si>
  <si>
    <t xml:space="preserve">00068</t>
  </si>
  <si>
    <t xml:space="preserve">潘庆凡</t>
  </si>
  <si>
    <t xml:space="preserve">20200130929</t>
  </si>
  <si>
    <t xml:space="preserve">00166</t>
  </si>
  <si>
    <t xml:space="preserve">孙海蕊</t>
  </si>
  <si>
    <t xml:space="preserve">20200131009</t>
  </si>
  <si>
    <t xml:space="preserve">00603</t>
  </si>
  <si>
    <t xml:space="preserve">解金瑶</t>
  </si>
  <si>
    <t xml:space="preserve">20200141111</t>
  </si>
  <si>
    <t xml:space="preserve">00292</t>
  </si>
  <si>
    <t xml:space="preserve">董月江</t>
  </si>
  <si>
    <t xml:space="preserve">20200141114</t>
  </si>
  <si>
    <t xml:space="preserve">00451</t>
  </si>
  <si>
    <t xml:space="preserve">耿春亭</t>
  </si>
  <si>
    <t xml:space="preserve">20200141123</t>
  </si>
  <si>
    <t xml:space="preserve">00375</t>
  </si>
  <si>
    <t xml:space="preserve">高立政</t>
  </si>
  <si>
    <t xml:space="preserve">20200141105</t>
  </si>
  <si>
    <t xml:space="preserve">00549</t>
  </si>
  <si>
    <t xml:space="preserve">杨晓</t>
  </si>
  <si>
    <t xml:space="preserve">20200141109</t>
  </si>
  <si>
    <t xml:space="preserve">00318</t>
  </si>
  <si>
    <t xml:space="preserve">张燕</t>
  </si>
  <si>
    <t xml:space="preserve">20200151210</t>
  </si>
  <si>
    <t xml:space="preserve">00209</t>
  </si>
  <si>
    <t xml:space="preserve">蒋东迎</t>
  </si>
  <si>
    <t xml:space="preserve">20200151527</t>
  </si>
  <si>
    <t xml:space="preserve">00168</t>
  </si>
  <si>
    <t xml:space="preserve">赵瑞环</t>
  </si>
  <si>
    <t xml:space="preserve">20200151610</t>
  </si>
  <si>
    <t xml:space="preserve">00511</t>
  </si>
  <si>
    <t xml:space="preserve">井晓丹</t>
  </si>
  <si>
    <t xml:space="preserve">20200151728</t>
  </si>
  <si>
    <t xml:space="preserve">00163</t>
  </si>
  <si>
    <t xml:space="preserve">赵晗彤</t>
  </si>
  <si>
    <t xml:space="preserve">20200151616</t>
  </si>
  <si>
    <t xml:space="preserve">00219</t>
  </si>
  <si>
    <t xml:space="preserve">王婧</t>
  </si>
  <si>
    <t xml:space="preserve">20200151803</t>
  </si>
  <si>
    <t xml:space="preserve">00212</t>
  </si>
  <si>
    <t xml:space="preserve">田雪婷</t>
  </si>
  <si>
    <t xml:space="preserve">20200162005</t>
  </si>
  <si>
    <t xml:space="preserve">00658</t>
  </si>
  <si>
    <t xml:space="preserve">杨名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7.75"/>
    <col collapsed="false" customWidth="true" hidden="false" outlineLevel="0" max="4" min="4" style="0" width="7.37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6</v>
      </c>
      <c r="B2" s="2" t="s">
        <v>7</v>
      </c>
      <c r="C2" s="1" t="s">
        <v>8</v>
      </c>
      <c r="D2" s="3" t="n">
        <v>72.38</v>
      </c>
      <c r="E2" s="3" t="n">
        <v>87.4</v>
      </c>
      <c r="F2" s="2" t="n">
        <f aca="false">AVERAGE(D2:E2)</f>
        <v>79.89</v>
      </c>
    </row>
    <row r="3" customFormat="false" ht="18" hidden="false" customHeight="true" outlineLevel="0" collapsed="false">
      <c r="A3" s="2" t="s">
        <v>9</v>
      </c>
      <c r="B3" s="2" t="s">
        <v>10</v>
      </c>
      <c r="C3" s="1" t="s">
        <v>11</v>
      </c>
      <c r="D3" s="3" t="n">
        <v>76.86</v>
      </c>
      <c r="E3" s="3" t="n">
        <v>78.4</v>
      </c>
      <c r="F3" s="2" t="n">
        <f aca="false">AVERAGE(D3:E3)</f>
        <v>77.63</v>
      </c>
    </row>
    <row r="4" customFormat="false" ht="18" hidden="false" customHeight="true" outlineLevel="0" collapsed="false">
      <c r="A4" s="2" t="s">
        <v>12</v>
      </c>
      <c r="B4" s="2" t="s">
        <v>13</v>
      </c>
      <c r="C4" s="1" t="s">
        <v>14</v>
      </c>
      <c r="D4" s="3" t="n">
        <v>81.02</v>
      </c>
      <c r="E4" s="4" t="n">
        <v>72.2</v>
      </c>
      <c r="F4" s="2" t="n">
        <f aca="false">AVERAGE(D4:E4)</f>
        <v>76.61</v>
      </c>
    </row>
    <row r="5" customFormat="false" ht="18" hidden="false" customHeight="true" outlineLevel="0" collapsed="false">
      <c r="A5" s="2" t="s">
        <v>15</v>
      </c>
      <c r="B5" s="2" t="s">
        <v>16</v>
      </c>
      <c r="C5" s="1" t="s">
        <v>17</v>
      </c>
      <c r="D5" s="3" t="n">
        <v>78.06</v>
      </c>
      <c r="E5" s="3" t="n">
        <v>74.4</v>
      </c>
      <c r="F5" s="2" t="n">
        <f aca="false">AVERAGE(D5:E5)</f>
        <v>76.23</v>
      </c>
    </row>
    <row r="6" customFormat="false" ht="18" hidden="false" customHeight="true" outlineLevel="0" collapsed="false">
      <c r="A6" s="2" t="s">
        <v>18</v>
      </c>
      <c r="B6" s="2" t="s">
        <v>19</v>
      </c>
      <c r="C6" s="1" t="s">
        <v>20</v>
      </c>
      <c r="D6" s="3" t="n">
        <v>75.56</v>
      </c>
      <c r="E6" s="3" t="n">
        <v>76.2</v>
      </c>
      <c r="F6" s="2" t="n">
        <f aca="false">AVERAGE(D6:E6)</f>
        <v>75.88</v>
      </c>
    </row>
    <row r="7" customFormat="false" ht="18" hidden="false" customHeight="true" outlineLevel="0" collapsed="false">
      <c r="A7" s="2" t="s">
        <v>21</v>
      </c>
      <c r="B7" s="2" t="s">
        <v>22</v>
      </c>
      <c r="C7" s="1" t="s">
        <v>23</v>
      </c>
      <c r="D7" s="3" t="n">
        <v>77.1</v>
      </c>
      <c r="E7" s="3" t="n">
        <v>74.6</v>
      </c>
      <c r="F7" s="2" t="n">
        <f aca="false">AVERAGE(D7:E7)</f>
        <v>75.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8" customFormat="true" ht="18" hidden="false" customHeight="true" outlineLevel="0" collapsed="false">
      <c r="A2" s="5" t="s">
        <v>54</v>
      </c>
      <c r="B2" s="5" t="s">
        <v>55</v>
      </c>
      <c r="C2" s="6" t="s">
        <v>56</v>
      </c>
      <c r="D2" s="7" t="n">
        <v>80.1</v>
      </c>
      <c r="E2" s="7" t="n">
        <v>77</v>
      </c>
      <c r="F2" s="5" t="n">
        <f aca="false">AVERAGE(D2:E2)</f>
        <v>78.55</v>
      </c>
    </row>
    <row r="3" customFormat="false" ht="18" hidden="false" customHeight="true" outlineLevel="0" collapsed="false">
      <c r="A3" s="2" t="s">
        <v>57</v>
      </c>
      <c r="B3" s="2" t="s">
        <v>58</v>
      </c>
      <c r="C3" s="1" t="s">
        <v>59</v>
      </c>
      <c r="D3" s="3" t="n">
        <v>78.34</v>
      </c>
      <c r="E3" s="3" t="n">
        <v>77</v>
      </c>
      <c r="F3" s="2" t="n">
        <f aca="false">AVERAGE(D3:E3)</f>
        <v>77.67</v>
      </c>
    </row>
    <row r="4" customFormat="false" ht="18" hidden="false" customHeight="true" outlineLevel="0" collapsed="false">
      <c r="A4" s="2" t="s">
        <v>60</v>
      </c>
      <c r="B4" s="2" t="s">
        <v>61</v>
      </c>
      <c r="C4" s="1" t="s">
        <v>62</v>
      </c>
      <c r="D4" s="3" t="n">
        <v>75.54</v>
      </c>
      <c r="E4" s="3" t="n">
        <v>79.6</v>
      </c>
      <c r="F4" s="2" t="n">
        <f aca="false">AVERAGE(D4:E4)</f>
        <v>77.57</v>
      </c>
    </row>
    <row r="5" customFormat="false" ht="18" hidden="false" customHeight="true" outlineLevel="0" collapsed="false">
      <c r="A5" s="2" t="s">
        <v>63</v>
      </c>
      <c r="B5" s="2" t="s">
        <v>64</v>
      </c>
      <c r="C5" s="1" t="s">
        <v>65</v>
      </c>
      <c r="D5" s="3" t="n">
        <v>75.5</v>
      </c>
      <c r="E5" s="3" t="n">
        <v>73.6</v>
      </c>
      <c r="F5" s="2" t="n">
        <f aca="false">AVERAGE(D5:E5)</f>
        <v>74.5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66</v>
      </c>
      <c r="B2" s="2" t="s">
        <v>67</v>
      </c>
      <c r="C2" s="1" t="s">
        <v>68</v>
      </c>
      <c r="D2" s="3" t="n">
        <v>74.98</v>
      </c>
      <c r="E2" s="3" t="n">
        <v>73.6</v>
      </c>
      <c r="F2" s="2" t="n">
        <f aca="false">AVERAGE(D2:E2)</f>
        <v>74.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69</v>
      </c>
      <c r="B2" s="2" t="s">
        <v>70</v>
      </c>
      <c r="C2" s="1" t="s">
        <v>71</v>
      </c>
      <c r="D2" s="3" t="n">
        <v>80.4</v>
      </c>
      <c r="E2" s="3" t="n">
        <v>80.6</v>
      </c>
      <c r="F2" s="2" t="n">
        <f aca="false">AVERAGE(D2:E2)</f>
        <v>80.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72</v>
      </c>
      <c r="B2" s="2" t="s">
        <v>73</v>
      </c>
      <c r="C2" s="1" t="s">
        <v>74</v>
      </c>
      <c r="D2" s="3" t="n">
        <v>76.1</v>
      </c>
      <c r="E2" s="3" t="n">
        <v>84.8</v>
      </c>
      <c r="F2" s="2" t="n">
        <f aca="false">AVERAGE(D2:E2)</f>
        <v>80.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75</v>
      </c>
      <c r="B2" s="2" t="s">
        <v>76</v>
      </c>
      <c r="C2" s="1" t="s">
        <v>77</v>
      </c>
      <c r="D2" s="3" t="n">
        <v>79.94</v>
      </c>
      <c r="E2" s="3" t="n">
        <v>80.4</v>
      </c>
      <c r="F2" s="2" t="n">
        <f aca="false">AVERAGE(D2:E2)</f>
        <v>80.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7.62"/>
    <col collapsed="false" customWidth="true" hidden="false" outlineLevel="0" max="6" min="6" style="0" width="7.12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78</v>
      </c>
      <c r="B2" s="2" t="s">
        <v>79</v>
      </c>
      <c r="C2" s="1" t="s">
        <v>80</v>
      </c>
      <c r="D2" s="3" t="n">
        <v>83.84</v>
      </c>
      <c r="E2" s="3" t="n">
        <v>78.2</v>
      </c>
      <c r="F2" s="2" t="n">
        <f aca="false">AVERAGE(D2:E2)</f>
        <v>81.02</v>
      </c>
    </row>
    <row r="3" customFormat="false" ht="18" hidden="false" customHeight="true" outlineLevel="0" collapsed="false">
      <c r="A3" s="2" t="s">
        <v>81</v>
      </c>
      <c r="B3" s="2" t="s">
        <v>82</v>
      </c>
      <c r="C3" s="1" t="s">
        <v>83</v>
      </c>
      <c r="D3" s="3" t="n">
        <v>73.08</v>
      </c>
      <c r="E3" s="3" t="n">
        <v>79.4</v>
      </c>
      <c r="F3" s="2" t="n">
        <f aca="false">AVERAGE(D3:E3)</f>
        <v>76.24</v>
      </c>
    </row>
    <row r="4" customFormat="false" ht="18" hidden="false" customHeight="true" outlineLevel="0" collapsed="false">
      <c r="A4" s="2" t="s">
        <v>84</v>
      </c>
      <c r="B4" s="2" t="s">
        <v>85</v>
      </c>
      <c r="C4" s="1" t="s">
        <v>86</v>
      </c>
      <c r="D4" s="3" t="n">
        <v>69.04</v>
      </c>
      <c r="E4" s="3" t="n">
        <v>82.4</v>
      </c>
      <c r="F4" s="2" t="n">
        <f aca="false">AVERAGE(D4:E4)</f>
        <v>75.7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87</v>
      </c>
      <c r="B2" s="2" t="s">
        <v>88</v>
      </c>
      <c r="C2" s="1" t="s">
        <v>89</v>
      </c>
      <c r="D2" s="3" t="n">
        <v>66.1</v>
      </c>
      <c r="E2" s="3" t="n">
        <v>65.8</v>
      </c>
      <c r="F2" s="2" t="n">
        <f aca="false">AVERAGE(D2:E2)</f>
        <v>65.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90</v>
      </c>
      <c r="B2" s="2" t="s">
        <v>91</v>
      </c>
      <c r="C2" s="1" t="s">
        <v>92</v>
      </c>
      <c r="D2" s="3" t="n">
        <v>68.68</v>
      </c>
      <c r="E2" s="3" t="n">
        <v>82.2</v>
      </c>
      <c r="F2" s="2" t="n">
        <f aca="false">AVERAGE(D2:E2)</f>
        <v>75.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93</v>
      </c>
      <c r="B2" s="2" t="s">
        <v>94</v>
      </c>
      <c r="C2" s="1" t="s">
        <v>95</v>
      </c>
      <c r="D2" s="3" t="n">
        <v>73.82</v>
      </c>
      <c r="E2" s="3" t="n">
        <v>67.2</v>
      </c>
      <c r="F2" s="2" t="n">
        <f aca="false">AVERAGE(D2:E2)</f>
        <v>70.5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96</v>
      </c>
      <c r="B2" s="2" t="s">
        <v>97</v>
      </c>
      <c r="C2" s="1" t="s">
        <v>98</v>
      </c>
      <c r="D2" s="3" t="n">
        <v>68.4</v>
      </c>
      <c r="E2" s="3" t="n">
        <v>75.8</v>
      </c>
      <c r="F2" s="2" t="n">
        <f aca="false">AVERAGE(D2:E2)</f>
        <v>72.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24</v>
      </c>
      <c r="B2" s="2" t="s">
        <v>25</v>
      </c>
      <c r="C2" s="1" t="s">
        <v>26</v>
      </c>
      <c r="D2" s="3" t="n">
        <v>59.1</v>
      </c>
      <c r="E2" s="3" t="n">
        <v>75.2</v>
      </c>
      <c r="F2" s="2" t="n">
        <f aca="false">AVERAGE(D2:E2)</f>
        <v>67.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99</v>
      </c>
      <c r="B2" s="2" t="s">
        <v>100</v>
      </c>
      <c r="C2" s="1" t="s">
        <v>101</v>
      </c>
      <c r="D2" s="3" t="n">
        <v>77</v>
      </c>
      <c r="E2" s="3" t="n">
        <v>79</v>
      </c>
      <c r="F2" s="2" t="n">
        <f aca="false">AVERAGE(D2:E2)</f>
        <v>78</v>
      </c>
    </row>
    <row r="3" customFormat="false" ht="18" hidden="false" customHeight="true" outlineLevel="0" collapsed="false">
      <c r="A3" s="2" t="s">
        <v>102</v>
      </c>
      <c r="B3" s="2" t="s">
        <v>103</v>
      </c>
      <c r="C3" s="1" t="s">
        <v>104</v>
      </c>
      <c r="D3" s="3" t="n">
        <v>68.94</v>
      </c>
      <c r="E3" s="3" t="n">
        <v>65.4</v>
      </c>
      <c r="F3" s="2" t="n">
        <f aca="false">AVERAGE(D3:E3)</f>
        <v>67.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05</v>
      </c>
      <c r="B2" s="2" t="s">
        <v>106</v>
      </c>
      <c r="C2" s="1" t="s">
        <v>107</v>
      </c>
      <c r="D2" s="3" t="n">
        <v>79.42</v>
      </c>
      <c r="E2" s="3" t="n">
        <v>96</v>
      </c>
      <c r="F2" s="2" t="n">
        <f aca="false">AVERAGE(D2:E2)</f>
        <v>87.71</v>
      </c>
    </row>
    <row r="3" customFormat="false" ht="18" hidden="false" customHeight="true" outlineLevel="0" collapsed="false">
      <c r="A3" s="2" t="s">
        <v>108</v>
      </c>
      <c r="B3" s="2" t="s">
        <v>109</v>
      </c>
      <c r="C3" s="1" t="s">
        <v>110</v>
      </c>
      <c r="D3" s="3" t="n">
        <v>73.46</v>
      </c>
      <c r="E3" s="3" t="n">
        <v>84.8</v>
      </c>
      <c r="F3" s="2" t="n">
        <f aca="false">AVERAGE(D3:E3)</f>
        <v>79.13</v>
      </c>
    </row>
    <row r="4" s="9" customFormat="true" ht="18" hidden="false" customHeight="true" outlineLevel="0" collapsed="false">
      <c r="A4" s="2" t="s">
        <v>111</v>
      </c>
      <c r="B4" s="2" t="s">
        <v>112</v>
      </c>
      <c r="C4" s="1" t="s">
        <v>113</v>
      </c>
      <c r="D4" s="3" t="n">
        <v>74.38</v>
      </c>
      <c r="E4" s="3" t="n">
        <v>81.6</v>
      </c>
      <c r="F4" s="2" t="n">
        <f aca="false">AVERAGE(D4:E4)</f>
        <v>77.99</v>
      </c>
    </row>
    <row r="5" customFormat="false" ht="18" hidden="false" customHeight="true" outlineLevel="0" collapsed="false">
      <c r="A5" s="2" t="s">
        <v>114</v>
      </c>
      <c r="B5" s="2" t="s">
        <v>115</v>
      </c>
      <c r="C5" s="1" t="s">
        <v>116</v>
      </c>
      <c r="D5" s="3" t="n">
        <v>65.18</v>
      </c>
      <c r="E5" s="3" t="n">
        <v>86.6</v>
      </c>
      <c r="F5" s="2" t="n">
        <f aca="false">AVERAGE(D5:E5)</f>
        <v>75.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17</v>
      </c>
      <c r="B2" s="2" t="s">
        <v>118</v>
      </c>
      <c r="C2" s="1" t="s">
        <v>119</v>
      </c>
      <c r="D2" s="3" t="n">
        <v>73.58</v>
      </c>
      <c r="E2" s="3" t="n">
        <v>86.8</v>
      </c>
      <c r="F2" s="2" t="n">
        <f aca="false">AVERAGE(D2:E2)</f>
        <v>80.19</v>
      </c>
    </row>
    <row r="3" customFormat="false" ht="18" hidden="false" customHeight="true" outlineLevel="0" collapsed="false">
      <c r="A3" s="2" t="s">
        <v>120</v>
      </c>
      <c r="B3" s="2" t="s">
        <v>121</v>
      </c>
      <c r="C3" s="1" t="s">
        <v>122</v>
      </c>
      <c r="D3" s="3" t="n">
        <v>69.94</v>
      </c>
      <c r="E3" s="3" t="n">
        <v>83.2</v>
      </c>
      <c r="F3" s="2" t="n">
        <f aca="false">AVERAGE(D3:E3)</f>
        <v>76.5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23</v>
      </c>
      <c r="B2" s="2" t="s">
        <v>124</v>
      </c>
      <c r="C2" s="1" t="s">
        <v>125</v>
      </c>
      <c r="D2" s="3" t="n">
        <v>78.08</v>
      </c>
      <c r="E2" s="3" t="n">
        <v>90.8</v>
      </c>
      <c r="F2" s="2" t="n">
        <f aca="false">AVERAGE(D2:E2)</f>
        <v>84.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26</v>
      </c>
      <c r="B2" s="2" t="s">
        <v>127</v>
      </c>
      <c r="C2" s="1" t="s">
        <v>128</v>
      </c>
      <c r="D2" s="3" t="n">
        <v>72.96</v>
      </c>
      <c r="E2" s="3" t="n">
        <v>80.6</v>
      </c>
      <c r="F2" s="2" t="n">
        <f aca="false">AVERAGE(D2:E2)</f>
        <v>76.78</v>
      </c>
    </row>
    <row r="3" customFormat="false" ht="18" hidden="false" customHeight="true" outlineLevel="0" collapsed="false">
      <c r="A3" s="2" t="s">
        <v>129</v>
      </c>
      <c r="B3" s="2" t="s">
        <v>130</v>
      </c>
      <c r="C3" s="1" t="s">
        <v>131</v>
      </c>
      <c r="D3" s="3" t="n">
        <v>68.58</v>
      </c>
      <c r="E3" s="3" t="n">
        <v>71.4</v>
      </c>
      <c r="F3" s="2" t="n">
        <f aca="false">AVERAGE(D3:E3)</f>
        <v>69.99</v>
      </c>
    </row>
    <row r="4" customFormat="false" ht="18" hidden="false" customHeight="true" outlineLevel="0" collapsed="false">
      <c r="A4" s="2" t="s">
        <v>132</v>
      </c>
      <c r="B4" s="2" t="s">
        <v>133</v>
      </c>
      <c r="C4" s="1" t="s">
        <v>134</v>
      </c>
      <c r="D4" s="3" t="n">
        <v>63.34</v>
      </c>
      <c r="E4" s="3" t="n">
        <v>70.6</v>
      </c>
      <c r="F4" s="2" t="n">
        <f aca="false">AVERAGE(D4:E4)</f>
        <v>66.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35</v>
      </c>
      <c r="B2" s="2" t="s">
        <v>136</v>
      </c>
      <c r="C2" s="1" t="s">
        <v>137</v>
      </c>
      <c r="D2" s="3" t="n">
        <v>66.8</v>
      </c>
      <c r="E2" s="3" t="n">
        <v>71.6</v>
      </c>
      <c r="F2" s="2" t="n">
        <f aca="false">AVERAGE(D2:E2)</f>
        <v>69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38</v>
      </c>
      <c r="B2" s="2" t="s">
        <v>139</v>
      </c>
      <c r="C2" s="1" t="s">
        <v>140</v>
      </c>
      <c r="D2" s="3" t="n">
        <v>80.56</v>
      </c>
      <c r="E2" s="3" t="n">
        <v>64.2</v>
      </c>
      <c r="F2" s="2" t="n">
        <f aca="false">AVERAGE(D2:E2)</f>
        <v>72.3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41</v>
      </c>
      <c r="B2" s="2" t="s">
        <v>142</v>
      </c>
      <c r="C2" s="1" t="s">
        <v>143</v>
      </c>
      <c r="D2" s="3" t="n">
        <v>79.62</v>
      </c>
      <c r="E2" s="3" t="n">
        <v>91</v>
      </c>
      <c r="F2" s="2" t="n">
        <f aca="false">AVERAGE(D2:E2)</f>
        <v>85.31</v>
      </c>
    </row>
    <row r="3" customFormat="false" ht="18" hidden="false" customHeight="true" outlineLevel="0" collapsed="false">
      <c r="A3" s="2" t="s">
        <v>144</v>
      </c>
      <c r="B3" s="2" t="s">
        <v>145</v>
      </c>
      <c r="C3" s="1" t="s">
        <v>146</v>
      </c>
      <c r="D3" s="3" t="n">
        <v>84.42</v>
      </c>
      <c r="E3" s="3" t="n">
        <v>85.6</v>
      </c>
      <c r="F3" s="2" t="n">
        <f aca="false">AVERAGE(D3:E3)</f>
        <v>85.01</v>
      </c>
    </row>
    <row r="4" customFormat="false" ht="18" hidden="false" customHeight="true" outlineLevel="0" collapsed="false">
      <c r="A4" s="2" t="s">
        <v>147</v>
      </c>
      <c r="B4" s="2" t="s">
        <v>148</v>
      </c>
      <c r="C4" s="1" t="s">
        <v>149</v>
      </c>
      <c r="D4" s="3" t="n">
        <v>79.8</v>
      </c>
      <c r="E4" s="3" t="n">
        <v>85.6</v>
      </c>
      <c r="F4" s="2" t="n">
        <f aca="false">AVERAGE(D4:E4)</f>
        <v>82.7</v>
      </c>
    </row>
    <row r="5" customFormat="false" ht="18" hidden="false" customHeight="true" outlineLevel="0" collapsed="false">
      <c r="A5" s="2" t="s">
        <v>150</v>
      </c>
      <c r="B5" s="2" t="s">
        <v>151</v>
      </c>
      <c r="C5" s="1" t="s">
        <v>152</v>
      </c>
      <c r="D5" s="3" t="n">
        <v>85.9</v>
      </c>
      <c r="E5" s="3" t="n">
        <v>73.2</v>
      </c>
      <c r="F5" s="2" t="n">
        <f aca="false">AVERAGE(D5:E5)</f>
        <v>79.55</v>
      </c>
    </row>
    <row r="6" customFormat="false" ht="18" hidden="false" customHeight="true" outlineLevel="0" collapsed="false">
      <c r="A6" s="2" t="s">
        <v>153</v>
      </c>
      <c r="B6" s="2" t="s">
        <v>154</v>
      </c>
      <c r="C6" s="1" t="s">
        <v>155</v>
      </c>
      <c r="D6" s="3" t="n">
        <v>83.72</v>
      </c>
      <c r="E6" s="3" t="n">
        <v>74.2</v>
      </c>
      <c r="F6" s="2" t="n">
        <f aca="false">AVERAGE(D6:E6)</f>
        <v>78.96</v>
      </c>
    </row>
    <row r="7" customFormat="false" ht="18" hidden="false" customHeight="true" outlineLevel="0" collapsed="false">
      <c r="A7" s="2" t="s">
        <v>156</v>
      </c>
      <c r="B7" s="2" t="s">
        <v>157</v>
      </c>
      <c r="C7" s="1" t="s">
        <v>158</v>
      </c>
      <c r="D7" s="3" t="n">
        <v>84.72</v>
      </c>
      <c r="E7" s="3" t="n">
        <v>71.8</v>
      </c>
      <c r="F7" s="2" t="n">
        <f aca="false">AVERAGE(D7:E7)</f>
        <v>78.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59</v>
      </c>
      <c r="B2" s="2" t="s">
        <v>160</v>
      </c>
      <c r="C2" s="1" t="s">
        <v>161</v>
      </c>
      <c r="D2" s="3" t="n">
        <v>64.72</v>
      </c>
      <c r="E2" s="3" t="n">
        <v>82.6</v>
      </c>
      <c r="F2" s="2" t="n">
        <f aca="false">AVERAGE(D2:E2)</f>
        <v>73.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27</v>
      </c>
      <c r="B2" s="2" t="s">
        <v>28</v>
      </c>
      <c r="C2" s="1" t="s">
        <v>29</v>
      </c>
      <c r="D2" s="3" t="n">
        <v>66.22</v>
      </c>
      <c r="E2" s="3" t="n">
        <v>93.6</v>
      </c>
      <c r="F2" s="2" t="n">
        <f aca="false">AVERAGE(D2:E2)</f>
        <v>79.91</v>
      </c>
    </row>
    <row r="3" customFormat="false" ht="18" hidden="false" customHeight="true" outlineLevel="0" collapsed="false">
      <c r="A3" s="2" t="s">
        <v>30</v>
      </c>
      <c r="B3" s="2" t="s">
        <v>31</v>
      </c>
      <c r="C3" s="1" t="s">
        <v>32</v>
      </c>
      <c r="D3" s="3" t="n">
        <v>62.32</v>
      </c>
      <c r="E3" s="3" t="n">
        <v>81.8</v>
      </c>
      <c r="F3" s="2" t="n">
        <f aca="false">AVERAGE(D3:E3)</f>
        <v>72.06</v>
      </c>
    </row>
    <row r="4" s="8" customFormat="true" ht="18" hidden="false" customHeight="true" outlineLevel="0" collapsed="false">
      <c r="A4" s="5" t="s">
        <v>33</v>
      </c>
      <c r="B4" s="5" t="s">
        <v>34</v>
      </c>
      <c r="C4" s="6" t="s">
        <v>35</v>
      </c>
      <c r="D4" s="7" t="n">
        <v>67.18</v>
      </c>
      <c r="E4" s="7" t="n">
        <v>73.6</v>
      </c>
      <c r="F4" s="5" t="n">
        <f aca="false">AVERAGE(D4:E4)</f>
        <v>70.3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36</v>
      </c>
      <c r="B2" s="2" t="s">
        <v>37</v>
      </c>
      <c r="C2" s="1" t="s">
        <v>38</v>
      </c>
      <c r="D2" s="3" t="n">
        <v>56.76</v>
      </c>
      <c r="E2" s="3" t="n">
        <v>77.6</v>
      </c>
      <c r="F2" s="2" t="n">
        <f aca="false">AVERAGE(D2:E2)</f>
        <v>67.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39</v>
      </c>
      <c r="B2" s="2" t="s">
        <v>40</v>
      </c>
      <c r="C2" s="1" t="s">
        <v>41</v>
      </c>
      <c r="D2" s="3" t="n">
        <v>63.16</v>
      </c>
      <c r="E2" s="3" t="n">
        <v>79.4</v>
      </c>
      <c r="F2" s="2" t="n">
        <f aca="false">AVERAGE(D2:E2)</f>
        <v>71.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42</v>
      </c>
      <c r="B2" s="2" t="s">
        <v>43</v>
      </c>
      <c r="C2" s="1" t="s">
        <v>44</v>
      </c>
      <c r="D2" s="3" t="n">
        <v>84.56</v>
      </c>
      <c r="E2" s="3" t="n">
        <v>72.6</v>
      </c>
      <c r="F2" s="2" t="n">
        <f aca="false">AVERAGE(D2:E2)</f>
        <v>78.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8" customFormat="true" ht="18" hidden="false" customHeight="true" outlineLevel="0" collapsed="false">
      <c r="A2" s="5" t="s">
        <v>45</v>
      </c>
      <c r="B2" s="5" t="s">
        <v>46</v>
      </c>
      <c r="C2" s="6" t="s">
        <v>47</v>
      </c>
      <c r="D2" s="7" t="n">
        <v>68.5</v>
      </c>
      <c r="E2" s="7" t="n">
        <v>92.2</v>
      </c>
      <c r="F2" s="5" t="n">
        <f aca="false">AVERAGE(D2:E2)</f>
        <v>80.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48</v>
      </c>
      <c r="B2" s="2" t="s">
        <v>49</v>
      </c>
      <c r="C2" s="1" t="s">
        <v>50</v>
      </c>
      <c r="D2" s="3" t="n">
        <v>80.04</v>
      </c>
      <c r="E2" s="3" t="n">
        <v>78.6</v>
      </c>
      <c r="F2" s="2" t="n">
        <f aca="false">AVERAGE(D2:E2)</f>
        <v>79.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51</v>
      </c>
      <c r="B2" s="2" t="s">
        <v>52</v>
      </c>
      <c r="C2" s="1" t="s">
        <v>53</v>
      </c>
      <c r="D2" s="3" t="n">
        <v>72.28</v>
      </c>
      <c r="E2" s="3" t="n">
        <v>73.8</v>
      </c>
      <c r="F2" s="2" t="n">
        <f aca="false">AVERAGE(D2:E2)</f>
        <v>73.0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7:33:10Z</dcterms:created>
  <dc:creator>hp</dc:creator>
  <dc:description/>
  <dc:language>en-US</dc:language>
  <cp:lastModifiedBy>差不多</cp:lastModifiedBy>
  <cp:lastPrinted>2020-11-10T07:20:38Z</cp:lastPrinted>
  <dcterms:modified xsi:type="dcterms:W3CDTF">2020-11-12T02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