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庆云县妇幼保健院公开招聘备案制工作人员拟聘用人员名单</t>
    </r>
  </si>
  <si>
    <t xml:space="preserve">准考证号</t>
  </si>
  <si>
    <t xml:space="preserve">姓名</t>
  </si>
  <si>
    <t xml:space="preserve">报考职位</t>
  </si>
  <si>
    <t xml:space="preserve">笔试成绩</t>
  </si>
  <si>
    <r>
      <rPr>
        <b val="true"/>
        <sz val="12"/>
        <rFont val="Noto Sans"/>
        <family val="2"/>
      </rPr>
      <t xml:space="preserve">笔试折合
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折合
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刘璐</t>
  </si>
  <si>
    <r>
      <rPr>
        <sz val="12"/>
        <color rgb="FF000000"/>
        <rFont val="方正小标宋简体"/>
        <family val="4"/>
        <charset val="134"/>
      </rPr>
      <t xml:space="preserve">001-</t>
    </r>
    <r>
      <rPr>
        <sz val="12"/>
        <color rgb="FF000000"/>
        <rFont val="Noto Sans"/>
        <family val="2"/>
      </rPr>
      <t xml:space="preserve">临床诊疗</t>
    </r>
    <r>
      <rPr>
        <sz val="12"/>
        <color rgb="FF000000"/>
        <rFont val="方正小标宋简体"/>
        <family val="4"/>
        <charset val="134"/>
      </rPr>
      <t xml:space="preserve">A</t>
    </r>
  </si>
  <si>
    <t xml:space="preserve">范晓伟</t>
  </si>
  <si>
    <t xml:space="preserve">周营营</t>
  </si>
  <si>
    <r>
      <rPr>
        <sz val="12"/>
        <color rgb="FF000000"/>
        <rFont val="方正小标宋简体"/>
        <family val="4"/>
        <charset val="134"/>
      </rPr>
      <t xml:space="preserve">003-</t>
    </r>
    <r>
      <rPr>
        <sz val="12"/>
        <color rgb="FF000000"/>
        <rFont val="Noto Sans"/>
        <family val="2"/>
      </rPr>
      <t xml:space="preserve">临床诊疗</t>
    </r>
    <r>
      <rPr>
        <sz val="12"/>
        <color rgb="FF000000"/>
        <rFont val="方正小标宋简体"/>
        <family val="4"/>
        <charset val="134"/>
      </rPr>
      <t xml:space="preserve">C</t>
    </r>
  </si>
  <si>
    <t xml:space="preserve">陈秋霞</t>
  </si>
  <si>
    <r>
      <rPr>
        <sz val="12"/>
        <color rgb="FF000000"/>
        <rFont val="方正小标宋简体"/>
        <family val="4"/>
        <charset val="134"/>
      </rPr>
      <t xml:space="preserve">004-</t>
    </r>
    <r>
      <rPr>
        <sz val="12"/>
        <color rgb="FF000000"/>
        <rFont val="Noto Sans"/>
        <family val="2"/>
      </rPr>
      <t xml:space="preserve">临床诊疗</t>
    </r>
    <r>
      <rPr>
        <sz val="12"/>
        <color rgb="FF000000"/>
        <rFont val="方正小标宋简体"/>
        <family val="4"/>
        <charset val="134"/>
      </rPr>
      <t xml:space="preserve">D</t>
    </r>
  </si>
  <si>
    <t xml:space="preserve">郭梅雪</t>
  </si>
  <si>
    <r>
      <rPr>
        <sz val="12"/>
        <color rgb="FF000000"/>
        <rFont val="方正小标宋简体"/>
        <family val="4"/>
        <charset val="134"/>
      </rPr>
      <t xml:space="preserve">008-</t>
    </r>
    <r>
      <rPr>
        <sz val="12"/>
        <color rgb="FF000000"/>
        <rFont val="Noto Sans"/>
        <family val="2"/>
      </rPr>
      <t xml:space="preserve">口腔医学</t>
    </r>
  </si>
  <si>
    <t xml:space="preserve">撒元红</t>
  </si>
  <si>
    <r>
      <rPr>
        <sz val="12"/>
        <color rgb="FF000000"/>
        <rFont val="方正小标宋简体"/>
        <family val="4"/>
        <charset val="134"/>
      </rPr>
      <t xml:space="preserve">009-</t>
    </r>
    <r>
      <rPr>
        <sz val="12"/>
        <color rgb="FF000000"/>
        <rFont val="Noto Sans"/>
        <family val="2"/>
      </rPr>
      <t xml:space="preserve">中医妇科</t>
    </r>
  </si>
  <si>
    <t xml:space="preserve">常怀斗</t>
  </si>
  <si>
    <r>
      <rPr>
        <sz val="12"/>
        <color rgb="FF000000"/>
        <rFont val="方正小标宋简体"/>
        <family val="4"/>
        <charset val="134"/>
      </rPr>
      <t xml:space="preserve">010-</t>
    </r>
    <r>
      <rPr>
        <sz val="12"/>
        <color rgb="FF000000"/>
        <rFont val="Noto Sans"/>
        <family val="2"/>
      </rPr>
      <t xml:space="preserve">文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25"/>
    <col collapsed="false" customWidth="true" hidden="false" outlineLevel="0" max="3" min="3" style="1" width="23.62"/>
    <col collapsed="false" customWidth="true" hidden="false" outlineLevel="0" max="4" min="4" style="1" width="15.99"/>
    <col collapsed="false" customWidth="true" hidden="false" outlineLevel="0" max="5" min="5" style="1" width="9.8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9.25"/>
    <col collapsed="false" customWidth="false" hidden="false" outlineLevel="0" max="191" min="10" style="1" width="8.99"/>
    <col collapsed="false" customWidth="false" hidden="false" outlineLevel="0" max="257" min="224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</row>
    <row r="3" s="9" customFormat="true" ht="25" hidden="false" customHeight="true" outlineLevel="0" collapsed="false">
      <c r="A3" s="10" t="n">
        <v>20201026</v>
      </c>
      <c r="B3" s="11" t="s">
        <v>10</v>
      </c>
      <c r="C3" s="10" t="s">
        <v>11</v>
      </c>
      <c r="D3" s="10" t="n">
        <v>68</v>
      </c>
      <c r="E3" s="6" t="n">
        <f aca="false">D:D/2</f>
        <v>34</v>
      </c>
      <c r="F3" s="6" t="n">
        <v>82.4</v>
      </c>
      <c r="G3" s="6" t="n">
        <f aca="false">F:F/2</f>
        <v>41.2</v>
      </c>
      <c r="H3" s="12" t="n">
        <f aca="false">E:E+G:G</f>
        <v>75.2</v>
      </c>
      <c r="I3" s="13"/>
    </row>
    <row r="4" s="15" customFormat="true" ht="24" hidden="false" customHeight="true" outlineLevel="0" collapsed="false">
      <c r="A4" s="10" t="n">
        <v>20201023</v>
      </c>
      <c r="B4" s="11" t="s">
        <v>12</v>
      </c>
      <c r="C4" s="10" t="s">
        <v>11</v>
      </c>
      <c r="D4" s="10" t="n">
        <v>56</v>
      </c>
      <c r="E4" s="6" t="n">
        <f aca="false">D:D/2</f>
        <v>28</v>
      </c>
      <c r="F4" s="6" t="n">
        <v>82.2</v>
      </c>
      <c r="G4" s="6" t="n">
        <f aca="false">F:F/2</f>
        <v>41.1</v>
      </c>
      <c r="H4" s="12" t="n">
        <f aca="false">E:E+G:G</f>
        <v>69.1</v>
      </c>
      <c r="I4" s="14"/>
    </row>
    <row r="5" s="15" customFormat="true" ht="24" hidden="false" customHeight="true" outlineLevel="0" collapsed="false">
      <c r="A5" s="10" t="n">
        <v>20201028</v>
      </c>
      <c r="B5" s="11" t="s">
        <v>13</v>
      </c>
      <c r="C5" s="10" t="s">
        <v>14</v>
      </c>
      <c r="D5" s="10" t="n">
        <v>63.5</v>
      </c>
      <c r="E5" s="6" t="n">
        <f aca="false">D:D/2</f>
        <v>31.75</v>
      </c>
      <c r="F5" s="6" t="n">
        <v>79.8</v>
      </c>
      <c r="G5" s="6" t="n">
        <f aca="false">F:F/2</f>
        <v>39.9</v>
      </c>
      <c r="H5" s="12" t="n">
        <f aca="false">E:E+G:G</f>
        <v>71.65</v>
      </c>
      <c r="I5" s="14"/>
    </row>
    <row r="6" s="15" customFormat="true" ht="24" hidden="false" customHeight="true" outlineLevel="0" collapsed="false">
      <c r="A6" s="10" t="n">
        <v>20201034</v>
      </c>
      <c r="B6" s="11" t="s">
        <v>15</v>
      </c>
      <c r="C6" s="10" t="s">
        <v>16</v>
      </c>
      <c r="D6" s="10" t="n">
        <v>58.5</v>
      </c>
      <c r="E6" s="6" t="n">
        <f aca="false">D:D/2</f>
        <v>29.25</v>
      </c>
      <c r="F6" s="6" t="n">
        <v>81.2</v>
      </c>
      <c r="G6" s="6" t="n">
        <f aca="false">F:F/2</f>
        <v>40.6</v>
      </c>
      <c r="H6" s="12" t="n">
        <f aca="false">E:E+G:G</f>
        <v>69.85</v>
      </c>
      <c r="I6" s="14"/>
    </row>
    <row r="7" s="15" customFormat="true" ht="24" hidden="false" customHeight="true" outlineLevel="0" collapsed="false">
      <c r="A7" s="10" t="n">
        <v>20201036</v>
      </c>
      <c r="B7" s="11" t="s">
        <v>17</v>
      </c>
      <c r="C7" s="10" t="s">
        <v>18</v>
      </c>
      <c r="D7" s="10" t="n">
        <v>51.5</v>
      </c>
      <c r="E7" s="6" t="n">
        <f aca="false">D:D/2</f>
        <v>25.75</v>
      </c>
      <c r="F7" s="6" t="n">
        <v>82.6</v>
      </c>
      <c r="G7" s="6" t="n">
        <f aca="false">F:F/2</f>
        <v>41.3</v>
      </c>
      <c r="H7" s="12" t="n">
        <f aca="false">E:E+G:G</f>
        <v>67.05</v>
      </c>
      <c r="I7" s="14"/>
    </row>
    <row r="8" customFormat="false" ht="25" hidden="false" customHeight="true" outlineLevel="0" collapsed="false">
      <c r="A8" s="10" t="n">
        <v>20201038</v>
      </c>
      <c r="B8" s="11" t="s">
        <v>19</v>
      </c>
      <c r="C8" s="10" t="s">
        <v>20</v>
      </c>
      <c r="D8" s="10" t="n">
        <v>55.5</v>
      </c>
      <c r="E8" s="6" t="n">
        <f aca="false">D:D/2</f>
        <v>27.75</v>
      </c>
      <c r="F8" s="6" t="n">
        <v>83.2</v>
      </c>
      <c r="G8" s="6" t="n">
        <f aca="false">F:F/2</f>
        <v>41.6</v>
      </c>
      <c r="H8" s="12" t="n">
        <f aca="false">E:E+G:G</f>
        <v>69.35</v>
      </c>
      <c r="I8" s="14"/>
    </row>
    <row r="9" customFormat="false" ht="25" hidden="false" customHeight="true" outlineLevel="0" collapsed="false">
      <c r="A9" s="10" t="n">
        <v>20201019</v>
      </c>
      <c r="B9" s="11" t="s">
        <v>21</v>
      </c>
      <c r="C9" s="10" t="s">
        <v>22</v>
      </c>
      <c r="D9" s="10" t="n">
        <v>64</v>
      </c>
      <c r="E9" s="6" t="n">
        <f aca="false">D:D/2</f>
        <v>32</v>
      </c>
      <c r="F9" s="6" t="n">
        <v>84.6</v>
      </c>
      <c r="G9" s="6" t="n">
        <f aca="false">F:F/2</f>
        <v>42.3</v>
      </c>
      <c r="H9" s="12" t="n">
        <f aca="false">E:E+G:G</f>
        <v>74.3</v>
      </c>
      <c r="I9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27:58Z</dcterms:created>
  <dc:creator/>
  <dc:description/>
  <dc:language>en-US</dc:language>
  <cp:lastModifiedBy>Administrator</cp:lastModifiedBy>
  <dcterms:modified xsi:type="dcterms:W3CDTF">2020-11-16T00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