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直公立医院公开招聘放弃体检考察人选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市二院</t>
  </si>
  <si>
    <t xml:space="preserve">心内</t>
  </si>
  <si>
    <t xml:space="preserve">端木鲁健</t>
  </si>
  <si>
    <t xml:space="preserve">刘琳</t>
  </si>
  <si>
    <t xml:space="preserve">妇科</t>
  </si>
  <si>
    <t xml:space="preserve">卢梦</t>
  </si>
  <si>
    <t xml:space="preserve">儿科</t>
  </si>
  <si>
    <t xml:space="preserve">孙慧华</t>
  </si>
  <si>
    <t xml:space="preserve">市三院</t>
  </si>
  <si>
    <t xml:space="preserve">神经外科</t>
  </si>
  <si>
    <t xml:space="preserve">史赫天</t>
  </si>
  <si>
    <t xml:space="preserve">辛海伦</t>
  </si>
  <si>
    <t xml:space="preserve">神经电生理</t>
  </si>
  <si>
    <t xml:space="preserve">段灿</t>
  </si>
  <si>
    <t xml:space="preserve">市妇幼保健计划生育服务中心</t>
  </si>
  <si>
    <t xml:space="preserve">临床</t>
  </si>
  <si>
    <t xml:space="preserve">赵宏博</t>
  </si>
  <si>
    <t xml:space="preserve">护理</t>
  </si>
  <si>
    <t xml:space="preserve">马翠霞</t>
  </si>
  <si>
    <t xml:space="preserve">李慧芳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直公立医院公开招聘递补体检考察人选</t>
    </r>
  </si>
  <si>
    <t xml:space="preserve">王琨</t>
  </si>
  <si>
    <t xml:space="preserve">葛雪苹</t>
  </si>
  <si>
    <t xml:space="preserve">石浩</t>
  </si>
  <si>
    <t xml:space="preserve">孙佳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10 3 2" xfId="25"/>
    <cellStyle name="常规 10 3 2 2" xfId="26"/>
    <cellStyle name="常规 10 4" xfId="27"/>
    <cellStyle name="常规 10 4 2" xfId="28"/>
    <cellStyle name="常规 11" xfId="29"/>
    <cellStyle name="常规 11 2" xfId="30"/>
    <cellStyle name="常规 11 2 2" xfId="31"/>
    <cellStyle name="常规 11 2 2 2" xfId="32"/>
    <cellStyle name="常规 11 3" xfId="33"/>
    <cellStyle name="常规 11 3 2" xfId="34"/>
    <cellStyle name="常规 11 3 2 2" xfId="35"/>
    <cellStyle name="常规 11 4" xfId="36"/>
    <cellStyle name="常规 11 4 2" xfId="37"/>
    <cellStyle name="常规 12" xfId="38"/>
    <cellStyle name="常规 12 2" xfId="39"/>
    <cellStyle name="常规 13" xfId="40"/>
    <cellStyle name="常规 14" xfId="41"/>
    <cellStyle name="常规 14 2" xfId="42"/>
    <cellStyle name="常规 14 2 2" xfId="43"/>
    <cellStyle name="常规 14 2 2 2" xfId="44"/>
    <cellStyle name="常规 14 3" xfId="45"/>
    <cellStyle name="常规 14 3 2" xfId="46"/>
    <cellStyle name="常规 14 3 2 2" xfId="47"/>
    <cellStyle name="常规 14 4" xfId="48"/>
    <cellStyle name="常规 14 4 2" xfId="49"/>
    <cellStyle name="常规 15" xfId="50"/>
    <cellStyle name="常规 15 2" xfId="51"/>
    <cellStyle name="常规 15 2 2" xfId="52"/>
    <cellStyle name="常规 15 2 2 2" xfId="53"/>
    <cellStyle name="常规 15 3" xfId="54"/>
    <cellStyle name="常规 15 3 2" xfId="55"/>
    <cellStyle name="常规 15 3 2 2" xfId="56"/>
    <cellStyle name="常规 15 4" xfId="57"/>
    <cellStyle name="常规 15 4 2" xfId="58"/>
    <cellStyle name="常规 16" xfId="59"/>
    <cellStyle name="常规 16 2" xfId="60"/>
    <cellStyle name="常规 16 2 2" xfId="61"/>
    <cellStyle name="常规 16 2 2 2" xfId="62"/>
    <cellStyle name="常规 16 3" xfId="63"/>
    <cellStyle name="常规 16 3 2" xfId="64"/>
    <cellStyle name="常规 16 3 2 2" xfId="65"/>
    <cellStyle name="常规 16 4" xfId="66"/>
    <cellStyle name="常规 16 4 2" xfId="67"/>
    <cellStyle name="常规 17" xfId="68"/>
    <cellStyle name="常规 17 2" xfId="69"/>
    <cellStyle name="常规 17 2 2" xfId="70"/>
    <cellStyle name="常规 17 2 2 2" xfId="71"/>
    <cellStyle name="常规 17 3" xfId="72"/>
    <cellStyle name="常规 17 3 2" xfId="73"/>
    <cellStyle name="常规 17 3 2 2" xfId="74"/>
    <cellStyle name="常规 17 4" xfId="75"/>
    <cellStyle name="常规 17 4 2" xfId="76"/>
    <cellStyle name="常规 18" xfId="77"/>
    <cellStyle name="常规 18 2" xfId="78"/>
    <cellStyle name="常规 18 2 2" xfId="79"/>
    <cellStyle name="常规 18 2 2 2" xfId="80"/>
    <cellStyle name="常规 18 3" xfId="81"/>
    <cellStyle name="常规 18 3 2" xfId="82"/>
    <cellStyle name="常规 18 3 2 2" xfId="83"/>
    <cellStyle name="常规 18 4" xfId="84"/>
    <cellStyle name="常规 18 4 2" xfId="85"/>
    <cellStyle name="常规 19" xfId="86"/>
    <cellStyle name="常规 19 2" xfId="87"/>
    <cellStyle name="常规 19 2 2" xfId="88"/>
    <cellStyle name="常规 19 2 2 2" xfId="89"/>
    <cellStyle name="常规 19 3" xfId="90"/>
    <cellStyle name="常规 19 3 2" xfId="91"/>
    <cellStyle name="常规 19 3 2 2" xfId="92"/>
    <cellStyle name="常规 19 4" xfId="93"/>
    <cellStyle name="常规 19 4 2" xfId="94"/>
    <cellStyle name="常规 2" xfId="95"/>
    <cellStyle name="常规 2 2" xfId="96"/>
    <cellStyle name="常规 2 2 2" xfId="97"/>
    <cellStyle name="常规 2 2 2 2" xfId="98"/>
    <cellStyle name="常规 2 3" xfId="99"/>
    <cellStyle name="常规 2 3 2" xfId="100"/>
    <cellStyle name="常规 2 3 2 2" xfId="101"/>
    <cellStyle name="常规 2 4" xfId="102"/>
    <cellStyle name="常规 2 4 2" xfId="103"/>
    <cellStyle name="常规 20" xfId="104"/>
    <cellStyle name="常规 20 2" xfId="105"/>
    <cellStyle name="常规 20 2 2" xfId="106"/>
    <cellStyle name="常规 20 2 2 2" xfId="107"/>
    <cellStyle name="常规 20 3" xfId="108"/>
    <cellStyle name="常规 20 3 2" xfId="109"/>
    <cellStyle name="常规 20 3 2 2" xfId="110"/>
    <cellStyle name="常规 20 4" xfId="111"/>
    <cellStyle name="常规 20 4 2" xfId="112"/>
    <cellStyle name="常规 21" xfId="113"/>
    <cellStyle name="常规 21 2" xfId="114"/>
    <cellStyle name="常规 21 2 2" xfId="115"/>
    <cellStyle name="常规 21 2 2 2" xfId="116"/>
    <cellStyle name="常规 21 3" xfId="117"/>
    <cellStyle name="常规 21 3 2" xfId="118"/>
    <cellStyle name="常规 21 3 2 2" xfId="119"/>
    <cellStyle name="常规 21 4" xfId="120"/>
    <cellStyle name="常规 21 4 2" xfId="121"/>
    <cellStyle name="常规 3" xfId="122"/>
    <cellStyle name="常规 3 2" xfId="123"/>
    <cellStyle name="常规 3 2 2" xfId="124"/>
    <cellStyle name="常规 3 2 2 2" xfId="125"/>
    <cellStyle name="常规 3 3" xfId="126"/>
    <cellStyle name="常规 3 3 2" xfId="127"/>
    <cellStyle name="常规 3 3 2 2" xfId="128"/>
    <cellStyle name="常规 3 4" xfId="129"/>
    <cellStyle name="常规 3 4 2" xfId="130"/>
    <cellStyle name="常规 4" xfId="131"/>
    <cellStyle name="常规 4 2" xfId="132"/>
    <cellStyle name="常规 4 2 2" xfId="133"/>
    <cellStyle name="常规 4 2 2 2" xfId="134"/>
    <cellStyle name="常规 4 3" xfId="135"/>
    <cellStyle name="常规 4 3 2" xfId="136"/>
    <cellStyle name="常规 4 3 2 2" xfId="137"/>
    <cellStyle name="常规 4 4" xfId="138"/>
    <cellStyle name="常规 4 4 2" xfId="139"/>
    <cellStyle name="常规 5" xfId="140"/>
    <cellStyle name="常规 5 2" xfId="141"/>
    <cellStyle name="常规 5 2 2" xfId="142"/>
    <cellStyle name="常规 5 2 2 2" xfId="143"/>
    <cellStyle name="常规 5 3" xfId="144"/>
    <cellStyle name="常规 5 3 2" xfId="145"/>
    <cellStyle name="常规 5 3 2 2" xfId="146"/>
    <cellStyle name="常规 5 4" xfId="147"/>
    <cellStyle name="常规 5 4 2" xfId="148"/>
    <cellStyle name="常规 6" xfId="149"/>
    <cellStyle name="常规 6 2" xfId="150"/>
    <cellStyle name="常规 6 2 2" xfId="151"/>
    <cellStyle name="常规 6 2 2 2" xfId="152"/>
    <cellStyle name="常规 6 3" xfId="153"/>
    <cellStyle name="常规 6 3 2" xfId="154"/>
    <cellStyle name="常规 6 3 2 2" xfId="155"/>
    <cellStyle name="常规 6 4" xfId="156"/>
    <cellStyle name="常规 6 4 2" xfId="157"/>
    <cellStyle name="常规 7" xfId="158"/>
    <cellStyle name="常规 7 2" xfId="159"/>
    <cellStyle name="常规 7 2 2" xfId="160"/>
    <cellStyle name="常规 7 2 2 2" xfId="161"/>
    <cellStyle name="常规 7 3" xfId="162"/>
    <cellStyle name="常规 7 3 2" xfId="163"/>
    <cellStyle name="常规 7 3 2 2" xfId="164"/>
    <cellStyle name="常规 7 4" xfId="165"/>
    <cellStyle name="常规 7 4 2" xfId="166"/>
    <cellStyle name="常规 8" xfId="167"/>
    <cellStyle name="常规 8 2" xfId="168"/>
    <cellStyle name="常规 8 2 2" xfId="169"/>
    <cellStyle name="常规 8 2 2 2" xfId="170"/>
    <cellStyle name="常规 8 3" xfId="171"/>
    <cellStyle name="常规 8 3 2" xfId="172"/>
    <cellStyle name="常规 8 3 2 2" xfId="173"/>
    <cellStyle name="常规 8 4" xfId="174"/>
    <cellStyle name="常规 8 4 2" xfId="175"/>
    <cellStyle name="常规 9" xfId="176"/>
    <cellStyle name="常规 9 2" xfId="177"/>
    <cellStyle name="常规 9 2 2" xfId="178"/>
    <cellStyle name="常规 9 2 2 2" xfId="179"/>
    <cellStyle name="常规 9 3" xfId="180"/>
    <cellStyle name="常规 9 3 2" xfId="181"/>
    <cellStyle name="常规 9 3 2 2" xfId="182"/>
    <cellStyle name="常规 9 4" xfId="183"/>
    <cellStyle name="常规 9 4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3" width="9.75"/>
    <col collapsed="false" customWidth="true" hidden="false" outlineLevel="0" max="6" min="6" style="3" width="10.37"/>
    <col collapsed="false" customWidth="true" hidden="false" outlineLevel="0" max="7" min="7" style="3" width="7.24"/>
    <col collapsed="false" customWidth="true" hidden="false" outlineLevel="0" max="8" min="8" style="1" width="5.62"/>
    <col collapsed="false" customWidth="false" hidden="false" outlineLevel="0" max="257" min="9" style="1" width="11.12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13" customFormat="true" ht="27.75" hidden="false" customHeight="true" outlineLevel="0" collapsed="false">
      <c r="A3" s="9" t="s">
        <v>9</v>
      </c>
      <c r="B3" s="9" t="s">
        <v>10</v>
      </c>
      <c r="C3" s="10" t="n">
        <v>1729041804</v>
      </c>
      <c r="D3" s="9" t="s">
        <v>11</v>
      </c>
      <c r="E3" s="11" t="n">
        <v>62.5</v>
      </c>
      <c r="F3" s="12" t="n">
        <v>84.2</v>
      </c>
      <c r="G3" s="11" t="n">
        <f aca="false">IF(OR(ISERROR((E3+F3)/2)=TRUE(),F3&lt;60),"0",(E3+F3)/2)</f>
        <v>73.35</v>
      </c>
      <c r="H3" s="9" t="n">
        <v>1</v>
      </c>
    </row>
    <row r="4" s="13" customFormat="true" ht="27.75" hidden="false" customHeight="true" outlineLevel="0" collapsed="false">
      <c r="A4" s="9" t="s">
        <v>9</v>
      </c>
      <c r="B4" s="9" t="s">
        <v>10</v>
      </c>
      <c r="C4" s="10" t="n">
        <v>1729041105</v>
      </c>
      <c r="D4" s="9" t="s">
        <v>12</v>
      </c>
      <c r="E4" s="11" t="n">
        <v>59.7</v>
      </c>
      <c r="F4" s="12" t="n">
        <v>84</v>
      </c>
      <c r="G4" s="11" t="n">
        <f aca="false">IF(OR(ISERROR((E4+F4)/2)=TRUE(),F4&lt;60),"0",(E4+F4)/2)</f>
        <v>71.85</v>
      </c>
      <c r="H4" s="9" t="n">
        <v>2</v>
      </c>
    </row>
    <row r="5" s="13" customFormat="true" ht="27.75" hidden="false" customHeight="true" outlineLevel="0" collapsed="false">
      <c r="A5" s="9" t="s">
        <v>9</v>
      </c>
      <c r="B5" s="9" t="s">
        <v>13</v>
      </c>
      <c r="C5" s="14" t="n">
        <v>1729041313</v>
      </c>
      <c r="D5" s="9" t="s">
        <v>14</v>
      </c>
      <c r="E5" s="11" t="n">
        <v>65</v>
      </c>
      <c r="F5" s="12" t="n">
        <v>62.4</v>
      </c>
      <c r="G5" s="11" t="n">
        <f aca="false">IF(OR(ISERROR((E5+F5)/2)=TRUE(),F5&lt;60),"0",(E5+F5)/2)</f>
        <v>63.7</v>
      </c>
      <c r="H5" s="9" t="n">
        <v>3</v>
      </c>
    </row>
    <row r="6" s="13" customFormat="true" ht="27.75" hidden="false" customHeight="true" outlineLevel="0" collapsed="false">
      <c r="A6" s="9" t="s">
        <v>9</v>
      </c>
      <c r="B6" s="9" t="s">
        <v>15</v>
      </c>
      <c r="C6" s="14" t="n">
        <v>1729041721</v>
      </c>
      <c r="D6" s="9" t="s">
        <v>16</v>
      </c>
      <c r="E6" s="11" t="n">
        <v>57.1</v>
      </c>
      <c r="F6" s="12" t="n">
        <v>77.4</v>
      </c>
      <c r="G6" s="11" t="n">
        <f aca="false">IF(OR(ISERROR((E6+F6)/2)=TRUE(),F6&lt;60),"0",(E6+F6)/2)</f>
        <v>67.25</v>
      </c>
      <c r="H6" s="9" t="n">
        <v>5</v>
      </c>
    </row>
    <row r="7" customFormat="false" ht="27.75" hidden="false" customHeight="true" outlineLevel="0" collapsed="false">
      <c r="A7" s="9" t="s">
        <v>17</v>
      </c>
      <c r="B7" s="9" t="s">
        <v>18</v>
      </c>
      <c r="C7" s="14" t="n">
        <v>1729042419</v>
      </c>
      <c r="D7" s="9" t="s">
        <v>19</v>
      </c>
      <c r="E7" s="11" t="n">
        <v>51.5</v>
      </c>
      <c r="F7" s="12" t="n">
        <v>87.2</v>
      </c>
      <c r="G7" s="11" t="n">
        <f aca="false">IF(OR(ISERROR((E7+F7)/2)=TRUE(),F7&lt;60),"0",(E7+F7)/2)</f>
        <v>69.35</v>
      </c>
      <c r="H7" s="9" t="n">
        <v>2</v>
      </c>
    </row>
    <row r="8" customFormat="false" ht="27.75" hidden="false" customHeight="true" outlineLevel="0" collapsed="false">
      <c r="A8" s="9" t="s">
        <v>17</v>
      </c>
      <c r="B8" s="9" t="s">
        <v>18</v>
      </c>
      <c r="C8" s="14" t="n">
        <v>1729042107</v>
      </c>
      <c r="D8" s="9" t="s">
        <v>20</v>
      </c>
      <c r="E8" s="11" t="n">
        <v>55.7</v>
      </c>
      <c r="F8" s="12" t="n">
        <v>68</v>
      </c>
      <c r="G8" s="11" t="n">
        <f aca="false">IF(OR(ISERROR((E8+F8)/2)=TRUE(),F8&lt;60),"0",(E8+F8)/2)</f>
        <v>61.85</v>
      </c>
      <c r="H8" s="9" t="n">
        <v>4</v>
      </c>
    </row>
    <row r="9" customFormat="false" ht="27.75" hidden="false" customHeight="true" outlineLevel="0" collapsed="false">
      <c r="A9" s="9" t="s">
        <v>17</v>
      </c>
      <c r="B9" s="9" t="s">
        <v>21</v>
      </c>
      <c r="C9" s="14" t="n">
        <v>1729041929</v>
      </c>
      <c r="D9" s="9" t="s">
        <v>22</v>
      </c>
      <c r="E9" s="11" t="n">
        <v>56.4</v>
      </c>
      <c r="F9" s="12" t="n">
        <v>74</v>
      </c>
      <c r="G9" s="11" t="n">
        <f aca="false">IF(OR(ISERROR((E9+F9)/2)=TRUE(),F9&lt;60),"0",(E9+F9)/2)</f>
        <v>65.2</v>
      </c>
      <c r="H9" s="9" t="n">
        <v>1</v>
      </c>
    </row>
    <row r="10" customFormat="false" ht="27.75" hidden="false" customHeight="true" outlineLevel="0" collapsed="false">
      <c r="A10" s="9" t="s">
        <v>23</v>
      </c>
      <c r="B10" s="9" t="s">
        <v>24</v>
      </c>
      <c r="C10" s="14" t="n">
        <v>1729040909</v>
      </c>
      <c r="D10" s="9" t="s">
        <v>25</v>
      </c>
      <c r="E10" s="11" t="n">
        <v>58.9</v>
      </c>
      <c r="F10" s="15" t="n">
        <v>95.2</v>
      </c>
      <c r="G10" s="11" t="n">
        <f aca="false">IF(OR(ISERROR((E10+F10)/2)=TRUE(),F10&lt;60),"0",(E10+F10)/2)</f>
        <v>77.05</v>
      </c>
      <c r="H10" s="9" t="n">
        <v>6</v>
      </c>
    </row>
    <row r="11" customFormat="false" ht="27.75" hidden="false" customHeight="true" outlineLevel="0" collapsed="false">
      <c r="A11" s="9" t="s">
        <v>23</v>
      </c>
      <c r="B11" s="9" t="s">
        <v>26</v>
      </c>
      <c r="C11" s="14" t="n">
        <v>1729043830</v>
      </c>
      <c r="D11" s="9" t="s">
        <v>27</v>
      </c>
      <c r="E11" s="11" t="n">
        <v>58.4</v>
      </c>
      <c r="F11" s="16" t="n">
        <v>86.8</v>
      </c>
      <c r="G11" s="11" t="n">
        <f aca="false">IF(OR(ISERROR((E11+F11)/2)=TRUE(),F11&lt;60),"0",(E11+F11)/2)</f>
        <v>72.6</v>
      </c>
      <c r="H11" s="9" t="n">
        <v>5</v>
      </c>
    </row>
    <row r="12" customFormat="false" ht="27.75" hidden="false" customHeight="true" outlineLevel="0" collapsed="false">
      <c r="A12" s="9" t="s">
        <v>23</v>
      </c>
      <c r="B12" s="9" t="s">
        <v>26</v>
      </c>
      <c r="C12" s="14" t="n">
        <v>1729043614</v>
      </c>
      <c r="D12" s="9" t="s">
        <v>28</v>
      </c>
      <c r="E12" s="11" t="n">
        <v>57.8</v>
      </c>
      <c r="F12" s="16" t="n">
        <v>66</v>
      </c>
      <c r="G12" s="11" t="n">
        <f aca="false">IF(OR(ISERROR((E12+F12)/2)=TRUE(),F12&lt;60),"0",(E12+F12)/2)</f>
        <v>61.9</v>
      </c>
      <c r="H12" s="9" t="n">
        <v>21</v>
      </c>
    </row>
    <row r="13" customFormat="false" ht="27.75" hidden="false" customHeight="true" outlineLevel="0" collapsed="false">
      <c r="A13" s="17"/>
      <c r="B13" s="17"/>
      <c r="C13" s="18"/>
      <c r="D13" s="17"/>
      <c r="E13" s="19"/>
      <c r="F13" s="20"/>
      <c r="G13" s="19"/>
      <c r="H13" s="17"/>
    </row>
    <row r="14" customFormat="false" ht="59.25" hidden="false" customHeight="true" outlineLevel="0" collapsed="false">
      <c r="A14" s="4" t="s">
        <v>29</v>
      </c>
      <c r="B14" s="4"/>
      <c r="C14" s="4"/>
      <c r="D14" s="4"/>
      <c r="E14" s="4"/>
      <c r="F14" s="4"/>
      <c r="G14" s="4"/>
      <c r="H14" s="4"/>
    </row>
    <row r="15" customFormat="false" ht="30.75" hidden="false" customHeight="true" outlineLevel="0" collapsed="false">
      <c r="A15" s="5" t="s">
        <v>1</v>
      </c>
      <c r="B15" s="5" t="s">
        <v>2</v>
      </c>
      <c r="C15" s="6" t="s">
        <v>3</v>
      </c>
      <c r="D15" s="5" t="s">
        <v>4</v>
      </c>
      <c r="E15" s="7" t="s">
        <v>5</v>
      </c>
      <c r="F15" s="8" t="s">
        <v>6</v>
      </c>
      <c r="G15" s="7" t="s">
        <v>7</v>
      </c>
      <c r="H15" s="7" t="s">
        <v>8</v>
      </c>
    </row>
    <row r="16" customFormat="false" ht="27.75" hidden="false" customHeight="true" outlineLevel="0" collapsed="false">
      <c r="A16" s="9" t="s">
        <v>9</v>
      </c>
      <c r="B16" s="9" t="s">
        <v>10</v>
      </c>
      <c r="C16" s="10" t="n">
        <v>1729042619</v>
      </c>
      <c r="D16" s="9" t="s">
        <v>30</v>
      </c>
      <c r="E16" s="11" t="n">
        <v>60.2</v>
      </c>
      <c r="F16" s="12" t="n">
        <v>80.6</v>
      </c>
      <c r="G16" s="11" t="n">
        <f aca="false">IF(OR(ISERROR((E16+F16)/2)=TRUE(),F16&lt;60),"0",(E16+F16)/2)</f>
        <v>70.4</v>
      </c>
      <c r="H16" s="9" t="n">
        <v>3</v>
      </c>
    </row>
    <row r="17" customFormat="false" ht="27.75" hidden="false" customHeight="true" outlineLevel="0" collapsed="false">
      <c r="A17" s="9" t="s">
        <v>9</v>
      </c>
      <c r="B17" s="9" t="s">
        <v>15</v>
      </c>
      <c r="C17" s="14" t="n">
        <v>1729040908</v>
      </c>
      <c r="D17" s="9" t="s">
        <v>31</v>
      </c>
      <c r="E17" s="11" t="n">
        <v>56.7</v>
      </c>
      <c r="F17" s="12" t="n">
        <v>74.8</v>
      </c>
      <c r="G17" s="11" t="n">
        <f aca="false">IF(OR(ISERROR((E17+F17)/2)=TRUE(),F17&lt;60),"0",(E17+F17)/2)</f>
        <v>65.75</v>
      </c>
      <c r="H17" s="9" t="n">
        <v>6</v>
      </c>
    </row>
    <row r="18" customFormat="false" ht="27.75" hidden="false" customHeight="true" outlineLevel="0" collapsed="false">
      <c r="A18" s="9" t="s">
        <v>17</v>
      </c>
      <c r="B18" s="9" t="s">
        <v>18</v>
      </c>
      <c r="C18" s="14" t="n">
        <v>1729042006</v>
      </c>
      <c r="D18" s="9" t="s">
        <v>32</v>
      </c>
      <c r="E18" s="11" t="n">
        <v>53.9</v>
      </c>
      <c r="F18" s="12" t="n">
        <v>66.6</v>
      </c>
      <c r="G18" s="11" t="n">
        <f aca="false">IF(OR(ISERROR((E18+F18)/2)=TRUE(),F18&lt;60),"0",(E18+F18)/2)</f>
        <v>60.25</v>
      </c>
      <c r="H18" s="9" t="n">
        <v>5</v>
      </c>
    </row>
    <row r="19" customFormat="false" ht="27.75" hidden="false" customHeight="true" outlineLevel="0" collapsed="false">
      <c r="A19" s="9" t="s">
        <v>23</v>
      </c>
      <c r="B19" s="9" t="s">
        <v>24</v>
      </c>
      <c r="C19" s="14" t="n">
        <v>1729041701</v>
      </c>
      <c r="D19" s="9" t="s">
        <v>33</v>
      </c>
      <c r="E19" s="11" t="n">
        <v>59.3</v>
      </c>
      <c r="F19" s="15" t="n">
        <v>87.8</v>
      </c>
      <c r="G19" s="11" t="n">
        <f aca="false">IF(OR(ISERROR((E19+F19)/2)=TRUE(),F19&lt;60),"0",(E19+F19)/2)</f>
        <v>73.55</v>
      </c>
      <c r="H19" s="9" t="n">
        <v>21</v>
      </c>
    </row>
  </sheetData>
  <mergeCells count="2">
    <mergeCell ref="A1:H1"/>
    <mergeCell ref="A14:H14"/>
  </mergeCells>
  <printOptions headings="false" gridLines="false" gridLinesSet="true" horizontalCentered="true" verticalCentered="true"/>
  <pageMargins left="0.629861111111111" right="0.433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31T07:15:03Z</dcterms:modified>
  <cp:revision>0</cp:revision>
  <dc:subject/>
  <dc:title/>
</cp:coreProperties>
</file>