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F$60</definedName>
    <definedName function="false" hidden="false" localSheetId="0" name="Print_Titles" vbProcedure="false">Shee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8">
  <si>
    <r>
      <rPr>
        <sz val="18"/>
        <color rgb="FF000000"/>
        <rFont val="Times New Roman"/>
        <family val="1"/>
      </rPr>
      <t xml:space="preserve">2020</t>
    </r>
    <r>
      <rPr>
        <sz val="18"/>
        <color rgb="FF000000"/>
        <rFont val="Noto Sans"/>
        <family val="2"/>
      </rPr>
      <t xml:space="preserve">年庆云县公开招聘卫生专业技术人员总成绩及进入下一环节人员名单</t>
    </r>
  </si>
  <si>
    <t xml:space="preserve">准考证号</t>
  </si>
  <si>
    <t xml:space="preserve">姓名</t>
  </si>
  <si>
    <t xml:space="preserve">报考单位</t>
  </si>
  <si>
    <t xml:space="preserve">报考职位</t>
  </si>
  <si>
    <t xml:space="preserve">笔试成绩</t>
  </si>
  <si>
    <t xml:space="preserve">面试成绩</t>
  </si>
  <si>
    <t xml:space="preserve">总成绩</t>
  </si>
  <si>
    <t xml:space="preserve">备注</t>
  </si>
  <si>
    <r>
      <rPr>
        <sz val="12"/>
        <color rgb="FF000000"/>
        <rFont val="Noto Sans"/>
        <family val="2"/>
      </rPr>
      <t xml:space="preserve">折合</t>
    </r>
    <r>
      <rPr>
        <sz val="12"/>
        <color rgb="FF000000"/>
        <rFont val="Times New Roman"/>
        <family val="1"/>
      </rPr>
      <t xml:space="preserve">50%</t>
    </r>
  </si>
  <si>
    <t xml:space="preserve">202008230</t>
  </si>
  <si>
    <t xml:space="preserve">张学军</t>
  </si>
  <si>
    <t xml:space="preserve">庆云县疾病预防控制中心</t>
  </si>
  <si>
    <t xml:space="preserve">医学检验</t>
  </si>
  <si>
    <t xml:space="preserve">√</t>
  </si>
  <si>
    <t xml:space="preserve">202008228</t>
  </si>
  <si>
    <t xml:space="preserve">李芝</t>
  </si>
  <si>
    <t xml:space="preserve">202008226</t>
  </si>
  <si>
    <t xml:space="preserve">张月</t>
  </si>
  <si>
    <t xml:space="preserve">202008351</t>
  </si>
  <si>
    <t xml:space="preserve">杨锐</t>
  </si>
  <si>
    <t xml:space="preserve">预防医学</t>
  </si>
  <si>
    <t xml:space="preserve">202008353</t>
  </si>
  <si>
    <t xml:space="preserve">齐梦圆</t>
  </si>
  <si>
    <t xml:space="preserve">202008082</t>
  </si>
  <si>
    <t xml:space="preserve">刘丹丹</t>
  </si>
  <si>
    <r>
      <rPr>
        <sz val="11"/>
        <color rgb="FF000000"/>
        <rFont val="Noto Sans"/>
        <family val="2"/>
      </rPr>
      <t xml:space="preserve">乡镇卫生院（合并职位</t>
    </r>
    <r>
      <rPr>
        <sz val="11"/>
        <color rgb="FF000000"/>
        <rFont val="Times New Roman"/>
        <family val="1"/>
      </rPr>
      <t xml:space="preserve">A</t>
    </r>
    <r>
      <rPr>
        <sz val="11"/>
        <color rgb="FF000000"/>
        <rFont val="Noto Sans"/>
        <family val="2"/>
      </rPr>
      <t xml:space="preserve">）</t>
    </r>
  </si>
  <si>
    <t xml:space="preserve">临床诊疗</t>
  </si>
  <si>
    <t xml:space="preserve">202008086</t>
  </si>
  <si>
    <t xml:space="preserve">巴晓月</t>
  </si>
  <si>
    <t xml:space="preserve">202008083</t>
  </si>
  <si>
    <t xml:space="preserve">商昌里</t>
  </si>
  <si>
    <t xml:space="preserve">202008084</t>
  </si>
  <si>
    <t xml:space="preserve">齐文健</t>
  </si>
  <si>
    <t xml:space="preserve">202008088</t>
  </si>
  <si>
    <t xml:space="preserve">王瑞芳</t>
  </si>
  <si>
    <t xml:space="preserve">202008098</t>
  </si>
  <si>
    <t xml:space="preserve">陈洛阳</t>
  </si>
  <si>
    <r>
      <rPr>
        <sz val="11"/>
        <color rgb="FF000000"/>
        <rFont val="Noto Sans"/>
        <family val="2"/>
      </rPr>
      <t xml:space="preserve">乡镇卫生院（合并职位</t>
    </r>
    <r>
      <rPr>
        <sz val="11"/>
        <color rgb="FF000000"/>
        <rFont val="Times New Roman"/>
        <family val="1"/>
      </rPr>
      <t xml:space="preserve">B</t>
    </r>
    <r>
      <rPr>
        <sz val="11"/>
        <color rgb="FF000000"/>
        <rFont val="Noto Sans"/>
        <family val="2"/>
      </rPr>
      <t xml:space="preserve">）</t>
    </r>
  </si>
  <si>
    <t xml:space="preserve">202008107</t>
  </si>
  <si>
    <t xml:space="preserve">董永生</t>
  </si>
  <si>
    <t xml:space="preserve">202008109</t>
  </si>
  <si>
    <t xml:space="preserve">苏聪</t>
  </si>
  <si>
    <t xml:space="preserve">202008103</t>
  </si>
  <si>
    <t xml:space="preserve">于明</t>
  </si>
  <si>
    <t xml:space="preserve">202008123</t>
  </si>
  <si>
    <t xml:space="preserve">纪婷婷</t>
  </si>
  <si>
    <t xml:space="preserve">202008108</t>
  </si>
  <si>
    <t xml:space="preserve">刘世超</t>
  </si>
  <si>
    <t xml:space="preserve">202008106</t>
  </si>
  <si>
    <t xml:space="preserve">崔立丽</t>
  </si>
  <si>
    <t xml:space="preserve">202008099</t>
  </si>
  <si>
    <t xml:space="preserve">范宜辉</t>
  </si>
  <si>
    <t xml:space="preserve">202008121</t>
  </si>
  <si>
    <t xml:space="preserve">范肖芳</t>
  </si>
  <si>
    <t xml:space="preserve">202008114</t>
  </si>
  <si>
    <t xml:space="preserve">王凯</t>
  </si>
  <si>
    <t xml:space="preserve">202008124</t>
  </si>
  <si>
    <t xml:space="preserve">蔡宗宗</t>
  </si>
  <si>
    <t xml:space="preserve">202008119</t>
  </si>
  <si>
    <t xml:space="preserve">孟伟凤</t>
  </si>
  <si>
    <t xml:space="preserve">202008102</t>
  </si>
  <si>
    <t xml:space="preserve">李娜</t>
  </si>
  <si>
    <t xml:space="preserve">202008115</t>
  </si>
  <si>
    <t xml:space="preserve">冯仙</t>
  </si>
  <si>
    <t xml:space="preserve">202008111</t>
  </si>
  <si>
    <t xml:space="preserve">边雪</t>
  </si>
  <si>
    <t xml:space="preserve">202008116</t>
  </si>
  <si>
    <t xml:space="preserve">王飞</t>
  </si>
  <si>
    <t xml:space="preserve">202008120</t>
  </si>
  <si>
    <t xml:space="preserve">吴玉玲</t>
  </si>
  <si>
    <t xml:space="preserve">202008113</t>
  </si>
  <si>
    <t xml:space="preserve">刘洪</t>
  </si>
  <si>
    <t xml:space="preserve">202008173</t>
  </si>
  <si>
    <t xml:space="preserve">张振云</t>
  </si>
  <si>
    <r>
      <rPr>
        <sz val="11"/>
        <color rgb="FF000000"/>
        <rFont val="Noto Sans"/>
        <family val="2"/>
      </rPr>
      <t xml:space="preserve">乡镇卫生院（合并职位</t>
    </r>
    <r>
      <rPr>
        <sz val="11"/>
        <color rgb="FF000000"/>
        <rFont val="Times New Roman"/>
        <family val="1"/>
      </rPr>
      <t xml:space="preserve">C</t>
    </r>
    <r>
      <rPr>
        <sz val="11"/>
        <color rgb="FF000000"/>
        <rFont val="Noto Sans"/>
        <family val="2"/>
      </rPr>
      <t xml:space="preserve">）</t>
    </r>
  </si>
  <si>
    <t xml:space="preserve">医学影像</t>
  </si>
  <si>
    <t xml:space="preserve">202008168</t>
  </si>
  <si>
    <t xml:space="preserve">仝晓飞</t>
  </si>
  <si>
    <t xml:space="preserve">202008169</t>
  </si>
  <si>
    <t xml:space="preserve">张楠</t>
  </si>
  <si>
    <t xml:space="preserve">202008183</t>
  </si>
  <si>
    <t xml:space="preserve">张红姣</t>
  </si>
  <si>
    <t xml:space="preserve">202008158</t>
  </si>
  <si>
    <t xml:space="preserve">郭秋阳</t>
  </si>
  <si>
    <t xml:space="preserve">202008165</t>
  </si>
  <si>
    <t xml:space="preserve">张彤</t>
  </si>
  <si>
    <t xml:space="preserve">202008149</t>
  </si>
  <si>
    <t xml:space="preserve">郭长啸</t>
  </si>
  <si>
    <t xml:space="preserve">202008147</t>
  </si>
  <si>
    <t xml:space="preserve">云瑞</t>
  </si>
  <si>
    <t xml:space="preserve">202008170</t>
  </si>
  <si>
    <t xml:space="preserve">王亚楠</t>
  </si>
  <si>
    <t xml:space="preserve">202008186</t>
  </si>
  <si>
    <t xml:space="preserve">陈魏魏</t>
  </si>
  <si>
    <t xml:space="preserve">202008178</t>
  </si>
  <si>
    <t xml:space="preserve">白晓宇</t>
  </si>
  <si>
    <t xml:space="preserve">202008164</t>
  </si>
  <si>
    <t xml:space="preserve">杜晓燕</t>
  </si>
  <si>
    <t xml:space="preserve">202008277</t>
  </si>
  <si>
    <t xml:space="preserve">王静</t>
  </si>
  <si>
    <r>
      <rPr>
        <sz val="11"/>
        <color rgb="FF000000"/>
        <rFont val="Noto Sans"/>
        <family val="2"/>
      </rPr>
      <t xml:space="preserve">乡镇卫生院（合并职位</t>
    </r>
    <r>
      <rPr>
        <sz val="11"/>
        <color rgb="FF000000"/>
        <rFont val="Times New Roman"/>
        <family val="1"/>
      </rPr>
      <t xml:space="preserve">D</t>
    </r>
    <r>
      <rPr>
        <sz val="11"/>
        <color rgb="FF000000"/>
        <rFont val="Noto Sans"/>
        <family val="2"/>
      </rPr>
      <t xml:space="preserve">）</t>
    </r>
  </si>
  <si>
    <t xml:space="preserve">202008282</t>
  </si>
  <si>
    <t xml:space="preserve">董令</t>
  </si>
  <si>
    <t xml:space="preserve">202008252</t>
  </si>
  <si>
    <t xml:space="preserve">曹敏</t>
  </si>
  <si>
    <t xml:space="preserve">202008241</t>
  </si>
  <si>
    <t xml:space="preserve">李悦</t>
  </si>
  <si>
    <t xml:space="preserve">202008251</t>
  </si>
  <si>
    <t xml:space="preserve">胡艳丽</t>
  </si>
  <si>
    <t xml:space="preserve">202008249</t>
  </si>
  <si>
    <t xml:space="preserve">吴爱萍</t>
  </si>
  <si>
    <t xml:space="preserve">202008278</t>
  </si>
  <si>
    <t xml:space="preserve">王丽丽</t>
  </si>
  <si>
    <t xml:space="preserve">202008281</t>
  </si>
  <si>
    <t xml:space="preserve">冯海翔</t>
  </si>
  <si>
    <t xml:space="preserve">202008305</t>
  </si>
  <si>
    <t xml:space="preserve">田宇</t>
  </si>
  <si>
    <r>
      <rPr>
        <sz val="11"/>
        <color rgb="FF000000"/>
        <rFont val="Noto Sans"/>
        <family val="2"/>
      </rPr>
      <t xml:space="preserve">乡镇卫生院（合并职位</t>
    </r>
    <r>
      <rPr>
        <sz val="11"/>
        <color rgb="FF000000"/>
        <rFont val="Times New Roman"/>
        <family val="1"/>
      </rPr>
      <t xml:space="preserve">E</t>
    </r>
    <r>
      <rPr>
        <sz val="11"/>
        <color rgb="FF000000"/>
        <rFont val="Noto Sans"/>
        <family val="2"/>
      </rPr>
      <t xml:space="preserve">）</t>
    </r>
  </si>
  <si>
    <t xml:space="preserve">中医、中西医结合</t>
  </si>
  <si>
    <t xml:space="preserve">202008314</t>
  </si>
  <si>
    <t xml:space="preserve">尹秀卿</t>
  </si>
  <si>
    <t xml:space="preserve">202008309</t>
  </si>
  <si>
    <t xml:space="preserve">邓金甲</t>
  </si>
  <si>
    <t xml:space="preserve">202008310</t>
  </si>
  <si>
    <t xml:space="preserve">马迎洁</t>
  </si>
  <si>
    <t xml:space="preserve">202008315</t>
  </si>
  <si>
    <t xml:space="preserve">周东波</t>
  </si>
  <si>
    <t xml:space="preserve">202008316</t>
  </si>
  <si>
    <t xml:space="preserve">陈德娜</t>
  </si>
  <si>
    <t xml:space="preserve">202008312</t>
  </si>
  <si>
    <t xml:space="preserve">寇洁静</t>
  </si>
  <si>
    <t xml:space="preserve">202008317</t>
  </si>
  <si>
    <t xml:space="preserve">程爱锋</t>
  </si>
  <si>
    <t xml:space="preserve">202008306</t>
  </si>
  <si>
    <t xml:space="preserve">张金丹</t>
  </si>
  <si>
    <t xml:space="preserve">202008807</t>
  </si>
  <si>
    <t xml:space="preserve">周晓旋</t>
  </si>
  <si>
    <r>
      <rPr>
        <sz val="11"/>
        <color rgb="FF000000"/>
        <rFont val="Noto Sans"/>
        <family val="2"/>
      </rPr>
      <t xml:space="preserve">乡镇卫生院（合并职位</t>
    </r>
    <r>
      <rPr>
        <sz val="11"/>
        <color rgb="FF000000"/>
        <rFont val="Times New Roman"/>
        <family val="1"/>
      </rPr>
      <t xml:space="preserve">H</t>
    </r>
    <r>
      <rPr>
        <sz val="11"/>
        <color rgb="FF000000"/>
        <rFont val="Noto Sans"/>
        <family val="2"/>
      </rPr>
      <t xml:space="preserve">）</t>
    </r>
  </si>
  <si>
    <t xml:space="preserve">护理</t>
  </si>
  <si>
    <t xml:space="preserve">202008820</t>
  </si>
  <si>
    <t xml:space="preserve">于静</t>
  </si>
  <si>
    <t xml:space="preserve">202008780</t>
  </si>
  <si>
    <t xml:space="preserve">刘志伟</t>
  </si>
  <si>
    <t xml:space="preserve">202008794</t>
  </si>
  <si>
    <t xml:space="preserve">张俊风</t>
  </si>
  <si>
    <t xml:space="preserve">202008805</t>
  </si>
  <si>
    <t xml:space="preserve">刘海棣</t>
  </si>
  <si>
    <t xml:space="preserve">202008827</t>
  </si>
  <si>
    <t xml:space="preserve">董贤君</t>
  </si>
  <si>
    <t xml:space="preserve">202008802</t>
  </si>
  <si>
    <t xml:space="preserve">张莹</t>
  </si>
  <si>
    <t xml:space="preserve">202008819</t>
  </si>
  <si>
    <t xml:space="preserve">王新洁</t>
  </si>
  <si>
    <t xml:space="preserve">202008778</t>
  </si>
  <si>
    <t xml:space="preserve">范欣蕊</t>
  </si>
  <si>
    <t xml:space="preserve">202008924</t>
  </si>
  <si>
    <t xml:space="preserve">赵喜桥</t>
  </si>
  <si>
    <r>
      <rPr>
        <sz val="11"/>
        <color rgb="FF000000"/>
        <rFont val="Noto Sans"/>
        <family val="2"/>
      </rPr>
      <t xml:space="preserve">乡镇卫生院（合并职位</t>
    </r>
    <r>
      <rPr>
        <sz val="11"/>
        <color rgb="FF000000"/>
        <rFont val="Times New Roman"/>
        <family val="1"/>
      </rPr>
      <t xml:space="preserve">I</t>
    </r>
    <r>
      <rPr>
        <sz val="11"/>
        <color rgb="FF000000"/>
        <rFont val="Noto Sans"/>
        <family val="2"/>
      </rPr>
      <t xml:space="preserve">）</t>
    </r>
  </si>
  <si>
    <t xml:space="preserve">202008908</t>
  </si>
  <si>
    <t xml:space="preserve">陈海荣</t>
  </si>
  <si>
    <t xml:space="preserve">202008888</t>
  </si>
  <si>
    <t xml:space="preserve">沈盼盼</t>
  </si>
  <si>
    <t xml:space="preserve">202008847</t>
  </si>
  <si>
    <t xml:space="preserve">陈晓</t>
  </si>
  <si>
    <t xml:space="preserve">202008846</t>
  </si>
  <si>
    <t xml:space="preserve">王娟</t>
  </si>
  <si>
    <t xml:space="preserve">202008922</t>
  </si>
  <si>
    <t xml:space="preserve">李文鑫</t>
  </si>
  <si>
    <t xml:space="preserve">202008342</t>
  </si>
  <si>
    <t xml:space="preserve">周翠娟</t>
  </si>
  <si>
    <t xml:space="preserve">庆云县尚堂镇中心卫生院</t>
  </si>
  <si>
    <t xml:space="preserve">口腔医学</t>
  </si>
  <si>
    <t xml:space="preserve">202008347</t>
  </si>
  <si>
    <t xml:space="preserve">李卫军</t>
  </si>
  <si>
    <t xml:space="preserve">202008341</t>
  </si>
  <si>
    <t xml:space="preserve">李玉侨</t>
  </si>
  <si>
    <t xml:space="preserve">说明：备注内打“√”者为进入考察环节人员。</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8"/>
      <color rgb="FF000000"/>
      <name val="Times New Roman"/>
      <family val="1"/>
    </font>
    <font>
      <sz val="18"/>
      <color rgb="FF000000"/>
      <name val="Noto Sans"/>
      <family val="2"/>
    </font>
    <font>
      <sz val="12"/>
      <color rgb="FF000000"/>
      <name val="Noto Sans"/>
      <family val="2"/>
    </font>
    <font>
      <sz val="12"/>
      <color rgb="FF000000"/>
      <name val="Times New Roman"/>
      <family val="1"/>
    </font>
    <font>
      <sz val="11"/>
      <color rgb="FF000000"/>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8" activeCellId="0" sqref="O8"/>
    </sheetView>
  </sheetViews>
  <sheetFormatPr defaultColWidth="8.9921875" defaultRowHeight="30" zeroHeight="false" outlineLevelRow="0" outlineLevelCol="0"/>
  <cols>
    <col collapsed="false" customWidth="true" hidden="false" outlineLevel="0" max="1" min="1" style="1" width="12.36"/>
    <col collapsed="false" customWidth="false" hidden="false" outlineLevel="0" max="2" min="2" style="1" width="8.99"/>
    <col collapsed="false" customWidth="true" hidden="false" outlineLevel="0" max="3" min="3" style="1" width="25.12"/>
    <col collapsed="false" customWidth="true" hidden="false" outlineLevel="0" max="4" min="4" style="1" width="18.49"/>
    <col collapsed="false" customWidth="true" hidden="false" outlineLevel="0" max="5" min="5" style="1" width="8.86"/>
    <col collapsed="false" customWidth="false" hidden="false" outlineLevel="0" max="8" min="6" style="1" width="8.99"/>
    <col collapsed="false" customWidth="true" hidden="false" outlineLevel="0" max="9" min="9" style="1" width="9.36"/>
    <col collapsed="false" customWidth="false" hidden="false" outlineLevel="0" max="257" min="10" style="1" width="8.99"/>
  </cols>
  <sheetData>
    <row r="1" customFormat="false" ht="49" hidden="false" customHeight="true" outlineLevel="0" collapsed="false">
      <c r="A1" s="2" t="s">
        <v>0</v>
      </c>
      <c r="B1" s="2"/>
      <c r="C1" s="2"/>
      <c r="D1" s="2"/>
      <c r="E1" s="2"/>
      <c r="F1" s="2"/>
      <c r="G1" s="2"/>
      <c r="H1" s="2"/>
      <c r="I1" s="2"/>
      <c r="J1" s="2"/>
    </row>
    <row r="2" s="1" customFormat="true" ht="23" hidden="false" customHeight="true" outlineLevel="0" collapsed="false">
      <c r="A2" s="3" t="s">
        <v>1</v>
      </c>
      <c r="B2" s="4" t="s">
        <v>2</v>
      </c>
      <c r="C2" s="4" t="s">
        <v>3</v>
      </c>
      <c r="D2" s="4" t="s">
        <v>4</v>
      </c>
      <c r="E2" s="5" t="s">
        <v>5</v>
      </c>
      <c r="F2" s="5"/>
      <c r="G2" s="5" t="s">
        <v>6</v>
      </c>
      <c r="H2" s="5"/>
      <c r="I2" s="5" t="s">
        <v>7</v>
      </c>
      <c r="J2" s="5" t="s">
        <v>8</v>
      </c>
    </row>
    <row r="3" s="1" customFormat="true" ht="21" hidden="false" customHeight="true" outlineLevel="0" collapsed="false">
      <c r="A3" s="3"/>
      <c r="B3" s="4"/>
      <c r="C3" s="4"/>
      <c r="D3" s="4"/>
      <c r="E3" s="5" t="s">
        <v>5</v>
      </c>
      <c r="F3" s="5" t="s">
        <v>9</v>
      </c>
      <c r="G3" s="5" t="s">
        <v>6</v>
      </c>
      <c r="H3" s="5" t="s">
        <v>9</v>
      </c>
      <c r="I3" s="5"/>
      <c r="J3" s="5"/>
    </row>
    <row r="4" s="1" customFormat="true" ht="23" hidden="false" customHeight="true" outlineLevel="0" collapsed="false">
      <c r="A4" s="6" t="s">
        <v>10</v>
      </c>
      <c r="B4" s="7" t="s">
        <v>11</v>
      </c>
      <c r="C4" s="7" t="s">
        <v>12</v>
      </c>
      <c r="D4" s="7" t="s">
        <v>13</v>
      </c>
      <c r="E4" s="8" t="n">
        <v>73</v>
      </c>
      <c r="F4" s="9" t="n">
        <f aca="false">E4/2</f>
        <v>36.5</v>
      </c>
      <c r="G4" s="9" t="n">
        <v>76.6</v>
      </c>
      <c r="H4" s="9" t="n">
        <f aca="false">G4/2</f>
        <v>38.3</v>
      </c>
      <c r="I4" s="9" t="n">
        <f aca="false">F4+H4</f>
        <v>74.8</v>
      </c>
      <c r="J4" s="10" t="s">
        <v>14</v>
      </c>
    </row>
    <row r="5" s="1" customFormat="true" ht="23" hidden="false" customHeight="true" outlineLevel="0" collapsed="false">
      <c r="A5" s="6" t="s">
        <v>15</v>
      </c>
      <c r="B5" s="7" t="s">
        <v>16</v>
      </c>
      <c r="C5" s="7" t="s">
        <v>12</v>
      </c>
      <c r="D5" s="7" t="s">
        <v>13</v>
      </c>
      <c r="E5" s="8" t="n">
        <v>68</v>
      </c>
      <c r="F5" s="9" t="n">
        <f aca="false">E5/2</f>
        <v>34</v>
      </c>
      <c r="G5" s="9" t="n">
        <v>81.2</v>
      </c>
      <c r="H5" s="9" t="n">
        <f aca="false">G5/2</f>
        <v>40.6</v>
      </c>
      <c r="I5" s="9" t="n">
        <f aca="false">F5+H5</f>
        <v>74.6</v>
      </c>
      <c r="J5" s="10"/>
    </row>
    <row r="6" s="1" customFormat="true" ht="23" hidden="false" customHeight="true" outlineLevel="0" collapsed="false">
      <c r="A6" s="6" t="s">
        <v>17</v>
      </c>
      <c r="B6" s="7" t="s">
        <v>18</v>
      </c>
      <c r="C6" s="7" t="s">
        <v>12</v>
      </c>
      <c r="D6" s="7" t="s">
        <v>13</v>
      </c>
      <c r="E6" s="8" t="n">
        <v>67</v>
      </c>
      <c r="F6" s="9" t="n">
        <f aca="false">E6/2</f>
        <v>33.5</v>
      </c>
      <c r="G6" s="9" t="n">
        <v>74.4</v>
      </c>
      <c r="H6" s="9" t="n">
        <f aca="false">G6/2</f>
        <v>37.2</v>
      </c>
      <c r="I6" s="9" t="n">
        <f aca="false">F6+H6</f>
        <v>70.7</v>
      </c>
      <c r="J6" s="10"/>
    </row>
    <row r="7" s="1" customFormat="true" ht="23" hidden="false" customHeight="true" outlineLevel="0" collapsed="false">
      <c r="A7" s="6" t="s">
        <v>19</v>
      </c>
      <c r="B7" s="7" t="s">
        <v>20</v>
      </c>
      <c r="C7" s="7" t="s">
        <v>12</v>
      </c>
      <c r="D7" s="7" t="s">
        <v>21</v>
      </c>
      <c r="E7" s="8" t="n">
        <v>76</v>
      </c>
      <c r="F7" s="9" t="n">
        <f aca="false">E7/2</f>
        <v>38</v>
      </c>
      <c r="G7" s="9" t="n">
        <v>86.4</v>
      </c>
      <c r="H7" s="9" t="n">
        <f aca="false">G7/2</f>
        <v>43.2</v>
      </c>
      <c r="I7" s="9" t="n">
        <f aca="false">F7+H7</f>
        <v>81.2</v>
      </c>
      <c r="J7" s="10" t="s">
        <v>14</v>
      </c>
    </row>
    <row r="8" s="1" customFormat="true" ht="23" hidden="false" customHeight="true" outlineLevel="0" collapsed="false">
      <c r="A8" s="6" t="s">
        <v>22</v>
      </c>
      <c r="B8" s="7" t="s">
        <v>23</v>
      </c>
      <c r="C8" s="7" t="s">
        <v>12</v>
      </c>
      <c r="D8" s="7" t="s">
        <v>21</v>
      </c>
      <c r="E8" s="8" t="n">
        <v>58</v>
      </c>
      <c r="F8" s="9" t="n">
        <f aca="false">E8/2</f>
        <v>29</v>
      </c>
      <c r="G8" s="9" t="n">
        <v>74</v>
      </c>
      <c r="H8" s="9" t="n">
        <f aca="false">G8/2</f>
        <v>37</v>
      </c>
      <c r="I8" s="9" t="n">
        <f aca="false">F8+H8</f>
        <v>66</v>
      </c>
      <c r="J8" s="10"/>
    </row>
    <row r="9" s="1" customFormat="true" ht="23" hidden="false" customHeight="true" outlineLevel="0" collapsed="false">
      <c r="A9" s="6" t="s">
        <v>24</v>
      </c>
      <c r="B9" s="7" t="s">
        <v>25</v>
      </c>
      <c r="C9" s="7" t="s">
        <v>26</v>
      </c>
      <c r="D9" s="7" t="s">
        <v>27</v>
      </c>
      <c r="E9" s="8" t="n">
        <v>53</v>
      </c>
      <c r="F9" s="9" t="n">
        <f aca="false">E9/2</f>
        <v>26.5</v>
      </c>
      <c r="G9" s="9" t="n">
        <v>77.6</v>
      </c>
      <c r="H9" s="9" t="n">
        <f aca="false">G9/2</f>
        <v>38.8</v>
      </c>
      <c r="I9" s="9" t="n">
        <f aca="false">F9+H9</f>
        <v>65.3</v>
      </c>
      <c r="J9" s="10" t="s">
        <v>14</v>
      </c>
    </row>
    <row r="10" s="1" customFormat="true" ht="23" hidden="false" customHeight="true" outlineLevel="0" collapsed="false">
      <c r="A10" s="6" t="s">
        <v>28</v>
      </c>
      <c r="B10" s="7" t="s">
        <v>29</v>
      </c>
      <c r="C10" s="7" t="s">
        <v>26</v>
      </c>
      <c r="D10" s="7" t="s">
        <v>27</v>
      </c>
      <c r="E10" s="8" t="n">
        <v>51</v>
      </c>
      <c r="F10" s="9" t="n">
        <f aca="false">E10/2</f>
        <v>25.5</v>
      </c>
      <c r="G10" s="9" t="n">
        <v>78.6</v>
      </c>
      <c r="H10" s="9" t="n">
        <f aca="false">G10/2</f>
        <v>39.3</v>
      </c>
      <c r="I10" s="9" t="n">
        <f aca="false">F10+H10</f>
        <v>64.8</v>
      </c>
      <c r="J10" s="10" t="s">
        <v>14</v>
      </c>
    </row>
    <row r="11" s="1" customFormat="true" ht="23" hidden="false" customHeight="true" outlineLevel="0" collapsed="false">
      <c r="A11" s="6" t="s">
        <v>30</v>
      </c>
      <c r="B11" s="7" t="s">
        <v>31</v>
      </c>
      <c r="C11" s="7" t="s">
        <v>26</v>
      </c>
      <c r="D11" s="7" t="s">
        <v>27</v>
      </c>
      <c r="E11" s="8" t="n">
        <v>56</v>
      </c>
      <c r="F11" s="9" t="n">
        <f aca="false">E11/2</f>
        <v>28</v>
      </c>
      <c r="G11" s="9" t="n">
        <v>72.4</v>
      </c>
      <c r="H11" s="9" t="n">
        <f aca="false">G11/2</f>
        <v>36.2</v>
      </c>
      <c r="I11" s="9" t="n">
        <f aca="false">F11+H11</f>
        <v>64.2</v>
      </c>
      <c r="J11" s="10" t="s">
        <v>14</v>
      </c>
    </row>
    <row r="12" s="11" customFormat="true" ht="23" hidden="false" customHeight="true" outlineLevel="0" collapsed="false">
      <c r="A12" s="6" t="s">
        <v>32</v>
      </c>
      <c r="B12" s="7" t="s">
        <v>33</v>
      </c>
      <c r="C12" s="7" t="s">
        <v>26</v>
      </c>
      <c r="D12" s="7" t="s">
        <v>27</v>
      </c>
      <c r="E12" s="8" t="n">
        <v>50</v>
      </c>
      <c r="F12" s="9" t="n">
        <f aca="false">E12/2</f>
        <v>25</v>
      </c>
      <c r="G12" s="9" t="n">
        <v>76.8</v>
      </c>
      <c r="H12" s="9" t="n">
        <f aca="false">G12/2</f>
        <v>38.4</v>
      </c>
      <c r="I12" s="9" t="n">
        <f aca="false">F12+H12</f>
        <v>63.4</v>
      </c>
      <c r="J12" s="10"/>
    </row>
    <row r="13" s="1" customFormat="true" ht="23" hidden="false" customHeight="true" outlineLevel="0" collapsed="false">
      <c r="A13" s="6" t="s">
        <v>34</v>
      </c>
      <c r="B13" s="7" t="s">
        <v>35</v>
      </c>
      <c r="C13" s="7" t="s">
        <v>26</v>
      </c>
      <c r="D13" s="7" t="s">
        <v>27</v>
      </c>
      <c r="E13" s="8" t="n">
        <v>48</v>
      </c>
      <c r="F13" s="9" t="n">
        <f aca="false">E13/2</f>
        <v>24</v>
      </c>
      <c r="G13" s="9" t="n">
        <v>72.4</v>
      </c>
      <c r="H13" s="9" t="n">
        <f aca="false">G13/2</f>
        <v>36.2</v>
      </c>
      <c r="I13" s="9" t="n">
        <f aca="false">F13+H13</f>
        <v>60.2</v>
      </c>
      <c r="J13" s="10"/>
    </row>
    <row r="14" s="1" customFormat="true" ht="23" hidden="false" customHeight="true" outlineLevel="0" collapsed="false">
      <c r="A14" s="6" t="s">
        <v>36</v>
      </c>
      <c r="B14" s="7" t="s">
        <v>37</v>
      </c>
      <c r="C14" s="7" t="s">
        <v>38</v>
      </c>
      <c r="D14" s="7" t="s">
        <v>27</v>
      </c>
      <c r="E14" s="8" t="n">
        <v>83</v>
      </c>
      <c r="F14" s="9" t="n">
        <f aca="false">E14/2</f>
        <v>41.5</v>
      </c>
      <c r="G14" s="9" t="n">
        <v>77.6</v>
      </c>
      <c r="H14" s="9" t="n">
        <f aca="false">G14/2</f>
        <v>38.8</v>
      </c>
      <c r="I14" s="9" t="n">
        <f aca="false">F14+H14</f>
        <v>80.3</v>
      </c>
      <c r="J14" s="10" t="s">
        <v>14</v>
      </c>
    </row>
    <row r="15" s="1" customFormat="true" ht="23" hidden="false" customHeight="true" outlineLevel="0" collapsed="false">
      <c r="A15" s="6" t="s">
        <v>39</v>
      </c>
      <c r="B15" s="7" t="s">
        <v>40</v>
      </c>
      <c r="C15" s="7" t="s">
        <v>38</v>
      </c>
      <c r="D15" s="7" t="s">
        <v>27</v>
      </c>
      <c r="E15" s="8" t="n">
        <v>79</v>
      </c>
      <c r="F15" s="9" t="n">
        <f aca="false">E15/2</f>
        <v>39.5</v>
      </c>
      <c r="G15" s="9" t="n">
        <v>77.4</v>
      </c>
      <c r="H15" s="9" t="n">
        <f aca="false">G15/2</f>
        <v>38.7</v>
      </c>
      <c r="I15" s="9" t="n">
        <f aca="false">F15+H15</f>
        <v>78.2</v>
      </c>
      <c r="J15" s="10" t="s">
        <v>14</v>
      </c>
    </row>
    <row r="16" s="1" customFormat="true" ht="23" hidden="false" customHeight="true" outlineLevel="0" collapsed="false">
      <c r="A16" s="6" t="s">
        <v>41</v>
      </c>
      <c r="B16" s="7" t="s">
        <v>42</v>
      </c>
      <c r="C16" s="7" t="s">
        <v>38</v>
      </c>
      <c r="D16" s="7" t="s">
        <v>27</v>
      </c>
      <c r="E16" s="8" t="n">
        <v>71</v>
      </c>
      <c r="F16" s="9" t="n">
        <f aca="false">E16/2</f>
        <v>35.5</v>
      </c>
      <c r="G16" s="9" t="n">
        <v>79</v>
      </c>
      <c r="H16" s="9" t="n">
        <f aca="false">G16/2</f>
        <v>39.5</v>
      </c>
      <c r="I16" s="9" t="n">
        <f aca="false">F16+H16</f>
        <v>75</v>
      </c>
      <c r="J16" s="10" t="s">
        <v>14</v>
      </c>
    </row>
    <row r="17" s="1" customFormat="true" ht="23" hidden="false" customHeight="true" outlineLevel="0" collapsed="false">
      <c r="A17" s="6" t="s">
        <v>43</v>
      </c>
      <c r="B17" s="7" t="s">
        <v>44</v>
      </c>
      <c r="C17" s="7" t="s">
        <v>38</v>
      </c>
      <c r="D17" s="7" t="s">
        <v>27</v>
      </c>
      <c r="E17" s="8" t="n">
        <v>68</v>
      </c>
      <c r="F17" s="9" t="n">
        <f aca="false">E17/2</f>
        <v>34</v>
      </c>
      <c r="G17" s="9" t="n">
        <v>82</v>
      </c>
      <c r="H17" s="9" t="n">
        <f aca="false">G17/2</f>
        <v>41</v>
      </c>
      <c r="I17" s="9" t="n">
        <f aca="false">F17+H17</f>
        <v>75</v>
      </c>
      <c r="J17" s="10" t="s">
        <v>14</v>
      </c>
    </row>
    <row r="18" s="1" customFormat="true" ht="23" hidden="false" customHeight="true" outlineLevel="0" collapsed="false">
      <c r="A18" s="6" t="s">
        <v>45</v>
      </c>
      <c r="B18" s="7" t="s">
        <v>46</v>
      </c>
      <c r="C18" s="7" t="s">
        <v>38</v>
      </c>
      <c r="D18" s="7" t="s">
        <v>27</v>
      </c>
      <c r="E18" s="8" t="n">
        <v>68</v>
      </c>
      <c r="F18" s="9" t="n">
        <f aca="false">E18/2</f>
        <v>34</v>
      </c>
      <c r="G18" s="9" t="n">
        <v>80</v>
      </c>
      <c r="H18" s="9" t="n">
        <f aca="false">G18/2</f>
        <v>40</v>
      </c>
      <c r="I18" s="9" t="n">
        <f aca="false">F18+H18</f>
        <v>74</v>
      </c>
      <c r="J18" s="10" t="s">
        <v>14</v>
      </c>
    </row>
    <row r="19" s="1" customFormat="true" ht="23" hidden="false" customHeight="true" outlineLevel="0" collapsed="false">
      <c r="A19" s="6" t="s">
        <v>47</v>
      </c>
      <c r="B19" s="7" t="s">
        <v>48</v>
      </c>
      <c r="C19" s="7" t="s">
        <v>38</v>
      </c>
      <c r="D19" s="7" t="s">
        <v>27</v>
      </c>
      <c r="E19" s="8" t="n">
        <v>72</v>
      </c>
      <c r="F19" s="9" t="n">
        <f aca="false">E19/2</f>
        <v>36</v>
      </c>
      <c r="G19" s="9" t="n">
        <v>74.6</v>
      </c>
      <c r="H19" s="9" t="n">
        <f aca="false">G19/2</f>
        <v>37.3</v>
      </c>
      <c r="I19" s="9" t="n">
        <f aca="false">F19+H19</f>
        <v>73.3</v>
      </c>
      <c r="J19" s="10" t="s">
        <v>14</v>
      </c>
    </row>
    <row r="20" s="1" customFormat="true" ht="23" hidden="false" customHeight="true" outlineLevel="0" collapsed="false">
      <c r="A20" s="6" t="s">
        <v>49</v>
      </c>
      <c r="B20" s="7" t="s">
        <v>50</v>
      </c>
      <c r="C20" s="7" t="s">
        <v>38</v>
      </c>
      <c r="D20" s="7" t="s">
        <v>27</v>
      </c>
      <c r="E20" s="8" t="n">
        <v>66</v>
      </c>
      <c r="F20" s="9" t="n">
        <f aca="false">E20/2</f>
        <v>33</v>
      </c>
      <c r="G20" s="9" t="n">
        <v>79</v>
      </c>
      <c r="H20" s="9" t="n">
        <f aca="false">G20/2</f>
        <v>39.5</v>
      </c>
      <c r="I20" s="9" t="n">
        <f aca="false">F20+H20</f>
        <v>72.5</v>
      </c>
      <c r="J20" s="10" t="s">
        <v>14</v>
      </c>
    </row>
    <row r="21" s="1" customFormat="true" ht="23" hidden="false" customHeight="true" outlineLevel="0" collapsed="false">
      <c r="A21" s="6" t="s">
        <v>51</v>
      </c>
      <c r="B21" s="7" t="s">
        <v>52</v>
      </c>
      <c r="C21" s="7" t="s">
        <v>38</v>
      </c>
      <c r="D21" s="7" t="s">
        <v>27</v>
      </c>
      <c r="E21" s="8" t="n">
        <v>63</v>
      </c>
      <c r="F21" s="9" t="n">
        <f aca="false">E21/2</f>
        <v>31.5</v>
      </c>
      <c r="G21" s="9" t="n">
        <v>77.6</v>
      </c>
      <c r="H21" s="9" t="n">
        <f aca="false">G21/2</f>
        <v>38.8</v>
      </c>
      <c r="I21" s="9" t="n">
        <f aca="false">F21+H21</f>
        <v>70.3</v>
      </c>
      <c r="J21" s="10" t="s">
        <v>14</v>
      </c>
    </row>
    <row r="22" s="1" customFormat="true" ht="23" hidden="false" customHeight="true" outlineLevel="0" collapsed="false">
      <c r="A22" s="6" t="s">
        <v>53</v>
      </c>
      <c r="B22" s="7" t="s">
        <v>54</v>
      </c>
      <c r="C22" s="7" t="s">
        <v>38</v>
      </c>
      <c r="D22" s="7" t="s">
        <v>27</v>
      </c>
      <c r="E22" s="8" t="n">
        <v>69</v>
      </c>
      <c r="F22" s="9" t="n">
        <f aca="false">E22/2</f>
        <v>34.5</v>
      </c>
      <c r="G22" s="9" t="n">
        <v>71.4</v>
      </c>
      <c r="H22" s="9" t="n">
        <f aca="false">G22/2</f>
        <v>35.7</v>
      </c>
      <c r="I22" s="9" t="n">
        <f aca="false">F22+H22</f>
        <v>70.2</v>
      </c>
      <c r="J22" s="10" t="s">
        <v>14</v>
      </c>
    </row>
    <row r="23" s="1" customFormat="true" ht="23" hidden="false" customHeight="true" outlineLevel="0" collapsed="false">
      <c r="A23" s="6" t="s">
        <v>55</v>
      </c>
      <c r="B23" s="7" t="s">
        <v>56</v>
      </c>
      <c r="C23" s="7" t="s">
        <v>38</v>
      </c>
      <c r="D23" s="7" t="s">
        <v>27</v>
      </c>
      <c r="E23" s="8" t="n">
        <v>65</v>
      </c>
      <c r="F23" s="9" t="n">
        <f aca="false">E23/2</f>
        <v>32.5</v>
      </c>
      <c r="G23" s="9" t="n">
        <v>74.2</v>
      </c>
      <c r="H23" s="9" t="n">
        <f aca="false">G23/2</f>
        <v>37.1</v>
      </c>
      <c r="I23" s="9" t="n">
        <f aca="false">F23+H23</f>
        <v>69.6</v>
      </c>
      <c r="J23" s="10" t="s">
        <v>14</v>
      </c>
    </row>
    <row r="24" s="1" customFormat="true" ht="23" hidden="false" customHeight="true" outlineLevel="0" collapsed="false">
      <c r="A24" s="6" t="s">
        <v>57</v>
      </c>
      <c r="B24" s="7" t="s">
        <v>58</v>
      </c>
      <c r="C24" s="7" t="s">
        <v>38</v>
      </c>
      <c r="D24" s="7" t="s">
        <v>27</v>
      </c>
      <c r="E24" s="8" t="n">
        <v>64</v>
      </c>
      <c r="F24" s="9" t="n">
        <f aca="false">E24/2</f>
        <v>32</v>
      </c>
      <c r="G24" s="9" t="n">
        <v>73.6</v>
      </c>
      <c r="H24" s="9" t="n">
        <f aca="false">G24/2</f>
        <v>36.8</v>
      </c>
      <c r="I24" s="9" t="n">
        <f aca="false">F24+H24</f>
        <v>68.8</v>
      </c>
      <c r="J24" s="10" t="s">
        <v>14</v>
      </c>
    </row>
    <row r="25" s="1" customFormat="true" ht="23" hidden="false" customHeight="true" outlineLevel="0" collapsed="false">
      <c r="A25" s="6" t="s">
        <v>59</v>
      </c>
      <c r="B25" s="7" t="s">
        <v>60</v>
      </c>
      <c r="C25" s="7" t="s">
        <v>38</v>
      </c>
      <c r="D25" s="7" t="s">
        <v>27</v>
      </c>
      <c r="E25" s="8" t="n">
        <v>60</v>
      </c>
      <c r="F25" s="9" t="n">
        <f aca="false">E25/2</f>
        <v>30</v>
      </c>
      <c r="G25" s="9" t="n">
        <v>76.4</v>
      </c>
      <c r="H25" s="9" t="n">
        <f aca="false">G25/2</f>
        <v>38.2</v>
      </c>
      <c r="I25" s="9" t="n">
        <f aca="false">F25+H25</f>
        <v>68.2</v>
      </c>
      <c r="J25" s="10" t="s">
        <v>14</v>
      </c>
    </row>
    <row r="26" s="1" customFormat="true" ht="23" hidden="false" customHeight="true" outlineLevel="0" collapsed="false">
      <c r="A26" s="6" t="s">
        <v>61</v>
      </c>
      <c r="B26" s="7" t="s">
        <v>62</v>
      </c>
      <c r="C26" s="7" t="s">
        <v>38</v>
      </c>
      <c r="D26" s="7" t="s">
        <v>27</v>
      </c>
      <c r="E26" s="8" t="n">
        <v>58</v>
      </c>
      <c r="F26" s="9" t="n">
        <f aca="false">E26/2</f>
        <v>29</v>
      </c>
      <c r="G26" s="9" t="n">
        <v>78.2</v>
      </c>
      <c r="H26" s="9" t="n">
        <f aca="false">G26/2</f>
        <v>39.1</v>
      </c>
      <c r="I26" s="9" t="n">
        <f aca="false">F26+H26</f>
        <v>68.1</v>
      </c>
      <c r="J26" s="10"/>
    </row>
    <row r="27" s="1" customFormat="true" ht="23" hidden="false" customHeight="true" outlineLevel="0" collapsed="false">
      <c r="A27" s="6" t="s">
        <v>63</v>
      </c>
      <c r="B27" s="7" t="s">
        <v>64</v>
      </c>
      <c r="C27" s="7" t="s">
        <v>38</v>
      </c>
      <c r="D27" s="7" t="s">
        <v>27</v>
      </c>
      <c r="E27" s="8" t="n">
        <v>62</v>
      </c>
      <c r="F27" s="9" t="n">
        <f aca="false">E27/2</f>
        <v>31</v>
      </c>
      <c r="G27" s="9" t="n">
        <v>73.6</v>
      </c>
      <c r="H27" s="9" t="n">
        <f aca="false">G27/2</f>
        <v>36.8</v>
      </c>
      <c r="I27" s="9" t="n">
        <f aca="false">F27+H27</f>
        <v>67.8</v>
      </c>
      <c r="J27" s="10"/>
    </row>
    <row r="28" s="1" customFormat="true" ht="23" hidden="false" customHeight="true" outlineLevel="0" collapsed="false">
      <c r="A28" s="6" t="s">
        <v>65</v>
      </c>
      <c r="B28" s="7" t="s">
        <v>66</v>
      </c>
      <c r="C28" s="7" t="s">
        <v>38</v>
      </c>
      <c r="D28" s="7" t="s">
        <v>27</v>
      </c>
      <c r="E28" s="8" t="n">
        <v>64</v>
      </c>
      <c r="F28" s="9" t="n">
        <f aca="false">E28/2</f>
        <v>32</v>
      </c>
      <c r="G28" s="9" t="n">
        <v>71</v>
      </c>
      <c r="H28" s="9" t="n">
        <f aca="false">G28/2</f>
        <v>35.5</v>
      </c>
      <c r="I28" s="9" t="n">
        <f aca="false">F28+H28</f>
        <v>67.5</v>
      </c>
      <c r="J28" s="10"/>
    </row>
    <row r="29" s="1" customFormat="true" ht="23" hidden="false" customHeight="true" outlineLevel="0" collapsed="false">
      <c r="A29" s="6" t="s">
        <v>67</v>
      </c>
      <c r="B29" s="7" t="s">
        <v>68</v>
      </c>
      <c r="C29" s="7" t="s">
        <v>38</v>
      </c>
      <c r="D29" s="7" t="s">
        <v>27</v>
      </c>
      <c r="E29" s="8" t="n">
        <v>57</v>
      </c>
      <c r="F29" s="9" t="n">
        <f aca="false">E29/2</f>
        <v>28.5</v>
      </c>
      <c r="G29" s="9" t="n">
        <v>78</v>
      </c>
      <c r="H29" s="9" t="n">
        <f aca="false">G29/2</f>
        <v>39</v>
      </c>
      <c r="I29" s="9" t="n">
        <f aca="false">F29+H29</f>
        <v>67.5</v>
      </c>
      <c r="J29" s="10"/>
      <c r="K29" s="12"/>
      <c r="L29" s="12"/>
    </row>
    <row r="30" s="1" customFormat="true" ht="23" hidden="false" customHeight="true" outlineLevel="0" collapsed="false">
      <c r="A30" s="6" t="s">
        <v>69</v>
      </c>
      <c r="B30" s="7" t="s">
        <v>70</v>
      </c>
      <c r="C30" s="7" t="s">
        <v>38</v>
      </c>
      <c r="D30" s="7" t="s">
        <v>27</v>
      </c>
      <c r="E30" s="8" t="n">
        <v>58</v>
      </c>
      <c r="F30" s="9" t="n">
        <f aca="false">E30/2</f>
        <v>29</v>
      </c>
      <c r="G30" s="9" t="n">
        <v>71.6</v>
      </c>
      <c r="H30" s="9" t="n">
        <f aca="false">G30/2</f>
        <v>35.8</v>
      </c>
      <c r="I30" s="9" t="n">
        <f aca="false">F30+H30</f>
        <v>64.8</v>
      </c>
      <c r="J30" s="10"/>
      <c r="K30" s="12"/>
      <c r="L30" s="12"/>
    </row>
    <row r="31" s="1" customFormat="true" ht="23" hidden="false" customHeight="true" outlineLevel="0" collapsed="false">
      <c r="A31" s="6" t="s">
        <v>71</v>
      </c>
      <c r="B31" s="7" t="s">
        <v>72</v>
      </c>
      <c r="C31" s="7" t="s">
        <v>38</v>
      </c>
      <c r="D31" s="7" t="s">
        <v>27</v>
      </c>
      <c r="E31" s="8" t="n">
        <v>56</v>
      </c>
      <c r="F31" s="9" t="n">
        <f aca="false">E31/2</f>
        <v>28</v>
      </c>
      <c r="G31" s="9" t="n">
        <v>73.2</v>
      </c>
      <c r="H31" s="9" t="n">
        <f aca="false">G31/2</f>
        <v>36.6</v>
      </c>
      <c r="I31" s="9" t="n">
        <f aca="false">F31+H31</f>
        <v>64.6</v>
      </c>
      <c r="J31" s="10"/>
      <c r="K31" s="12"/>
      <c r="L31" s="12"/>
    </row>
    <row r="32" s="1" customFormat="true" ht="23" hidden="false" customHeight="true" outlineLevel="0" collapsed="false">
      <c r="A32" s="13" t="s">
        <v>73</v>
      </c>
      <c r="B32" s="7" t="s">
        <v>74</v>
      </c>
      <c r="C32" s="14" t="s">
        <v>75</v>
      </c>
      <c r="D32" s="14" t="s">
        <v>76</v>
      </c>
      <c r="E32" s="15" t="n">
        <v>77</v>
      </c>
      <c r="F32" s="16" t="n">
        <f aca="false">E32*0.5</f>
        <v>38.5</v>
      </c>
      <c r="G32" s="17" t="n">
        <v>83.4</v>
      </c>
      <c r="H32" s="16" t="n">
        <f aca="false">G32*0.5</f>
        <v>41.7</v>
      </c>
      <c r="I32" s="16" t="n">
        <f aca="false">F32+H32</f>
        <v>80.2</v>
      </c>
      <c r="J32" s="17" t="s">
        <v>14</v>
      </c>
    </row>
    <row r="33" s="18" customFormat="true" ht="23" hidden="false" customHeight="true" outlineLevel="0" collapsed="false">
      <c r="A33" s="13" t="s">
        <v>77</v>
      </c>
      <c r="B33" s="7" t="s">
        <v>78</v>
      </c>
      <c r="C33" s="14" t="s">
        <v>75</v>
      </c>
      <c r="D33" s="14" t="s">
        <v>76</v>
      </c>
      <c r="E33" s="15" t="n">
        <v>72</v>
      </c>
      <c r="F33" s="16" t="n">
        <f aca="false">E33*0.5</f>
        <v>36</v>
      </c>
      <c r="G33" s="17" t="n">
        <v>86.6</v>
      </c>
      <c r="H33" s="16" t="n">
        <f aca="false">G33*0.5</f>
        <v>43.3</v>
      </c>
      <c r="I33" s="16" t="n">
        <f aca="false">F33+H33</f>
        <v>79.3</v>
      </c>
      <c r="J33" s="17" t="s">
        <v>14</v>
      </c>
      <c r="L33" s="1"/>
    </row>
    <row r="34" customFormat="false" ht="23" hidden="false" customHeight="true" outlineLevel="0" collapsed="false">
      <c r="A34" s="13" t="s">
        <v>79</v>
      </c>
      <c r="B34" s="7" t="s">
        <v>80</v>
      </c>
      <c r="C34" s="14" t="s">
        <v>75</v>
      </c>
      <c r="D34" s="14" t="s">
        <v>76</v>
      </c>
      <c r="E34" s="15" t="n">
        <v>71</v>
      </c>
      <c r="F34" s="16" t="n">
        <f aca="false">E34*0.5</f>
        <v>35.5</v>
      </c>
      <c r="G34" s="17" t="n">
        <v>82.6</v>
      </c>
      <c r="H34" s="16" t="n">
        <f aca="false">G34*0.5</f>
        <v>41.3</v>
      </c>
      <c r="I34" s="16" t="n">
        <f aca="false">F34+H34</f>
        <v>76.8</v>
      </c>
      <c r="J34" s="17" t="s">
        <v>14</v>
      </c>
    </row>
    <row r="35" customFormat="false" ht="23" hidden="false" customHeight="true" outlineLevel="0" collapsed="false">
      <c r="A35" s="13" t="s">
        <v>81</v>
      </c>
      <c r="B35" s="7" t="s">
        <v>82</v>
      </c>
      <c r="C35" s="14" t="s">
        <v>75</v>
      </c>
      <c r="D35" s="14" t="s">
        <v>76</v>
      </c>
      <c r="E35" s="15" t="n">
        <v>69</v>
      </c>
      <c r="F35" s="16" t="n">
        <f aca="false">E35*0.5</f>
        <v>34.5</v>
      </c>
      <c r="G35" s="17" t="n">
        <v>84.6</v>
      </c>
      <c r="H35" s="16" t="n">
        <f aca="false">G35*0.5</f>
        <v>42.3</v>
      </c>
      <c r="I35" s="16" t="n">
        <f aca="false">F35+H35</f>
        <v>76.8</v>
      </c>
      <c r="J35" s="17" t="s">
        <v>14</v>
      </c>
    </row>
    <row r="36" customFormat="false" ht="23" hidden="false" customHeight="true" outlineLevel="0" collapsed="false">
      <c r="A36" s="13" t="s">
        <v>83</v>
      </c>
      <c r="B36" s="7" t="s">
        <v>84</v>
      </c>
      <c r="C36" s="14" t="s">
        <v>75</v>
      </c>
      <c r="D36" s="14" t="s">
        <v>76</v>
      </c>
      <c r="E36" s="15" t="n">
        <v>71</v>
      </c>
      <c r="F36" s="16" t="n">
        <f aca="false">E36*0.5</f>
        <v>35.5</v>
      </c>
      <c r="G36" s="17" t="n">
        <v>80.6</v>
      </c>
      <c r="H36" s="16" t="n">
        <f aca="false">G36*0.5</f>
        <v>40.3</v>
      </c>
      <c r="I36" s="16" t="n">
        <f aca="false">F36+H36</f>
        <v>75.8</v>
      </c>
      <c r="J36" s="17" t="s">
        <v>14</v>
      </c>
    </row>
    <row r="37" customFormat="false" ht="23" hidden="false" customHeight="true" outlineLevel="0" collapsed="false">
      <c r="A37" s="13" t="s">
        <v>85</v>
      </c>
      <c r="B37" s="7" t="s">
        <v>86</v>
      </c>
      <c r="C37" s="14" t="s">
        <v>75</v>
      </c>
      <c r="D37" s="14" t="s">
        <v>76</v>
      </c>
      <c r="E37" s="15" t="n">
        <v>67</v>
      </c>
      <c r="F37" s="16" t="n">
        <f aca="false">E37*0.5</f>
        <v>33.5</v>
      </c>
      <c r="G37" s="17" t="n">
        <v>82.4</v>
      </c>
      <c r="H37" s="16" t="n">
        <f aca="false">G37*0.5</f>
        <v>41.2</v>
      </c>
      <c r="I37" s="16" t="n">
        <f aca="false">F37+H37</f>
        <v>74.7</v>
      </c>
      <c r="J37" s="17" t="s">
        <v>14</v>
      </c>
    </row>
    <row r="38" customFormat="false" ht="23" hidden="false" customHeight="true" outlineLevel="0" collapsed="false">
      <c r="A38" s="13" t="s">
        <v>87</v>
      </c>
      <c r="B38" s="7" t="s">
        <v>88</v>
      </c>
      <c r="C38" s="14" t="s">
        <v>75</v>
      </c>
      <c r="D38" s="14" t="s">
        <v>76</v>
      </c>
      <c r="E38" s="15" t="n">
        <v>53</v>
      </c>
      <c r="F38" s="16" t="n">
        <f aca="false">E38*0.5</f>
        <v>26.5</v>
      </c>
      <c r="G38" s="17" t="n">
        <v>87</v>
      </c>
      <c r="H38" s="16" t="n">
        <f aca="false">G38*0.5</f>
        <v>43.5</v>
      </c>
      <c r="I38" s="16" t="n">
        <f aca="false">F38+H38</f>
        <v>70</v>
      </c>
      <c r="J38" s="17"/>
    </row>
    <row r="39" customFormat="false" ht="23" hidden="false" customHeight="true" outlineLevel="0" collapsed="false">
      <c r="A39" s="13" t="s">
        <v>89</v>
      </c>
      <c r="B39" s="7" t="s">
        <v>90</v>
      </c>
      <c r="C39" s="14" t="s">
        <v>75</v>
      </c>
      <c r="D39" s="14" t="s">
        <v>76</v>
      </c>
      <c r="E39" s="15" t="n">
        <v>57</v>
      </c>
      <c r="F39" s="16" t="n">
        <f aca="false">E39*0.5</f>
        <v>28.5</v>
      </c>
      <c r="G39" s="17" t="n">
        <v>78.4</v>
      </c>
      <c r="H39" s="16" t="n">
        <f aca="false">G39*0.5</f>
        <v>39.2</v>
      </c>
      <c r="I39" s="16" t="n">
        <f aca="false">F39+H39</f>
        <v>67.7</v>
      </c>
      <c r="J39" s="17"/>
    </row>
    <row r="40" customFormat="false" ht="23" hidden="false" customHeight="true" outlineLevel="0" collapsed="false">
      <c r="A40" s="13" t="s">
        <v>91</v>
      </c>
      <c r="B40" s="7" t="s">
        <v>92</v>
      </c>
      <c r="C40" s="14" t="s">
        <v>75</v>
      </c>
      <c r="D40" s="14" t="s">
        <v>76</v>
      </c>
      <c r="E40" s="15" t="n">
        <v>54</v>
      </c>
      <c r="F40" s="16" t="n">
        <f aca="false">E40*0.5</f>
        <v>27</v>
      </c>
      <c r="G40" s="17" t="n">
        <v>80.4</v>
      </c>
      <c r="H40" s="16" t="n">
        <f aca="false">G40*0.5</f>
        <v>40.2</v>
      </c>
      <c r="I40" s="16" t="n">
        <f aca="false">F40+H40</f>
        <v>67.2</v>
      </c>
      <c r="J40" s="17"/>
    </row>
    <row r="41" customFormat="false" ht="23" hidden="false" customHeight="true" outlineLevel="0" collapsed="false">
      <c r="A41" s="13" t="s">
        <v>93</v>
      </c>
      <c r="B41" s="7" t="s">
        <v>94</v>
      </c>
      <c r="C41" s="14" t="s">
        <v>75</v>
      </c>
      <c r="D41" s="14" t="s">
        <v>76</v>
      </c>
      <c r="E41" s="15" t="n">
        <v>58</v>
      </c>
      <c r="F41" s="16" t="n">
        <f aca="false">E41*0.5</f>
        <v>29</v>
      </c>
      <c r="G41" s="17" t="n">
        <v>75.6</v>
      </c>
      <c r="H41" s="16" t="n">
        <f aca="false">G41*0.5</f>
        <v>37.8</v>
      </c>
      <c r="I41" s="16" t="n">
        <f aca="false">F41+H41</f>
        <v>66.8</v>
      </c>
      <c r="J41" s="17"/>
    </row>
    <row r="42" customFormat="false" ht="23" hidden="false" customHeight="true" outlineLevel="0" collapsed="false">
      <c r="A42" s="13" t="s">
        <v>95</v>
      </c>
      <c r="B42" s="7" t="s">
        <v>96</v>
      </c>
      <c r="C42" s="14" t="s">
        <v>75</v>
      </c>
      <c r="D42" s="14" t="s">
        <v>76</v>
      </c>
      <c r="E42" s="15" t="n">
        <v>51</v>
      </c>
      <c r="F42" s="16" t="n">
        <f aca="false">E42*0.5</f>
        <v>25.5</v>
      </c>
      <c r="G42" s="17" t="n">
        <v>77.6</v>
      </c>
      <c r="H42" s="16" t="n">
        <f aca="false">G42*0.5</f>
        <v>38.8</v>
      </c>
      <c r="I42" s="16" t="n">
        <f aca="false">F42+H42</f>
        <v>64.3</v>
      </c>
      <c r="J42" s="17"/>
    </row>
    <row r="43" customFormat="false" ht="23" hidden="false" customHeight="true" outlineLevel="0" collapsed="false">
      <c r="A43" s="13" t="s">
        <v>97</v>
      </c>
      <c r="B43" s="7" t="s">
        <v>98</v>
      </c>
      <c r="C43" s="14" t="s">
        <v>75</v>
      </c>
      <c r="D43" s="14" t="s">
        <v>76</v>
      </c>
      <c r="E43" s="15" t="n">
        <v>48</v>
      </c>
      <c r="F43" s="16" t="n">
        <f aca="false">E43*0.5</f>
        <v>24</v>
      </c>
      <c r="G43" s="17" t="n">
        <v>72.6</v>
      </c>
      <c r="H43" s="16" t="n">
        <f aca="false">G43*0.5</f>
        <v>36.3</v>
      </c>
      <c r="I43" s="16" t="n">
        <f aca="false">F43+H43</f>
        <v>60.3</v>
      </c>
      <c r="J43" s="17"/>
    </row>
    <row r="44" s="1" customFormat="true" ht="23" hidden="false" customHeight="true" outlineLevel="0" collapsed="false">
      <c r="A44" s="6" t="s">
        <v>99</v>
      </c>
      <c r="B44" s="7" t="s">
        <v>100</v>
      </c>
      <c r="C44" s="7" t="s">
        <v>101</v>
      </c>
      <c r="D44" s="7" t="s">
        <v>13</v>
      </c>
      <c r="E44" s="8" t="n">
        <v>75</v>
      </c>
      <c r="F44" s="9" t="n">
        <f aca="false">E44/2</f>
        <v>37.5</v>
      </c>
      <c r="G44" s="9" t="n">
        <v>89.6</v>
      </c>
      <c r="H44" s="9" t="n">
        <f aca="false">G44/2</f>
        <v>44.8</v>
      </c>
      <c r="I44" s="9" t="n">
        <f aca="false">F44+H44</f>
        <v>82.3</v>
      </c>
      <c r="J44" s="10" t="s">
        <v>14</v>
      </c>
      <c r="K44" s="12"/>
      <c r="L44" s="12"/>
    </row>
    <row r="45" s="1" customFormat="true" ht="23" hidden="false" customHeight="true" outlineLevel="0" collapsed="false">
      <c r="A45" s="6" t="s">
        <v>102</v>
      </c>
      <c r="B45" s="7" t="s">
        <v>103</v>
      </c>
      <c r="C45" s="7" t="s">
        <v>101</v>
      </c>
      <c r="D45" s="7" t="s">
        <v>13</v>
      </c>
      <c r="E45" s="8" t="n">
        <v>75</v>
      </c>
      <c r="F45" s="9" t="n">
        <f aca="false">E45/2</f>
        <v>37.5</v>
      </c>
      <c r="G45" s="9" t="n">
        <v>89.4</v>
      </c>
      <c r="H45" s="9" t="n">
        <f aca="false">G45/2</f>
        <v>44.7</v>
      </c>
      <c r="I45" s="9" t="n">
        <f aca="false">F45+H45</f>
        <v>82.2</v>
      </c>
      <c r="J45" s="10" t="s">
        <v>14</v>
      </c>
      <c r="K45" s="12"/>
      <c r="L45" s="12"/>
    </row>
    <row r="46" s="1" customFormat="true" ht="23" hidden="false" customHeight="true" outlineLevel="0" collapsed="false">
      <c r="A46" s="6" t="s">
        <v>104</v>
      </c>
      <c r="B46" s="7" t="s">
        <v>105</v>
      </c>
      <c r="C46" s="7" t="s">
        <v>101</v>
      </c>
      <c r="D46" s="7" t="s">
        <v>13</v>
      </c>
      <c r="E46" s="8" t="n">
        <v>81</v>
      </c>
      <c r="F46" s="9" t="n">
        <f aca="false">E46/2</f>
        <v>40.5</v>
      </c>
      <c r="G46" s="9" t="n">
        <v>81.6</v>
      </c>
      <c r="H46" s="9" t="n">
        <f aca="false">G46/2</f>
        <v>40.8</v>
      </c>
      <c r="I46" s="9" t="n">
        <f aca="false">F46+H46</f>
        <v>81.3</v>
      </c>
      <c r="J46" s="10" t="s">
        <v>14</v>
      </c>
      <c r="K46" s="12"/>
      <c r="L46" s="12"/>
    </row>
    <row r="47" s="1" customFormat="true" ht="23" hidden="false" customHeight="true" outlineLevel="0" collapsed="false">
      <c r="A47" s="6" t="s">
        <v>106</v>
      </c>
      <c r="B47" s="7" t="s">
        <v>107</v>
      </c>
      <c r="C47" s="7" t="s">
        <v>101</v>
      </c>
      <c r="D47" s="7" t="s">
        <v>13</v>
      </c>
      <c r="E47" s="8" t="n">
        <v>75</v>
      </c>
      <c r="F47" s="9" t="n">
        <f aca="false">E47/2</f>
        <v>37.5</v>
      </c>
      <c r="G47" s="9" t="n">
        <v>83.2</v>
      </c>
      <c r="H47" s="9" t="n">
        <f aca="false">G47/2</f>
        <v>41.6</v>
      </c>
      <c r="I47" s="9" t="n">
        <f aca="false">F47+H47</f>
        <v>79.1</v>
      </c>
      <c r="J47" s="10"/>
      <c r="K47" s="12"/>
      <c r="L47" s="12"/>
    </row>
    <row r="48" s="1" customFormat="true" ht="23" hidden="false" customHeight="true" outlineLevel="0" collapsed="false">
      <c r="A48" s="6" t="s">
        <v>108</v>
      </c>
      <c r="B48" s="7" t="s">
        <v>109</v>
      </c>
      <c r="C48" s="7" t="s">
        <v>101</v>
      </c>
      <c r="D48" s="7" t="s">
        <v>13</v>
      </c>
      <c r="E48" s="8" t="n">
        <v>73</v>
      </c>
      <c r="F48" s="9" t="n">
        <f aca="false">E48/2</f>
        <v>36.5</v>
      </c>
      <c r="G48" s="9" t="n">
        <v>81.4</v>
      </c>
      <c r="H48" s="9" t="n">
        <f aca="false">G48/2</f>
        <v>40.7</v>
      </c>
      <c r="I48" s="9" t="n">
        <f aca="false">F48+H48</f>
        <v>77.2</v>
      </c>
      <c r="J48" s="10"/>
      <c r="K48" s="12"/>
      <c r="L48" s="12"/>
    </row>
    <row r="49" s="1" customFormat="true" ht="23" hidden="false" customHeight="true" outlineLevel="0" collapsed="false">
      <c r="A49" s="6" t="s">
        <v>110</v>
      </c>
      <c r="B49" s="7" t="s">
        <v>111</v>
      </c>
      <c r="C49" s="7" t="s">
        <v>101</v>
      </c>
      <c r="D49" s="7" t="s">
        <v>13</v>
      </c>
      <c r="E49" s="8" t="n">
        <v>65</v>
      </c>
      <c r="F49" s="9" t="n">
        <f aca="false">E49/2</f>
        <v>32.5</v>
      </c>
      <c r="G49" s="9" t="n">
        <v>84.8</v>
      </c>
      <c r="H49" s="9" t="n">
        <f aca="false">G49/2</f>
        <v>42.4</v>
      </c>
      <c r="I49" s="9" t="n">
        <f aca="false">F49+H49</f>
        <v>74.9</v>
      </c>
      <c r="J49" s="10"/>
    </row>
    <row r="50" s="1" customFormat="true" ht="23" hidden="false" customHeight="true" outlineLevel="0" collapsed="false">
      <c r="A50" s="6" t="s">
        <v>112</v>
      </c>
      <c r="B50" s="7" t="s">
        <v>113</v>
      </c>
      <c r="C50" s="7" t="s">
        <v>101</v>
      </c>
      <c r="D50" s="7" t="s">
        <v>13</v>
      </c>
      <c r="E50" s="8" t="n">
        <v>65</v>
      </c>
      <c r="F50" s="9" t="n">
        <f aca="false">E50/2</f>
        <v>32.5</v>
      </c>
      <c r="G50" s="9" t="n">
        <v>76.6</v>
      </c>
      <c r="H50" s="9" t="n">
        <f aca="false">G50/2</f>
        <v>38.3</v>
      </c>
      <c r="I50" s="9" t="n">
        <f aca="false">F50+H50</f>
        <v>70.8</v>
      </c>
      <c r="J50" s="10"/>
    </row>
    <row r="51" s="1" customFormat="true" ht="23" hidden="false" customHeight="true" outlineLevel="0" collapsed="false">
      <c r="A51" s="6" t="s">
        <v>114</v>
      </c>
      <c r="B51" s="7" t="s">
        <v>115</v>
      </c>
      <c r="C51" s="7" t="s">
        <v>101</v>
      </c>
      <c r="D51" s="7" t="s">
        <v>13</v>
      </c>
      <c r="E51" s="8" t="n">
        <v>68</v>
      </c>
      <c r="F51" s="9" t="n">
        <f aca="false">E51/2</f>
        <v>34</v>
      </c>
      <c r="G51" s="9" t="n">
        <v>71.2</v>
      </c>
      <c r="H51" s="9" t="n">
        <f aca="false">G51/2</f>
        <v>35.6</v>
      </c>
      <c r="I51" s="9" t="n">
        <f aca="false">F51+H51</f>
        <v>69.6</v>
      </c>
      <c r="J51" s="10"/>
    </row>
    <row r="52" customFormat="false" ht="23" hidden="false" customHeight="true" outlineLevel="0" collapsed="false">
      <c r="A52" s="13" t="s">
        <v>116</v>
      </c>
      <c r="B52" s="7" t="s">
        <v>117</v>
      </c>
      <c r="C52" s="14" t="s">
        <v>118</v>
      </c>
      <c r="D52" s="14" t="s">
        <v>119</v>
      </c>
      <c r="E52" s="15" t="n">
        <v>70</v>
      </c>
      <c r="F52" s="16" t="n">
        <f aca="false">E52*0.5</f>
        <v>35</v>
      </c>
      <c r="G52" s="17" t="n">
        <v>90.4</v>
      </c>
      <c r="H52" s="16" t="n">
        <f aca="false">G52*0.5</f>
        <v>45.2</v>
      </c>
      <c r="I52" s="16" t="n">
        <f aca="false">F52+H52</f>
        <v>80.2</v>
      </c>
      <c r="J52" s="17" t="s">
        <v>14</v>
      </c>
    </row>
    <row r="53" customFormat="false" ht="23" hidden="false" customHeight="true" outlineLevel="0" collapsed="false">
      <c r="A53" s="13" t="s">
        <v>120</v>
      </c>
      <c r="B53" s="7" t="s">
        <v>121</v>
      </c>
      <c r="C53" s="14" t="s">
        <v>118</v>
      </c>
      <c r="D53" s="14" t="s">
        <v>119</v>
      </c>
      <c r="E53" s="15" t="n">
        <v>72</v>
      </c>
      <c r="F53" s="16" t="n">
        <f aca="false">E53*0.5</f>
        <v>36</v>
      </c>
      <c r="G53" s="17" t="n">
        <v>84.4</v>
      </c>
      <c r="H53" s="16" t="n">
        <f aca="false">G53*0.5</f>
        <v>42.2</v>
      </c>
      <c r="I53" s="16" t="n">
        <f aca="false">F53+H53</f>
        <v>78.2</v>
      </c>
      <c r="J53" s="17" t="s">
        <v>14</v>
      </c>
    </row>
    <row r="54" customFormat="false" ht="23" hidden="false" customHeight="true" outlineLevel="0" collapsed="false">
      <c r="A54" s="13" t="s">
        <v>122</v>
      </c>
      <c r="B54" s="7" t="s">
        <v>123</v>
      </c>
      <c r="C54" s="14" t="s">
        <v>118</v>
      </c>
      <c r="D54" s="14" t="s">
        <v>119</v>
      </c>
      <c r="E54" s="15" t="n">
        <v>71</v>
      </c>
      <c r="F54" s="16" t="n">
        <f aca="false">E54*0.5</f>
        <v>35.5</v>
      </c>
      <c r="G54" s="17" t="n">
        <v>79</v>
      </c>
      <c r="H54" s="16" t="n">
        <f aca="false">G54*0.5</f>
        <v>39.5</v>
      </c>
      <c r="I54" s="16" t="n">
        <f aca="false">F54+H54</f>
        <v>75</v>
      </c>
      <c r="J54" s="17" t="s">
        <v>14</v>
      </c>
    </row>
    <row r="55" customFormat="false" ht="23" hidden="false" customHeight="true" outlineLevel="0" collapsed="false">
      <c r="A55" s="13" t="s">
        <v>124</v>
      </c>
      <c r="B55" s="7" t="s">
        <v>125</v>
      </c>
      <c r="C55" s="14" t="s">
        <v>118</v>
      </c>
      <c r="D55" s="14" t="s">
        <v>119</v>
      </c>
      <c r="E55" s="15" t="n">
        <v>67</v>
      </c>
      <c r="F55" s="16" t="n">
        <f aca="false">E55*0.5</f>
        <v>33.5</v>
      </c>
      <c r="G55" s="17" t="n">
        <v>82.2</v>
      </c>
      <c r="H55" s="16" t="n">
        <f aca="false">G55*0.5</f>
        <v>41.1</v>
      </c>
      <c r="I55" s="16" t="n">
        <f aca="false">F55+H55</f>
        <v>74.6</v>
      </c>
      <c r="J55" s="17"/>
    </row>
    <row r="56" customFormat="false" ht="23" hidden="false" customHeight="true" outlineLevel="0" collapsed="false">
      <c r="A56" s="13" t="s">
        <v>126</v>
      </c>
      <c r="B56" s="7" t="s">
        <v>127</v>
      </c>
      <c r="C56" s="14" t="s">
        <v>118</v>
      </c>
      <c r="D56" s="14" t="s">
        <v>119</v>
      </c>
      <c r="E56" s="15" t="n">
        <v>64</v>
      </c>
      <c r="F56" s="16" t="n">
        <f aca="false">E56*0.5</f>
        <v>32</v>
      </c>
      <c r="G56" s="17" t="n">
        <v>84.2</v>
      </c>
      <c r="H56" s="16" t="n">
        <f aca="false">G56*0.5</f>
        <v>42.1</v>
      </c>
      <c r="I56" s="16" t="n">
        <f aca="false">F56+H56</f>
        <v>74.1</v>
      </c>
      <c r="J56" s="17"/>
    </row>
    <row r="57" customFormat="false" ht="23" hidden="false" customHeight="true" outlineLevel="0" collapsed="false">
      <c r="A57" s="13" t="s">
        <v>128</v>
      </c>
      <c r="B57" s="7" t="s">
        <v>129</v>
      </c>
      <c r="C57" s="14" t="s">
        <v>118</v>
      </c>
      <c r="D57" s="14" t="s">
        <v>119</v>
      </c>
      <c r="E57" s="15" t="n">
        <v>64</v>
      </c>
      <c r="F57" s="16" t="n">
        <f aca="false">E57*0.5</f>
        <v>32</v>
      </c>
      <c r="G57" s="17" t="n">
        <v>84.2</v>
      </c>
      <c r="H57" s="16" t="n">
        <f aca="false">G57*0.5</f>
        <v>42.1</v>
      </c>
      <c r="I57" s="16" t="n">
        <f aca="false">F57+H57</f>
        <v>74.1</v>
      </c>
      <c r="J57" s="17"/>
    </row>
    <row r="58" customFormat="false" ht="23" hidden="false" customHeight="true" outlineLevel="0" collapsed="false">
      <c r="A58" s="13" t="s">
        <v>130</v>
      </c>
      <c r="B58" s="7" t="s">
        <v>131</v>
      </c>
      <c r="C58" s="14" t="s">
        <v>118</v>
      </c>
      <c r="D58" s="14" t="s">
        <v>119</v>
      </c>
      <c r="E58" s="15" t="n">
        <v>67</v>
      </c>
      <c r="F58" s="16" t="n">
        <f aca="false">E58*0.5</f>
        <v>33.5</v>
      </c>
      <c r="G58" s="17" t="n">
        <v>80.4</v>
      </c>
      <c r="H58" s="16" t="n">
        <f aca="false">G58*0.5</f>
        <v>40.2</v>
      </c>
      <c r="I58" s="16" t="n">
        <f aca="false">F58+H58</f>
        <v>73.7</v>
      </c>
      <c r="J58" s="17"/>
    </row>
    <row r="59" customFormat="false" ht="23" hidden="false" customHeight="true" outlineLevel="0" collapsed="false">
      <c r="A59" s="13" t="s">
        <v>132</v>
      </c>
      <c r="B59" s="7" t="s">
        <v>133</v>
      </c>
      <c r="C59" s="14" t="s">
        <v>118</v>
      </c>
      <c r="D59" s="14" t="s">
        <v>119</v>
      </c>
      <c r="E59" s="15" t="n">
        <v>68</v>
      </c>
      <c r="F59" s="16" t="n">
        <f aca="false">E59*0.5</f>
        <v>34</v>
      </c>
      <c r="G59" s="17" t="n">
        <v>72.6</v>
      </c>
      <c r="H59" s="16" t="n">
        <f aca="false">G59*0.5</f>
        <v>36.3</v>
      </c>
      <c r="I59" s="16" t="n">
        <f aca="false">F59+H59</f>
        <v>70.3</v>
      </c>
      <c r="J59" s="17"/>
    </row>
    <row r="60" customFormat="false" ht="23" hidden="false" customHeight="true" outlineLevel="0" collapsed="false">
      <c r="A60" s="13" t="s">
        <v>134</v>
      </c>
      <c r="B60" s="7" t="s">
        <v>135</v>
      </c>
      <c r="C60" s="14" t="s">
        <v>118</v>
      </c>
      <c r="D60" s="14" t="s">
        <v>119</v>
      </c>
      <c r="E60" s="15" t="n">
        <v>59</v>
      </c>
      <c r="F60" s="16" t="n">
        <f aca="false">E60*0.5</f>
        <v>29.5</v>
      </c>
      <c r="G60" s="17" t="n">
        <v>81.2</v>
      </c>
      <c r="H60" s="16" t="n">
        <f aca="false">G60*0.5</f>
        <v>40.6</v>
      </c>
      <c r="I60" s="16" t="n">
        <f aca="false">F60+H60</f>
        <v>70.1</v>
      </c>
      <c r="J60" s="17"/>
    </row>
    <row r="61" s="1" customFormat="true" ht="23" hidden="false" customHeight="true" outlineLevel="0" collapsed="false">
      <c r="A61" s="6" t="s">
        <v>136</v>
      </c>
      <c r="B61" s="7" t="s">
        <v>137</v>
      </c>
      <c r="C61" s="7" t="s">
        <v>138</v>
      </c>
      <c r="D61" s="7" t="s">
        <v>139</v>
      </c>
      <c r="E61" s="15" t="n">
        <v>76</v>
      </c>
      <c r="F61" s="19" t="n">
        <f aca="false">E61/2</f>
        <v>38</v>
      </c>
      <c r="G61" s="10" t="n">
        <v>84</v>
      </c>
      <c r="H61" s="19" t="n">
        <f aca="false">G61/2</f>
        <v>42</v>
      </c>
      <c r="I61" s="19" t="n">
        <f aca="false">F61+H61</f>
        <v>80</v>
      </c>
      <c r="J61" s="10" t="s">
        <v>14</v>
      </c>
    </row>
    <row r="62" s="1" customFormat="true" ht="23" hidden="false" customHeight="true" outlineLevel="0" collapsed="false">
      <c r="A62" s="6" t="s">
        <v>140</v>
      </c>
      <c r="B62" s="7" t="s">
        <v>141</v>
      </c>
      <c r="C62" s="7" t="s">
        <v>138</v>
      </c>
      <c r="D62" s="7" t="s">
        <v>139</v>
      </c>
      <c r="E62" s="15" t="n">
        <v>75</v>
      </c>
      <c r="F62" s="19" t="n">
        <f aca="false">E62/2</f>
        <v>37.5</v>
      </c>
      <c r="G62" s="10" t="n">
        <v>82.4</v>
      </c>
      <c r="H62" s="19" t="n">
        <f aca="false">G62/2</f>
        <v>41.2</v>
      </c>
      <c r="I62" s="19" t="n">
        <f aca="false">F62+H62</f>
        <v>78.7</v>
      </c>
      <c r="J62" s="10" t="s">
        <v>14</v>
      </c>
    </row>
    <row r="63" s="1" customFormat="true" ht="23" hidden="false" customHeight="true" outlineLevel="0" collapsed="false">
      <c r="A63" s="6" t="s">
        <v>142</v>
      </c>
      <c r="B63" s="7" t="s">
        <v>143</v>
      </c>
      <c r="C63" s="7" t="s">
        <v>138</v>
      </c>
      <c r="D63" s="7" t="s">
        <v>139</v>
      </c>
      <c r="E63" s="15" t="n">
        <v>72</v>
      </c>
      <c r="F63" s="19" t="n">
        <f aca="false">E63/2</f>
        <v>36</v>
      </c>
      <c r="G63" s="10" t="n">
        <v>82.6</v>
      </c>
      <c r="H63" s="19" t="n">
        <f aca="false">G63/2</f>
        <v>41.3</v>
      </c>
      <c r="I63" s="19" t="n">
        <f aca="false">F63+H63</f>
        <v>77.3</v>
      </c>
      <c r="J63" s="10" t="s">
        <v>14</v>
      </c>
    </row>
    <row r="64" s="1" customFormat="true" ht="23" hidden="false" customHeight="true" outlineLevel="0" collapsed="false">
      <c r="A64" s="6" t="s">
        <v>144</v>
      </c>
      <c r="B64" s="7" t="s">
        <v>145</v>
      </c>
      <c r="C64" s="7" t="s">
        <v>138</v>
      </c>
      <c r="D64" s="7" t="s">
        <v>139</v>
      </c>
      <c r="E64" s="15" t="n">
        <v>71</v>
      </c>
      <c r="F64" s="19" t="n">
        <f aca="false">E64/2</f>
        <v>35.5</v>
      </c>
      <c r="G64" s="10" t="n">
        <v>82.8</v>
      </c>
      <c r="H64" s="19" t="n">
        <f aca="false">G64/2</f>
        <v>41.4</v>
      </c>
      <c r="I64" s="19" t="n">
        <f aca="false">F64+H64</f>
        <v>76.9</v>
      </c>
      <c r="J64" s="10"/>
    </row>
    <row r="65" s="1" customFormat="true" ht="23" hidden="false" customHeight="true" outlineLevel="0" collapsed="false">
      <c r="A65" s="6" t="s">
        <v>146</v>
      </c>
      <c r="B65" s="7" t="s">
        <v>147</v>
      </c>
      <c r="C65" s="7" t="s">
        <v>138</v>
      </c>
      <c r="D65" s="7" t="s">
        <v>139</v>
      </c>
      <c r="E65" s="15" t="n">
        <v>71</v>
      </c>
      <c r="F65" s="19" t="n">
        <f aca="false">E65/2</f>
        <v>35.5</v>
      </c>
      <c r="G65" s="10" t="n">
        <v>78.8</v>
      </c>
      <c r="H65" s="19" t="n">
        <f aca="false">G65/2</f>
        <v>39.4</v>
      </c>
      <c r="I65" s="19" t="n">
        <f aca="false">F65+H65</f>
        <v>74.9</v>
      </c>
      <c r="J65" s="10"/>
    </row>
    <row r="66" s="1" customFormat="true" ht="23" hidden="false" customHeight="true" outlineLevel="0" collapsed="false">
      <c r="A66" s="6" t="s">
        <v>148</v>
      </c>
      <c r="B66" s="7" t="s">
        <v>149</v>
      </c>
      <c r="C66" s="7" t="s">
        <v>138</v>
      </c>
      <c r="D66" s="7" t="s">
        <v>139</v>
      </c>
      <c r="E66" s="15" t="n">
        <v>68</v>
      </c>
      <c r="F66" s="19" t="n">
        <f aca="false">E66/2</f>
        <v>34</v>
      </c>
      <c r="G66" s="10" t="n">
        <v>80.6</v>
      </c>
      <c r="H66" s="19" t="n">
        <f aca="false">G66/2</f>
        <v>40.3</v>
      </c>
      <c r="I66" s="19" t="n">
        <f aca="false">F66+H66</f>
        <v>74.3</v>
      </c>
      <c r="J66" s="10"/>
    </row>
    <row r="67" s="1" customFormat="true" ht="23" hidden="false" customHeight="true" outlineLevel="0" collapsed="false">
      <c r="A67" s="6" t="s">
        <v>150</v>
      </c>
      <c r="B67" s="7" t="s">
        <v>151</v>
      </c>
      <c r="C67" s="7" t="s">
        <v>138</v>
      </c>
      <c r="D67" s="7" t="s">
        <v>139</v>
      </c>
      <c r="E67" s="15" t="n">
        <v>68</v>
      </c>
      <c r="F67" s="19" t="n">
        <f aca="false">E67/2</f>
        <v>34</v>
      </c>
      <c r="G67" s="10" t="n">
        <v>80.4</v>
      </c>
      <c r="H67" s="19" t="n">
        <f aca="false">G67/2</f>
        <v>40.2</v>
      </c>
      <c r="I67" s="19" t="n">
        <f aca="false">F67+H67</f>
        <v>74.2</v>
      </c>
      <c r="J67" s="10"/>
    </row>
    <row r="68" s="1" customFormat="true" ht="23" hidden="false" customHeight="true" outlineLevel="0" collapsed="false">
      <c r="A68" s="6" t="s">
        <v>152</v>
      </c>
      <c r="B68" s="7" t="s">
        <v>153</v>
      </c>
      <c r="C68" s="7" t="s">
        <v>138</v>
      </c>
      <c r="D68" s="7" t="s">
        <v>139</v>
      </c>
      <c r="E68" s="15" t="n">
        <v>68</v>
      </c>
      <c r="F68" s="19" t="n">
        <f aca="false">E68/2</f>
        <v>34</v>
      </c>
      <c r="G68" s="10" t="n">
        <v>79</v>
      </c>
      <c r="H68" s="19" t="n">
        <f aca="false">G68/2</f>
        <v>39.5</v>
      </c>
      <c r="I68" s="19" t="n">
        <f aca="false">F68+H68</f>
        <v>73.5</v>
      </c>
      <c r="J68" s="10"/>
    </row>
    <row r="69" s="1" customFormat="true" ht="23" hidden="false" customHeight="true" outlineLevel="0" collapsed="false">
      <c r="A69" s="6" t="s">
        <v>154</v>
      </c>
      <c r="B69" s="7" t="s">
        <v>155</v>
      </c>
      <c r="C69" s="7" t="s">
        <v>138</v>
      </c>
      <c r="D69" s="7" t="s">
        <v>139</v>
      </c>
      <c r="E69" s="15" t="n">
        <v>68</v>
      </c>
      <c r="F69" s="19" t="n">
        <f aca="false">E69/2</f>
        <v>34</v>
      </c>
      <c r="G69" s="10" t="n">
        <v>77</v>
      </c>
      <c r="H69" s="19" t="n">
        <f aca="false">G69/2</f>
        <v>38.5</v>
      </c>
      <c r="I69" s="19" t="n">
        <f aca="false">F69+H69</f>
        <v>72.5</v>
      </c>
      <c r="J69" s="10"/>
    </row>
    <row r="70" s="1" customFormat="true" ht="23" hidden="false" customHeight="true" outlineLevel="0" collapsed="false">
      <c r="A70" s="6" t="s">
        <v>156</v>
      </c>
      <c r="B70" s="7" t="s">
        <v>157</v>
      </c>
      <c r="C70" s="7" t="s">
        <v>158</v>
      </c>
      <c r="D70" s="7" t="s">
        <v>139</v>
      </c>
      <c r="E70" s="15" t="n">
        <v>74</v>
      </c>
      <c r="F70" s="19" t="n">
        <f aca="false">E70/2</f>
        <v>37</v>
      </c>
      <c r="G70" s="10" t="n">
        <v>88.2</v>
      </c>
      <c r="H70" s="19" t="n">
        <f aca="false">G70/2</f>
        <v>44.1</v>
      </c>
      <c r="I70" s="19" t="n">
        <f aca="false">F70+H70</f>
        <v>81.1</v>
      </c>
      <c r="J70" s="10" t="s">
        <v>14</v>
      </c>
    </row>
    <row r="71" s="1" customFormat="true" ht="23" hidden="false" customHeight="true" outlineLevel="0" collapsed="false">
      <c r="A71" s="6" t="s">
        <v>159</v>
      </c>
      <c r="B71" s="7" t="s">
        <v>160</v>
      </c>
      <c r="C71" s="7" t="s">
        <v>158</v>
      </c>
      <c r="D71" s="7" t="s">
        <v>139</v>
      </c>
      <c r="E71" s="15" t="n">
        <v>78</v>
      </c>
      <c r="F71" s="19" t="n">
        <f aca="false">E71/2</f>
        <v>39</v>
      </c>
      <c r="G71" s="10" t="n">
        <v>83.8</v>
      </c>
      <c r="H71" s="19" t="n">
        <f aca="false">G71/2</f>
        <v>41.9</v>
      </c>
      <c r="I71" s="19" t="n">
        <f aca="false">F71+H71</f>
        <v>80.9</v>
      </c>
      <c r="J71" s="10" t="s">
        <v>14</v>
      </c>
    </row>
    <row r="72" s="1" customFormat="true" ht="23" hidden="false" customHeight="true" outlineLevel="0" collapsed="false">
      <c r="A72" s="6" t="s">
        <v>161</v>
      </c>
      <c r="B72" s="7" t="s">
        <v>162</v>
      </c>
      <c r="C72" s="7" t="s">
        <v>158</v>
      </c>
      <c r="D72" s="7" t="s">
        <v>139</v>
      </c>
      <c r="E72" s="15" t="n">
        <v>72</v>
      </c>
      <c r="F72" s="19" t="n">
        <f aca="false">E72/2</f>
        <v>36</v>
      </c>
      <c r="G72" s="10" t="n">
        <v>87.2</v>
      </c>
      <c r="H72" s="19" t="n">
        <f aca="false">G72/2</f>
        <v>43.6</v>
      </c>
      <c r="I72" s="19" t="n">
        <f aca="false">F72+H72</f>
        <v>79.6</v>
      </c>
      <c r="J72" s="10"/>
    </row>
    <row r="73" s="1" customFormat="true" ht="23" hidden="false" customHeight="true" outlineLevel="0" collapsed="false">
      <c r="A73" s="6" t="s">
        <v>163</v>
      </c>
      <c r="B73" s="7" t="s">
        <v>164</v>
      </c>
      <c r="C73" s="7" t="s">
        <v>158</v>
      </c>
      <c r="D73" s="7" t="s">
        <v>139</v>
      </c>
      <c r="E73" s="15" t="n">
        <v>73</v>
      </c>
      <c r="F73" s="19" t="n">
        <f aca="false">E73/2</f>
        <v>36.5</v>
      </c>
      <c r="G73" s="10" t="n">
        <v>83.2</v>
      </c>
      <c r="H73" s="19" t="n">
        <f aca="false">G73/2</f>
        <v>41.6</v>
      </c>
      <c r="I73" s="19" t="n">
        <f aca="false">F73+H73</f>
        <v>78.1</v>
      </c>
      <c r="J73" s="10"/>
    </row>
    <row r="74" s="1" customFormat="true" ht="23" hidden="false" customHeight="true" outlineLevel="0" collapsed="false">
      <c r="A74" s="6" t="s">
        <v>165</v>
      </c>
      <c r="B74" s="7" t="s">
        <v>166</v>
      </c>
      <c r="C74" s="7" t="s">
        <v>158</v>
      </c>
      <c r="D74" s="7" t="s">
        <v>139</v>
      </c>
      <c r="E74" s="15" t="n">
        <v>73</v>
      </c>
      <c r="F74" s="19" t="n">
        <f aca="false">E74/2</f>
        <v>36.5</v>
      </c>
      <c r="G74" s="10" t="n">
        <v>82.6</v>
      </c>
      <c r="H74" s="19" t="n">
        <f aca="false">G74/2</f>
        <v>41.3</v>
      </c>
      <c r="I74" s="19" t="n">
        <f aca="false">F74+H74</f>
        <v>77.8</v>
      </c>
      <c r="J74" s="10"/>
    </row>
    <row r="75" s="1" customFormat="true" ht="23" hidden="false" customHeight="true" outlineLevel="0" collapsed="false">
      <c r="A75" s="6" t="s">
        <v>167</v>
      </c>
      <c r="B75" s="7" t="s">
        <v>168</v>
      </c>
      <c r="C75" s="7" t="s">
        <v>158</v>
      </c>
      <c r="D75" s="7" t="s">
        <v>139</v>
      </c>
      <c r="E75" s="15" t="n">
        <v>74</v>
      </c>
      <c r="F75" s="19" t="n">
        <f aca="false">E75/2</f>
        <v>37</v>
      </c>
      <c r="G75" s="10" t="n">
        <v>81</v>
      </c>
      <c r="H75" s="19" t="n">
        <f aca="false">G75/2</f>
        <v>40.5</v>
      </c>
      <c r="I75" s="19" t="n">
        <f aca="false">F75+H75</f>
        <v>77.5</v>
      </c>
      <c r="J75" s="10"/>
    </row>
    <row r="76" s="1" customFormat="true" ht="23" hidden="false" customHeight="true" outlineLevel="0" collapsed="false">
      <c r="A76" s="6" t="s">
        <v>169</v>
      </c>
      <c r="B76" s="7" t="s">
        <v>170</v>
      </c>
      <c r="C76" s="7" t="s">
        <v>171</v>
      </c>
      <c r="D76" s="7" t="s">
        <v>172</v>
      </c>
      <c r="E76" s="8" t="n">
        <v>62</v>
      </c>
      <c r="F76" s="9" t="n">
        <f aca="false">E76/2</f>
        <v>31</v>
      </c>
      <c r="G76" s="9" t="n">
        <v>80.2</v>
      </c>
      <c r="H76" s="9" t="n">
        <f aca="false">G76/2</f>
        <v>40.1</v>
      </c>
      <c r="I76" s="9" t="n">
        <f aca="false">F76+H76</f>
        <v>71.1</v>
      </c>
      <c r="J76" s="10" t="s">
        <v>14</v>
      </c>
    </row>
    <row r="77" s="1" customFormat="true" ht="23" hidden="false" customHeight="true" outlineLevel="0" collapsed="false">
      <c r="A77" s="6" t="s">
        <v>173</v>
      </c>
      <c r="B77" s="7" t="s">
        <v>174</v>
      </c>
      <c r="C77" s="7" t="s">
        <v>171</v>
      </c>
      <c r="D77" s="7" t="s">
        <v>172</v>
      </c>
      <c r="E77" s="8" t="n">
        <v>56</v>
      </c>
      <c r="F77" s="9" t="n">
        <f aca="false">E77/2</f>
        <v>28</v>
      </c>
      <c r="G77" s="9" t="n">
        <v>82</v>
      </c>
      <c r="H77" s="9" t="n">
        <f aca="false">G77/2</f>
        <v>41</v>
      </c>
      <c r="I77" s="9" t="n">
        <f aca="false">F77+H77</f>
        <v>69</v>
      </c>
      <c r="J77" s="10"/>
    </row>
    <row r="78" s="1" customFormat="true" ht="23" hidden="false" customHeight="true" outlineLevel="0" collapsed="false">
      <c r="A78" s="6" t="s">
        <v>175</v>
      </c>
      <c r="B78" s="7" t="s">
        <v>176</v>
      </c>
      <c r="C78" s="7" t="s">
        <v>171</v>
      </c>
      <c r="D78" s="7" t="s">
        <v>172</v>
      </c>
      <c r="E78" s="8" t="n">
        <v>53</v>
      </c>
      <c r="F78" s="9" t="n">
        <f aca="false">E78/2</f>
        <v>26.5</v>
      </c>
      <c r="G78" s="9" t="n">
        <v>76</v>
      </c>
      <c r="H78" s="9" t="n">
        <f aca="false">G78/2</f>
        <v>38</v>
      </c>
      <c r="I78" s="9" t="n">
        <f aca="false">F78+H78</f>
        <v>64.5</v>
      </c>
      <c r="J78" s="10"/>
    </row>
    <row r="79" customFormat="false" ht="30" hidden="false" customHeight="true" outlineLevel="0" collapsed="false">
      <c r="A79" s="20" t="s">
        <v>177</v>
      </c>
      <c r="B79" s="20"/>
      <c r="C79" s="20"/>
      <c r="D79" s="20"/>
      <c r="E79" s="20"/>
      <c r="F79" s="20"/>
      <c r="G79" s="21"/>
      <c r="H79" s="21"/>
      <c r="I79" s="21"/>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row>
  </sheetData>
  <autoFilter ref="A2:F60"/>
  <mergeCells count="10">
    <mergeCell ref="A1:J1"/>
    <mergeCell ref="A2:A3"/>
    <mergeCell ref="B2:B3"/>
    <mergeCell ref="C2:C3"/>
    <mergeCell ref="D2:D3"/>
    <mergeCell ref="E2:F2"/>
    <mergeCell ref="G2:H2"/>
    <mergeCell ref="I2:I3"/>
    <mergeCell ref="J2:J3"/>
    <mergeCell ref="A79:F79"/>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6:54:27Z</dcterms:created>
  <dc:creator/>
  <dc:description/>
  <dc:language>en-US</dc:language>
  <cp:lastModifiedBy>Administrator</cp:lastModifiedBy>
  <dcterms:modified xsi:type="dcterms:W3CDTF">2020-08-31T06: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38</vt:lpwstr>
  </property>
</Properties>
</file>