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2:$2</definedName>
    <definedName function="false" hidden="false" localSheetId="0" name="Excel_BuiltIn__FilterDatabase" vbProcedure="false">Sheet2!$B$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6"/>
        <rFont val="宋体"/>
        <family val="0"/>
        <charset val="134"/>
      </rPr>
      <t xml:space="preserve">2020</t>
    </r>
    <r>
      <rPr>
        <b val="true"/>
        <sz val="16"/>
        <rFont val="Noto Sans"/>
        <family val="2"/>
      </rPr>
      <t xml:space="preserve">年烟台毓璜顶医院第二批派遣制专业技术人员招聘烧伤整形美容科医师及收费员岗位进入体检范围人员名单</t>
    </r>
  </si>
  <si>
    <t xml:space="preserve">招聘单位</t>
  </si>
  <si>
    <t xml:space="preserve">招聘岗位</t>
  </si>
  <si>
    <t xml:space="preserve">招聘数量</t>
  </si>
  <si>
    <t xml:space="preserve">姓名</t>
  </si>
  <si>
    <t xml:space="preserve">备注</t>
  </si>
  <si>
    <t xml:space="preserve">烟台毓璜顶医院</t>
  </si>
  <si>
    <t xml:space="preserve">烧伤整形美容科医师</t>
  </si>
  <si>
    <t xml:space="preserve">2</t>
  </si>
  <si>
    <t xml:space="preserve">石璐璐</t>
  </si>
  <si>
    <t xml:space="preserve">收费员</t>
  </si>
  <si>
    <t xml:space="preserve">4</t>
  </si>
  <si>
    <t xml:space="preserve">王倩</t>
  </si>
  <si>
    <t xml:space="preserve">吕晓琳</t>
  </si>
  <si>
    <t xml:space="preserve">丛晓慧</t>
  </si>
  <si>
    <t xml:space="preserve">姬铭怿</t>
  </si>
  <si>
    <t xml:space="preserve">尚念奖</t>
  </si>
  <si>
    <t xml:space="preserve">纪玮</t>
  </si>
  <si>
    <t xml:space="preserve">注：单元格未涂黄的考生为等额体检人员，单元格涂黄的考生为递补人员。</t>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6"/>
      <name val="宋体"/>
      <family val="0"/>
      <charset val="134"/>
    </font>
    <font>
      <b val="true"/>
      <sz val="16"/>
      <name val="Noto Sans"/>
      <family val="2"/>
    </font>
    <font>
      <b val="true"/>
      <sz val="11"/>
      <name val="Noto Sans"/>
      <family val="2"/>
    </font>
    <font>
      <b val="true"/>
      <sz val="12"/>
      <name val="Noto Sans"/>
      <family val="2"/>
    </font>
    <font>
      <b val="true"/>
      <sz val="11"/>
      <name val="宋体"/>
      <family val="0"/>
      <charset val="134"/>
    </font>
    <font>
      <sz val="11"/>
      <name val="Noto Sans"/>
      <family val="2"/>
    </font>
    <font>
      <sz val="11"/>
      <name val="宋体"/>
      <family val="0"/>
      <charset val="134"/>
    </font>
    <font>
      <sz val="11"/>
      <color rgb="FF000000"/>
      <name val="Noto Sans"/>
      <family val="2"/>
    </font>
    <font>
      <sz val="10"/>
      <color rgb="FF000000"/>
      <name val="Noto Sans"/>
      <family val="2"/>
    </font>
  </fonts>
  <fills count="1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5" fontId="30" fillId="0" borderId="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2" fillId="14" borderId="2"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cellXfs>
  <cellStyles count="338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2 4" xfId="25"/>
    <cellStyle name="20% - 强调文字颜色 1 2 2 3" xfId="26"/>
    <cellStyle name="20% - 强调文字颜色 1 2 2 4" xfId="27"/>
    <cellStyle name="20% - 强调文字颜色 1 2 2 5" xfId="28"/>
    <cellStyle name="20% - 强调文字颜色 1 2 3" xfId="29"/>
    <cellStyle name="20% - 强调文字颜色 1 2 3 2" xfId="30"/>
    <cellStyle name="20% - 强调文字颜色 1 2 3 3" xfId="31"/>
    <cellStyle name="20% - 强调文字颜色 1 2 3 4" xfId="32"/>
    <cellStyle name="20% - 强调文字颜色 1 2 4" xfId="33"/>
    <cellStyle name="20% - 强调文字颜色 1 2 5" xfId="34"/>
    <cellStyle name="20% - 强调文字颜色 1 2 6" xfId="35"/>
    <cellStyle name="20% - 强调文字颜色 1 3" xfId="36"/>
    <cellStyle name="20% - 强调文字颜色 1 3 2" xfId="37"/>
    <cellStyle name="20% - 强调文字颜色 1 3 2 2" xfId="38"/>
    <cellStyle name="20% - 强调文字颜色 1 3 2 3" xfId="39"/>
    <cellStyle name="20% - 强调文字颜色 1 3 2 4" xfId="40"/>
    <cellStyle name="20% - 强调文字颜色 1 3 3" xfId="41"/>
    <cellStyle name="20% - 强调文字颜色 1 3 4" xfId="42"/>
    <cellStyle name="20% - 强调文字颜色 1 3 5" xfId="43"/>
    <cellStyle name="20% - 强调文字颜色 1 4" xfId="44"/>
    <cellStyle name="20% - 强调文字颜色 1 4 2" xfId="45"/>
    <cellStyle name="20% - 强调文字颜色 1 4 3" xfId="46"/>
    <cellStyle name="20% - 强调文字颜色 1 4 4" xfId="47"/>
    <cellStyle name="20% - 强调文字颜色 2 2" xfId="48"/>
    <cellStyle name="20% - 强调文字颜色 2 2 2" xfId="49"/>
    <cellStyle name="20% - 强调文字颜色 2 2 2 2" xfId="50"/>
    <cellStyle name="20% - 强调文字颜色 2 2 2 2 2" xfId="51"/>
    <cellStyle name="20% - 强调文字颜色 2 2 2 2 3" xfId="52"/>
    <cellStyle name="20% - 强调文字颜色 2 2 2 2 4" xfId="53"/>
    <cellStyle name="20% - 强调文字颜色 2 2 2 3" xfId="54"/>
    <cellStyle name="20% - 强调文字颜色 2 2 2 4" xfId="55"/>
    <cellStyle name="20% - 强调文字颜色 2 2 2 5" xfId="56"/>
    <cellStyle name="20% - 强调文字颜色 2 2 3" xfId="57"/>
    <cellStyle name="20% - 强调文字颜色 2 2 3 2" xfId="58"/>
    <cellStyle name="20% - 强调文字颜色 2 2 3 3" xfId="59"/>
    <cellStyle name="20% - 强调文字颜色 2 2 3 4" xfId="60"/>
    <cellStyle name="20% - 强调文字颜色 2 2 4" xfId="61"/>
    <cellStyle name="20% - 强调文字颜色 2 2 5" xfId="62"/>
    <cellStyle name="20% - 强调文字颜色 2 2 6" xfId="63"/>
    <cellStyle name="20% - 强调文字颜色 2 3" xfId="64"/>
    <cellStyle name="20% - 强调文字颜色 2 3 2" xfId="65"/>
    <cellStyle name="20% - 强调文字颜色 2 3 2 2" xfId="66"/>
    <cellStyle name="20% - 强调文字颜色 2 3 2 3" xfId="67"/>
    <cellStyle name="20% - 强调文字颜色 2 3 2 4" xfId="68"/>
    <cellStyle name="20% - 强调文字颜色 2 3 3" xfId="69"/>
    <cellStyle name="20% - 强调文字颜色 2 3 4" xfId="70"/>
    <cellStyle name="20% - 强调文字颜色 2 3 5" xfId="71"/>
    <cellStyle name="20% - 强调文字颜色 2 4" xfId="72"/>
    <cellStyle name="20% - 强调文字颜色 2 4 2" xfId="73"/>
    <cellStyle name="20% - 强调文字颜色 2 4 3" xfId="74"/>
    <cellStyle name="20% - 强调文字颜色 2 4 4" xfId="75"/>
    <cellStyle name="20% - 强调文字颜色 3 2" xfId="76"/>
    <cellStyle name="20% - 强调文字颜色 3 2 2" xfId="77"/>
    <cellStyle name="20% - 强调文字颜色 3 2 2 2" xfId="78"/>
    <cellStyle name="20% - 强调文字颜色 3 2 2 2 2" xfId="79"/>
    <cellStyle name="20% - 强调文字颜色 3 2 2 2 3" xfId="80"/>
    <cellStyle name="20% - 强调文字颜色 3 2 2 2 4" xfId="81"/>
    <cellStyle name="20% - 强调文字颜色 3 2 2 3" xfId="82"/>
    <cellStyle name="20% - 强调文字颜色 3 2 2 4" xfId="83"/>
    <cellStyle name="20% - 强调文字颜色 3 2 2 5" xfId="84"/>
    <cellStyle name="20% - 强调文字颜色 3 2 3" xfId="85"/>
    <cellStyle name="20% - 强调文字颜色 3 2 3 2" xfId="86"/>
    <cellStyle name="20% - 强调文字颜色 3 2 3 3" xfId="87"/>
    <cellStyle name="20% - 强调文字颜色 3 2 3 4" xfId="88"/>
    <cellStyle name="20% - 强调文字颜色 3 2 4" xfId="89"/>
    <cellStyle name="20% - 强调文字颜色 3 2 5" xfId="90"/>
    <cellStyle name="20% - 强调文字颜色 3 2 6" xfId="91"/>
    <cellStyle name="20% - 强调文字颜色 3 3" xfId="92"/>
    <cellStyle name="20% - 强调文字颜色 3 3 2" xfId="93"/>
    <cellStyle name="20% - 强调文字颜色 3 3 2 2" xfId="94"/>
    <cellStyle name="20% - 强调文字颜色 3 3 2 3" xfId="95"/>
    <cellStyle name="20% - 强调文字颜色 3 3 2 4" xfId="96"/>
    <cellStyle name="20% - 强调文字颜色 3 3 3" xfId="97"/>
    <cellStyle name="20% - 强调文字颜色 3 3 4" xfId="98"/>
    <cellStyle name="20% - 强调文字颜色 3 3 5" xfId="99"/>
    <cellStyle name="20% - 强调文字颜色 3 4" xfId="100"/>
    <cellStyle name="20% - 强调文字颜色 3 4 2" xfId="101"/>
    <cellStyle name="20% - 强调文字颜色 3 4 3" xfId="102"/>
    <cellStyle name="20% - 强调文字颜色 3 4 4" xfId="103"/>
    <cellStyle name="20% - 强调文字颜色 4 2" xfId="104"/>
    <cellStyle name="20% - 强调文字颜色 4 2 2" xfId="105"/>
    <cellStyle name="20% - 强调文字颜色 4 2 2 2" xfId="106"/>
    <cellStyle name="20% - 强调文字颜色 4 2 2 2 2" xfId="107"/>
    <cellStyle name="20% - 强调文字颜色 4 2 2 2 3" xfId="108"/>
    <cellStyle name="20% - 强调文字颜色 4 2 2 2 4" xfId="109"/>
    <cellStyle name="20% - 强调文字颜色 4 2 2 3" xfId="110"/>
    <cellStyle name="20% - 强调文字颜色 4 2 2 4" xfId="111"/>
    <cellStyle name="20% - 强调文字颜色 4 2 2 5" xfId="112"/>
    <cellStyle name="20% - 强调文字颜色 4 2 3" xfId="113"/>
    <cellStyle name="20% - 强调文字颜色 4 2 3 2" xfId="114"/>
    <cellStyle name="20% - 强调文字颜色 4 2 3 3" xfId="115"/>
    <cellStyle name="20% - 强调文字颜色 4 2 3 4" xfId="116"/>
    <cellStyle name="20% - 强调文字颜色 4 2 4" xfId="117"/>
    <cellStyle name="20% - 强调文字颜色 4 2 5" xfId="118"/>
    <cellStyle name="20% - 强调文字颜色 4 2 6" xfId="119"/>
    <cellStyle name="20% - 强调文字颜色 4 3" xfId="120"/>
    <cellStyle name="20% - 强调文字颜色 4 3 2" xfId="121"/>
    <cellStyle name="20% - 强调文字颜色 4 3 2 2" xfId="122"/>
    <cellStyle name="20% - 强调文字颜色 4 3 2 3" xfId="123"/>
    <cellStyle name="20% - 强调文字颜色 4 3 2 4" xfId="124"/>
    <cellStyle name="20% - 强调文字颜色 4 3 3" xfId="125"/>
    <cellStyle name="20% - 强调文字颜色 4 3 4" xfId="126"/>
    <cellStyle name="20% - 强调文字颜色 4 3 5" xfId="127"/>
    <cellStyle name="20% - 强调文字颜色 4 4" xfId="128"/>
    <cellStyle name="20% - 强调文字颜色 4 4 2" xfId="129"/>
    <cellStyle name="20% - 强调文字颜色 4 4 3" xfId="130"/>
    <cellStyle name="20% - 强调文字颜色 4 4 4" xfId="131"/>
    <cellStyle name="20% - 强调文字颜色 5 2" xfId="132"/>
    <cellStyle name="20% - 强调文字颜色 5 2 2" xfId="133"/>
    <cellStyle name="20% - 强调文字颜色 5 2 2 2" xfId="134"/>
    <cellStyle name="20% - 强调文字颜色 5 2 2 2 2" xfId="135"/>
    <cellStyle name="20% - 强调文字颜色 5 2 2 2 3" xfId="136"/>
    <cellStyle name="20% - 强调文字颜色 5 2 2 2 4" xfId="137"/>
    <cellStyle name="20% - 强调文字颜色 5 2 2 3" xfId="138"/>
    <cellStyle name="20% - 强调文字颜色 5 2 2 4" xfId="139"/>
    <cellStyle name="20% - 强调文字颜色 5 2 2 5" xfId="140"/>
    <cellStyle name="20% - 强调文字颜色 5 2 3" xfId="141"/>
    <cellStyle name="20% - 强调文字颜色 5 2 3 2" xfId="142"/>
    <cellStyle name="20% - 强调文字颜色 5 2 3 3" xfId="143"/>
    <cellStyle name="20% - 强调文字颜色 5 2 3 4" xfId="144"/>
    <cellStyle name="20% - 强调文字颜色 5 2 4" xfId="145"/>
    <cellStyle name="20% - 强调文字颜色 5 2 5" xfId="146"/>
    <cellStyle name="20% - 强调文字颜色 5 2 6" xfId="147"/>
    <cellStyle name="20% - 强调文字颜色 5 3" xfId="148"/>
    <cellStyle name="20% - 强调文字颜色 5 3 2" xfId="149"/>
    <cellStyle name="20% - 强调文字颜色 5 3 2 2" xfId="150"/>
    <cellStyle name="20% - 强调文字颜色 5 3 2 3" xfId="151"/>
    <cellStyle name="20% - 强调文字颜色 5 3 2 4" xfId="152"/>
    <cellStyle name="20% - 强调文字颜色 5 3 3" xfId="153"/>
    <cellStyle name="20% - 强调文字颜色 5 3 4" xfId="154"/>
    <cellStyle name="20% - 强调文字颜色 5 3 5" xfId="155"/>
    <cellStyle name="20% - 强调文字颜色 5 4" xfId="156"/>
    <cellStyle name="20% - 强调文字颜色 5 4 2" xfId="157"/>
    <cellStyle name="20% - 强调文字颜色 5 4 3" xfId="158"/>
    <cellStyle name="20% - 强调文字颜色 5 4 4" xfId="159"/>
    <cellStyle name="20% - 强调文字颜色 6 2" xfId="160"/>
    <cellStyle name="20% - 强调文字颜色 6 2 2" xfId="161"/>
    <cellStyle name="20% - 强调文字颜色 6 2 2 2" xfId="162"/>
    <cellStyle name="20% - 强调文字颜色 6 2 2 2 2" xfId="163"/>
    <cellStyle name="20% - 强调文字颜色 6 2 2 2 3" xfId="164"/>
    <cellStyle name="20% - 强调文字颜色 6 2 2 2 4" xfId="165"/>
    <cellStyle name="20% - 强调文字颜色 6 2 2 3" xfId="166"/>
    <cellStyle name="20% - 强调文字颜色 6 2 2 4" xfId="167"/>
    <cellStyle name="20% - 强调文字颜色 6 2 2 5" xfId="168"/>
    <cellStyle name="20% - 强调文字颜色 6 2 3" xfId="169"/>
    <cellStyle name="20% - 强调文字颜色 6 2 3 2" xfId="170"/>
    <cellStyle name="20% - 强调文字颜色 6 2 3 3" xfId="171"/>
    <cellStyle name="20% - 强调文字颜色 6 2 3 4" xfId="172"/>
    <cellStyle name="20% - 强调文字颜色 6 2 4" xfId="173"/>
    <cellStyle name="20% - 强调文字颜色 6 2 5" xfId="174"/>
    <cellStyle name="20% - 强调文字颜色 6 2 6" xfId="175"/>
    <cellStyle name="20% - 强调文字颜色 6 3" xfId="176"/>
    <cellStyle name="20% - 强调文字颜色 6 3 2" xfId="177"/>
    <cellStyle name="20% - 强调文字颜色 6 3 2 2" xfId="178"/>
    <cellStyle name="20% - 强调文字颜色 6 3 2 3" xfId="179"/>
    <cellStyle name="20% - 强调文字颜色 6 3 2 4" xfId="180"/>
    <cellStyle name="20% - 强调文字颜色 6 3 3" xfId="181"/>
    <cellStyle name="20% - 强调文字颜色 6 3 4" xfId="182"/>
    <cellStyle name="20% - 强调文字颜色 6 3 5" xfId="183"/>
    <cellStyle name="20% - 强调文字颜色 6 4" xfId="184"/>
    <cellStyle name="20% - 强调文字颜色 6 4 2" xfId="185"/>
    <cellStyle name="20% - 强调文字颜色 6 4 3" xfId="186"/>
    <cellStyle name="20% - 强调文字颜色 6 4 4" xfId="187"/>
    <cellStyle name="40% - 强调文字颜色 1 2" xfId="188"/>
    <cellStyle name="40% - 强调文字颜色 1 2 2" xfId="189"/>
    <cellStyle name="40% - 强调文字颜色 1 2 2 2" xfId="190"/>
    <cellStyle name="40% - 强调文字颜色 1 2 2 2 2" xfId="191"/>
    <cellStyle name="40% - 强调文字颜色 1 2 2 2 3" xfId="192"/>
    <cellStyle name="40% - 强调文字颜色 1 2 2 2 4" xfId="193"/>
    <cellStyle name="40% - 强调文字颜色 1 2 2 3" xfId="194"/>
    <cellStyle name="40% - 强调文字颜色 1 2 2 4" xfId="195"/>
    <cellStyle name="40% - 强调文字颜色 1 2 2 5" xfId="196"/>
    <cellStyle name="40% - 强调文字颜色 1 2 3" xfId="197"/>
    <cellStyle name="40% - 强调文字颜色 1 2 3 2" xfId="198"/>
    <cellStyle name="40% - 强调文字颜色 1 2 3 3" xfId="199"/>
    <cellStyle name="40% - 强调文字颜色 1 2 3 4" xfId="200"/>
    <cellStyle name="40% - 强调文字颜色 1 2 4" xfId="201"/>
    <cellStyle name="40% - 强调文字颜色 1 2 5" xfId="202"/>
    <cellStyle name="40% - 强调文字颜色 1 2 6" xfId="203"/>
    <cellStyle name="40% - 强调文字颜色 1 3" xfId="204"/>
    <cellStyle name="40% - 强调文字颜色 1 3 2" xfId="205"/>
    <cellStyle name="40% - 强调文字颜色 1 3 2 2" xfId="206"/>
    <cellStyle name="40% - 强调文字颜色 1 3 2 3" xfId="207"/>
    <cellStyle name="40% - 强调文字颜色 1 3 2 4" xfId="208"/>
    <cellStyle name="40% - 强调文字颜色 1 3 3" xfId="209"/>
    <cellStyle name="40% - 强调文字颜色 1 3 4" xfId="210"/>
    <cellStyle name="40% - 强调文字颜色 1 3 5" xfId="211"/>
    <cellStyle name="40% - 强调文字颜色 1 4" xfId="212"/>
    <cellStyle name="40% - 强调文字颜色 1 4 2" xfId="213"/>
    <cellStyle name="40% - 强调文字颜色 1 4 3" xfId="214"/>
    <cellStyle name="40% - 强调文字颜色 1 4 4" xfId="215"/>
    <cellStyle name="40% - 强调文字颜色 2 2" xfId="216"/>
    <cellStyle name="40% - 强调文字颜色 2 2 2" xfId="217"/>
    <cellStyle name="40% - 强调文字颜色 2 2 2 2" xfId="218"/>
    <cellStyle name="40% - 强调文字颜色 2 2 2 2 2" xfId="219"/>
    <cellStyle name="40% - 强调文字颜色 2 2 2 2 3" xfId="220"/>
    <cellStyle name="40% - 强调文字颜色 2 2 2 2 4" xfId="221"/>
    <cellStyle name="40% - 强调文字颜色 2 2 2 3" xfId="222"/>
    <cellStyle name="40% - 强调文字颜色 2 2 2 4" xfId="223"/>
    <cellStyle name="40% - 强调文字颜色 2 2 2 5" xfId="224"/>
    <cellStyle name="40% - 强调文字颜色 2 2 3" xfId="225"/>
    <cellStyle name="40% - 强调文字颜色 2 2 3 2" xfId="226"/>
    <cellStyle name="40% - 强调文字颜色 2 2 3 3" xfId="227"/>
    <cellStyle name="40% - 强调文字颜色 2 2 3 4" xfId="228"/>
    <cellStyle name="40% - 强调文字颜色 2 2 4" xfId="229"/>
    <cellStyle name="40% - 强调文字颜色 2 2 5" xfId="230"/>
    <cellStyle name="40% - 强调文字颜色 2 2 6" xfId="231"/>
    <cellStyle name="40% - 强调文字颜色 2 3" xfId="232"/>
    <cellStyle name="40% - 强调文字颜色 2 3 2" xfId="233"/>
    <cellStyle name="40% - 强调文字颜色 2 3 2 2" xfId="234"/>
    <cellStyle name="40% - 强调文字颜色 2 3 2 3" xfId="235"/>
    <cellStyle name="40% - 强调文字颜色 2 3 2 4" xfId="236"/>
    <cellStyle name="40% - 强调文字颜色 2 3 3" xfId="237"/>
    <cellStyle name="40% - 强调文字颜色 2 3 4" xfId="238"/>
    <cellStyle name="40% - 强调文字颜色 2 3 5" xfId="239"/>
    <cellStyle name="40% - 强调文字颜色 2 4" xfId="240"/>
    <cellStyle name="40% - 强调文字颜色 2 4 2" xfId="241"/>
    <cellStyle name="40% - 强调文字颜色 2 4 3" xfId="242"/>
    <cellStyle name="40% - 强调文字颜色 2 4 4" xfId="243"/>
    <cellStyle name="40% - 强调文字颜色 3 2" xfId="244"/>
    <cellStyle name="40% - 强调文字颜色 3 2 2" xfId="245"/>
    <cellStyle name="40% - 强调文字颜色 3 2 2 2" xfId="246"/>
    <cellStyle name="40% - 强调文字颜色 3 2 2 2 2" xfId="247"/>
    <cellStyle name="40% - 强调文字颜色 3 2 2 2 3" xfId="248"/>
    <cellStyle name="40% - 强调文字颜色 3 2 2 2 4" xfId="249"/>
    <cellStyle name="40% - 强调文字颜色 3 2 2 3" xfId="250"/>
    <cellStyle name="40% - 强调文字颜色 3 2 2 4" xfId="251"/>
    <cellStyle name="40% - 强调文字颜色 3 2 2 5" xfId="252"/>
    <cellStyle name="40% - 强调文字颜色 3 2 3" xfId="253"/>
    <cellStyle name="40% - 强调文字颜色 3 2 3 2" xfId="254"/>
    <cellStyle name="40% - 强调文字颜色 3 2 3 3" xfId="255"/>
    <cellStyle name="40% - 强调文字颜色 3 2 3 4" xfId="256"/>
    <cellStyle name="40% - 强调文字颜色 3 2 4" xfId="257"/>
    <cellStyle name="40% - 强调文字颜色 3 2 5" xfId="258"/>
    <cellStyle name="40% - 强调文字颜色 3 2 6" xfId="259"/>
    <cellStyle name="40% - 强调文字颜色 3 3" xfId="260"/>
    <cellStyle name="40% - 强调文字颜色 3 3 2" xfId="261"/>
    <cellStyle name="40% - 强调文字颜色 3 3 2 2" xfId="262"/>
    <cellStyle name="40% - 强调文字颜色 3 3 2 3" xfId="263"/>
    <cellStyle name="40% - 强调文字颜色 3 3 2 4" xfId="264"/>
    <cellStyle name="40% - 强调文字颜色 3 3 3" xfId="265"/>
    <cellStyle name="40% - 强调文字颜色 3 3 4" xfId="266"/>
    <cellStyle name="40% - 强调文字颜色 3 3 5" xfId="267"/>
    <cellStyle name="40% - 强调文字颜色 3 4" xfId="268"/>
    <cellStyle name="40% - 强调文字颜色 3 4 2" xfId="269"/>
    <cellStyle name="40% - 强调文字颜色 3 4 3" xfId="270"/>
    <cellStyle name="40% - 强调文字颜色 3 4 4" xfId="271"/>
    <cellStyle name="40% - 强调文字颜色 4 2" xfId="272"/>
    <cellStyle name="40% - 强调文字颜色 4 2 2" xfId="273"/>
    <cellStyle name="40% - 强调文字颜色 4 2 2 2" xfId="274"/>
    <cellStyle name="40% - 强调文字颜色 4 2 2 2 2" xfId="275"/>
    <cellStyle name="40% - 强调文字颜色 4 2 2 2 3" xfId="276"/>
    <cellStyle name="40% - 强调文字颜色 4 2 2 2 4" xfId="277"/>
    <cellStyle name="40% - 强调文字颜色 4 2 2 3" xfId="278"/>
    <cellStyle name="40% - 强调文字颜色 4 2 2 4" xfId="279"/>
    <cellStyle name="40% - 强调文字颜色 4 2 2 5" xfId="280"/>
    <cellStyle name="40% - 强调文字颜色 4 2 3" xfId="281"/>
    <cellStyle name="40% - 强调文字颜色 4 2 3 2" xfId="282"/>
    <cellStyle name="40% - 强调文字颜色 4 2 3 3" xfId="283"/>
    <cellStyle name="40% - 强调文字颜色 4 2 3 4" xfId="284"/>
    <cellStyle name="40% - 强调文字颜色 4 2 4" xfId="285"/>
    <cellStyle name="40% - 强调文字颜色 4 2 5" xfId="286"/>
    <cellStyle name="40% - 强调文字颜色 4 2 6" xfId="287"/>
    <cellStyle name="40% - 强调文字颜色 4 3" xfId="288"/>
    <cellStyle name="40% - 强调文字颜色 4 3 2" xfId="289"/>
    <cellStyle name="40% - 强调文字颜色 4 3 2 2" xfId="290"/>
    <cellStyle name="40% - 强调文字颜色 4 3 2 3" xfId="291"/>
    <cellStyle name="40% - 强调文字颜色 4 3 2 4" xfId="292"/>
    <cellStyle name="40% - 强调文字颜色 4 3 3" xfId="293"/>
    <cellStyle name="40% - 强调文字颜色 4 3 4" xfId="294"/>
    <cellStyle name="40% - 强调文字颜色 4 3 5" xfId="295"/>
    <cellStyle name="40% - 强调文字颜色 4 4" xfId="296"/>
    <cellStyle name="40% - 强调文字颜色 4 4 2" xfId="297"/>
    <cellStyle name="40% - 强调文字颜色 4 4 3" xfId="298"/>
    <cellStyle name="40% - 强调文字颜色 4 4 4" xfId="299"/>
    <cellStyle name="40% - 强调文字颜色 5 2" xfId="300"/>
    <cellStyle name="40% - 强调文字颜色 5 2 2" xfId="301"/>
    <cellStyle name="40% - 强调文字颜色 5 2 2 2" xfId="302"/>
    <cellStyle name="40% - 强调文字颜色 5 2 2 2 2" xfId="303"/>
    <cellStyle name="40% - 强调文字颜色 5 2 2 2 3" xfId="304"/>
    <cellStyle name="40% - 强调文字颜色 5 2 2 2 4" xfId="305"/>
    <cellStyle name="40% - 强调文字颜色 5 2 2 3" xfId="306"/>
    <cellStyle name="40% - 强调文字颜色 5 2 2 4" xfId="307"/>
    <cellStyle name="40% - 强调文字颜色 5 2 2 5" xfId="308"/>
    <cellStyle name="40% - 强调文字颜色 5 2 3" xfId="309"/>
    <cellStyle name="40% - 强调文字颜色 5 2 3 2" xfId="310"/>
    <cellStyle name="40% - 强调文字颜色 5 2 3 3" xfId="311"/>
    <cellStyle name="40% - 强调文字颜色 5 2 3 4" xfId="312"/>
    <cellStyle name="40% - 强调文字颜色 5 2 4" xfId="313"/>
    <cellStyle name="40% - 强调文字颜色 5 2 5" xfId="314"/>
    <cellStyle name="40% - 强调文字颜色 5 2 6" xfId="315"/>
    <cellStyle name="40% - 强调文字颜色 5 3" xfId="316"/>
    <cellStyle name="40% - 强调文字颜色 5 3 2" xfId="317"/>
    <cellStyle name="40% - 强调文字颜色 5 3 2 2" xfId="318"/>
    <cellStyle name="40% - 强调文字颜色 5 3 2 3" xfId="319"/>
    <cellStyle name="40% - 强调文字颜色 5 3 2 4" xfId="320"/>
    <cellStyle name="40% - 强调文字颜色 5 3 3" xfId="321"/>
    <cellStyle name="40% - 强调文字颜色 5 3 4" xfId="322"/>
    <cellStyle name="40% - 强调文字颜色 5 3 5" xfId="323"/>
    <cellStyle name="40% - 强调文字颜色 5 4" xfId="324"/>
    <cellStyle name="40% - 强调文字颜色 5 4 2" xfId="325"/>
    <cellStyle name="40% - 强调文字颜色 5 4 3" xfId="326"/>
    <cellStyle name="40% - 强调文字颜色 5 4 4" xfId="327"/>
    <cellStyle name="40% - 强调文字颜色 6 2" xfId="328"/>
    <cellStyle name="40% - 强调文字颜色 6 2 2" xfId="329"/>
    <cellStyle name="40% - 强调文字颜色 6 2 2 2" xfId="330"/>
    <cellStyle name="40% - 强调文字颜色 6 2 2 2 2" xfId="331"/>
    <cellStyle name="40% - 强调文字颜色 6 2 2 2 3" xfId="332"/>
    <cellStyle name="40% - 强调文字颜色 6 2 2 2 4" xfId="333"/>
    <cellStyle name="40% - 强调文字颜色 6 2 2 3" xfId="334"/>
    <cellStyle name="40% - 强调文字颜色 6 2 2 4" xfId="335"/>
    <cellStyle name="40% - 强调文字颜色 6 2 2 5" xfId="336"/>
    <cellStyle name="40% - 强调文字颜色 6 2 3" xfId="337"/>
    <cellStyle name="40% - 强调文字颜色 6 2 3 2" xfId="338"/>
    <cellStyle name="40% - 强调文字颜色 6 2 3 3" xfId="339"/>
    <cellStyle name="40% - 强调文字颜色 6 2 3 4" xfId="340"/>
    <cellStyle name="40% - 强调文字颜色 6 2 4" xfId="341"/>
    <cellStyle name="40% - 强调文字颜色 6 2 5" xfId="342"/>
    <cellStyle name="40% - 强调文字颜色 6 2 6" xfId="343"/>
    <cellStyle name="40% - 强调文字颜色 6 3" xfId="344"/>
    <cellStyle name="40% - 强调文字颜色 6 3 2" xfId="345"/>
    <cellStyle name="40% - 强调文字颜色 6 3 2 2" xfId="346"/>
    <cellStyle name="40% - 强调文字颜色 6 3 2 3" xfId="347"/>
    <cellStyle name="40% - 强调文字颜色 6 3 2 4" xfId="348"/>
    <cellStyle name="40% - 强调文字颜色 6 3 3" xfId="349"/>
    <cellStyle name="40% - 强调文字颜色 6 3 4" xfId="350"/>
    <cellStyle name="40% - 强调文字颜色 6 3 5" xfId="351"/>
    <cellStyle name="40% - 强调文字颜色 6 4" xfId="352"/>
    <cellStyle name="40% - 强调文字颜色 6 4 2" xfId="353"/>
    <cellStyle name="40% - 强调文字颜色 6 4 3" xfId="354"/>
    <cellStyle name="40% - 强调文字颜色 6 4 4" xfId="355"/>
    <cellStyle name="60% - 强调文字颜色 1 2" xfId="356"/>
    <cellStyle name="60% - 强调文字颜色 1 2 2" xfId="357"/>
    <cellStyle name="60% - 强调文字颜色 1 2 2 2" xfId="358"/>
    <cellStyle name="60% - 强调文字颜色 1 2 2 2 2" xfId="359"/>
    <cellStyle name="60% - 强调文字颜色 1 2 2 2 3" xfId="360"/>
    <cellStyle name="60% - 强调文字颜色 1 2 2 3" xfId="361"/>
    <cellStyle name="60% - 强调文字颜色 1 2 2 4" xfId="362"/>
    <cellStyle name="60% - 强调文字颜色 1 2 3" xfId="363"/>
    <cellStyle name="60% - 强调文字颜色 1 2 3 2" xfId="364"/>
    <cellStyle name="60% - 强调文字颜色 1 2 3 3" xfId="365"/>
    <cellStyle name="60% - 强调文字颜色 1 2 4" xfId="366"/>
    <cellStyle name="60% - 强调文字颜色 1 2 5" xfId="367"/>
    <cellStyle name="60% - 强调文字颜色 1 3" xfId="368"/>
    <cellStyle name="60% - 强调文字颜色 1 3 2" xfId="369"/>
    <cellStyle name="60% - 强调文字颜色 1 3 3" xfId="370"/>
    <cellStyle name="60% - 强调文字颜色 2 2" xfId="371"/>
    <cellStyle name="60% - 强调文字颜色 2 2 2" xfId="372"/>
    <cellStyle name="60% - 强调文字颜色 2 2 2 2" xfId="373"/>
    <cellStyle name="60% - 强调文字颜色 2 2 2 2 2" xfId="374"/>
    <cellStyle name="60% - 强调文字颜色 2 2 2 2 3" xfId="375"/>
    <cellStyle name="60% - 强调文字颜色 2 2 2 3" xfId="376"/>
    <cellStyle name="60% - 强调文字颜色 2 2 2 4" xfId="377"/>
    <cellStyle name="60% - 强调文字颜色 2 2 3" xfId="378"/>
    <cellStyle name="60% - 强调文字颜色 2 2 3 2" xfId="379"/>
    <cellStyle name="60% - 强调文字颜色 2 2 3 3" xfId="380"/>
    <cellStyle name="60% - 强调文字颜色 2 2 4" xfId="381"/>
    <cellStyle name="60% - 强调文字颜色 2 2 5" xfId="382"/>
    <cellStyle name="60% - 强调文字颜色 2 3" xfId="383"/>
    <cellStyle name="60% - 强调文字颜色 2 3 2" xfId="384"/>
    <cellStyle name="60% - 强调文字颜色 2 3 3" xfId="385"/>
    <cellStyle name="60% - 强调文字颜色 3 2" xfId="386"/>
    <cellStyle name="60% - 强调文字颜色 3 2 2" xfId="387"/>
    <cellStyle name="60% - 强调文字颜色 3 2 2 2" xfId="388"/>
    <cellStyle name="60% - 强调文字颜色 3 2 2 2 2" xfId="389"/>
    <cellStyle name="60% - 强调文字颜色 3 2 2 2 3" xfId="390"/>
    <cellStyle name="60% - 强调文字颜色 3 2 2 3" xfId="391"/>
    <cellStyle name="60% - 强调文字颜色 3 2 2 4" xfId="392"/>
    <cellStyle name="60% - 强调文字颜色 3 2 3" xfId="393"/>
    <cellStyle name="60% - 强调文字颜色 3 2 3 2" xfId="394"/>
    <cellStyle name="60% - 强调文字颜色 3 2 3 3" xfId="395"/>
    <cellStyle name="60% - 强调文字颜色 3 2 4" xfId="396"/>
    <cellStyle name="60% - 强调文字颜色 3 2 5" xfId="397"/>
    <cellStyle name="60% - 强调文字颜色 3 3" xfId="398"/>
    <cellStyle name="60% - 强调文字颜色 3 3 2" xfId="399"/>
    <cellStyle name="60% - 强调文字颜色 3 3 3" xfId="400"/>
    <cellStyle name="60% - 强调文字颜色 4 2" xfId="401"/>
    <cellStyle name="60% - 强调文字颜色 4 2 2" xfId="402"/>
    <cellStyle name="60% - 强调文字颜色 4 2 2 2" xfId="403"/>
    <cellStyle name="60% - 强调文字颜色 4 2 2 2 2" xfId="404"/>
    <cellStyle name="60% - 强调文字颜色 4 2 2 2 3" xfId="405"/>
    <cellStyle name="60% - 强调文字颜色 4 2 2 3" xfId="406"/>
    <cellStyle name="60% - 强调文字颜色 4 2 2 4" xfId="407"/>
    <cellStyle name="60% - 强调文字颜色 4 2 3" xfId="408"/>
    <cellStyle name="60% - 强调文字颜色 4 2 3 2" xfId="409"/>
    <cellStyle name="60% - 强调文字颜色 4 2 3 3" xfId="410"/>
    <cellStyle name="60% - 强调文字颜色 4 2 4" xfId="411"/>
    <cellStyle name="60% - 强调文字颜色 4 2 5" xfId="412"/>
    <cellStyle name="60% - 强调文字颜色 4 3" xfId="413"/>
    <cellStyle name="60% - 强调文字颜色 4 3 2" xfId="414"/>
    <cellStyle name="60% - 强调文字颜色 4 3 3" xfId="415"/>
    <cellStyle name="60% - 强调文字颜色 5 2" xfId="416"/>
    <cellStyle name="60% - 强调文字颜色 5 2 2" xfId="417"/>
    <cellStyle name="60% - 强调文字颜色 5 2 2 2" xfId="418"/>
    <cellStyle name="60% - 强调文字颜色 5 2 2 2 2" xfId="419"/>
    <cellStyle name="60% - 强调文字颜色 5 2 2 2 3" xfId="420"/>
    <cellStyle name="60% - 强调文字颜色 5 2 2 3" xfId="421"/>
    <cellStyle name="60% - 强调文字颜色 5 2 2 4" xfId="422"/>
    <cellStyle name="60% - 强调文字颜色 5 2 3" xfId="423"/>
    <cellStyle name="60% - 强调文字颜色 5 2 3 2" xfId="424"/>
    <cellStyle name="60% - 强调文字颜色 5 2 3 3" xfId="425"/>
    <cellStyle name="60% - 强调文字颜色 5 2 4" xfId="426"/>
    <cellStyle name="60% - 强调文字颜色 5 2 5" xfId="427"/>
    <cellStyle name="60% - 强调文字颜色 5 3" xfId="428"/>
    <cellStyle name="60% - 强调文字颜色 5 3 2" xfId="429"/>
    <cellStyle name="60% - 强调文字颜色 5 3 3" xfId="430"/>
    <cellStyle name="60% - 强调文字颜色 6 2" xfId="431"/>
    <cellStyle name="60% - 强调文字颜色 6 2 2" xfId="432"/>
    <cellStyle name="60% - 强调文字颜色 6 2 2 2" xfId="433"/>
    <cellStyle name="60% - 强调文字颜色 6 2 2 2 2" xfId="434"/>
    <cellStyle name="60% - 强调文字颜色 6 2 2 2 3" xfId="435"/>
    <cellStyle name="60% - 强调文字颜色 6 2 2 3" xfId="436"/>
    <cellStyle name="60% - 强调文字颜色 6 2 2 4" xfId="437"/>
    <cellStyle name="60% - 强调文字颜色 6 2 3" xfId="438"/>
    <cellStyle name="60% - 强调文字颜色 6 2 3 2" xfId="439"/>
    <cellStyle name="60% - 强调文字颜色 6 2 3 3" xfId="440"/>
    <cellStyle name="60% - 强调文字颜色 6 2 4" xfId="441"/>
    <cellStyle name="60% - 强调文字颜色 6 2 5" xfId="442"/>
    <cellStyle name="60% - 强调文字颜色 6 3" xfId="443"/>
    <cellStyle name="60% - 强调文字颜色 6 3 2" xfId="444"/>
    <cellStyle name="60% - 强调文字颜色 6 3 3" xfId="445"/>
    <cellStyle name="ColLevel_1" xfId="446"/>
    <cellStyle name="RowLevel_1" xfId="447"/>
    <cellStyle name="好 2" xfId="448"/>
    <cellStyle name="好 2 2" xfId="449"/>
    <cellStyle name="好 2 2 2" xfId="450"/>
    <cellStyle name="好 2 2 2 2" xfId="451"/>
    <cellStyle name="好 2 2 2 3" xfId="452"/>
    <cellStyle name="好 2 2 3" xfId="453"/>
    <cellStyle name="好 2 2 4" xfId="454"/>
    <cellStyle name="好 2 3" xfId="455"/>
    <cellStyle name="好 2 3 2" xfId="456"/>
    <cellStyle name="好 2 3 3" xfId="457"/>
    <cellStyle name="好 2 4" xfId="458"/>
    <cellStyle name="好 2 5" xfId="459"/>
    <cellStyle name="好 3" xfId="460"/>
    <cellStyle name="好 3 2" xfId="461"/>
    <cellStyle name="好 3 3" xfId="462"/>
    <cellStyle name="差 2" xfId="463"/>
    <cellStyle name="差 2 2" xfId="464"/>
    <cellStyle name="差 2 2 2" xfId="465"/>
    <cellStyle name="差 2 2 2 2" xfId="466"/>
    <cellStyle name="差 2 2 2 3" xfId="467"/>
    <cellStyle name="差 2 2 3" xfId="468"/>
    <cellStyle name="差 2 2 4" xfId="469"/>
    <cellStyle name="差 2 3" xfId="470"/>
    <cellStyle name="差 2 3 2" xfId="471"/>
    <cellStyle name="差 2 3 3" xfId="472"/>
    <cellStyle name="差 2 4" xfId="473"/>
    <cellStyle name="差 2 5" xfId="474"/>
    <cellStyle name="差 3" xfId="475"/>
    <cellStyle name="差 3 2" xfId="476"/>
    <cellStyle name="差 3 3" xfId="477"/>
    <cellStyle name="常规 10" xfId="478"/>
    <cellStyle name="常规 10 2" xfId="479"/>
    <cellStyle name="常规 10 2 2" xfId="480"/>
    <cellStyle name="常规 10 2 2 2" xfId="481"/>
    <cellStyle name="常规 10 2 2 2 2" xfId="482"/>
    <cellStyle name="常规 10 2 2 2 3" xfId="483"/>
    <cellStyle name="常规 10 2 2 3" xfId="484"/>
    <cellStyle name="常规 10 2 2 4" xfId="485"/>
    <cellStyle name="常规 10 2 3" xfId="486"/>
    <cellStyle name="常规 10 2 3 2" xfId="487"/>
    <cellStyle name="常规 10 2 3 3" xfId="488"/>
    <cellStyle name="常规 10 2 4" xfId="489"/>
    <cellStyle name="常规 10 2 5" xfId="490"/>
    <cellStyle name="常规 10 3" xfId="491"/>
    <cellStyle name="常规 10 3 2" xfId="492"/>
    <cellStyle name="常规 10 3 2 2" xfId="493"/>
    <cellStyle name="常规 10 3 2 3" xfId="494"/>
    <cellStyle name="常规 10 3 3" xfId="495"/>
    <cellStyle name="常规 10 3 4" xfId="496"/>
    <cellStyle name="常规 10 4" xfId="497"/>
    <cellStyle name="常规 10 4 2" xfId="498"/>
    <cellStyle name="常规 10 4 3" xfId="499"/>
    <cellStyle name="常规 10 5" xfId="500"/>
    <cellStyle name="常规 10 6" xfId="501"/>
    <cellStyle name="常规 11" xfId="502"/>
    <cellStyle name="常规 11 2" xfId="503"/>
    <cellStyle name="常规 11 2 2" xfId="504"/>
    <cellStyle name="常规 11 2 2 2" xfId="505"/>
    <cellStyle name="常规 11 2 2 2 2" xfId="506"/>
    <cellStyle name="常规 11 2 2 2 3" xfId="507"/>
    <cellStyle name="常规 11 2 2 3" xfId="508"/>
    <cellStyle name="常规 11 2 2 4" xfId="509"/>
    <cellStyle name="常规 11 2 3" xfId="510"/>
    <cellStyle name="常规 11 2 3 2" xfId="511"/>
    <cellStyle name="常规 11 2 3 3" xfId="512"/>
    <cellStyle name="常规 11 2 4" xfId="513"/>
    <cellStyle name="常规 11 2 5" xfId="514"/>
    <cellStyle name="常规 11 3" xfId="515"/>
    <cellStyle name="常规 11 3 2" xfId="516"/>
    <cellStyle name="常规 11 3 2 2" xfId="517"/>
    <cellStyle name="常规 11 3 2 3" xfId="518"/>
    <cellStyle name="常规 11 3 3" xfId="519"/>
    <cellStyle name="常规 11 3 4" xfId="520"/>
    <cellStyle name="常规 11 4" xfId="521"/>
    <cellStyle name="常规 11 4 2" xfId="522"/>
    <cellStyle name="常规 11 4 3" xfId="523"/>
    <cellStyle name="常规 11 5" xfId="524"/>
    <cellStyle name="常规 11 6" xfId="525"/>
    <cellStyle name="常规 12" xfId="526"/>
    <cellStyle name="常规 12 2" xfId="527"/>
    <cellStyle name="常规 12 2 2" xfId="528"/>
    <cellStyle name="常规 12 2 2 2" xfId="529"/>
    <cellStyle name="常规 12 2 2 2 2" xfId="530"/>
    <cellStyle name="常规 12 2 2 2 3" xfId="531"/>
    <cellStyle name="常规 12 2 2 3" xfId="532"/>
    <cellStyle name="常规 12 2 2 4" xfId="533"/>
    <cellStyle name="常规 12 2 3" xfId="534"/>
    <cellStyle name="常规 12 2 3 2" xfId="535"/>
    <cellStyle name="常规 12 2 3 3" xfId="536"/>
    <cellStyle name="常规 12 2 4" xfId="537"/>
    <cellStyle name="常规 12 2 5" xfId="538"/>
    <cellStyle name="常规 12 3" xfId="539"/>
    <cellStyle name="常规 12 3 2" xfId="540"/>
    <cellStyle name="常规 12 3 2 2" xfId="541"/>
    <cellStyle name="常规 12 3 2 3" xfId="542"/>
    <cellStyle name="常规 12 3 3" xfId="543"/>
    <cellStyle name="常规 12 3 4" xfId="544"/>
    <cellStyle name="常规 12 4" xfId="545"/>
    <cellStyle name="常规 12 4 2" xfId="546"/>
    <cellStyle name="常规 12 4 3" xfId="547"/>
    <cellStyle name="常规 12 5" xfId="548"/>
    <cellStyle name="常规 12 6" xfId="549"/>
    <cellStyle name="常规 13" xfId="550"/>
    <cellStyle name="常规 13 2" xfId="551"/>
    <cellStyle name="常规 13 2 2" xfId="552"/>
    <cellStyle name="常规 13 2 2 2" xfId="553"/>
    <cellStyle name="常规 13 2 2 2 2" xfId="554"/>
    <cellStyle name="常规 13 2 2 2 3" xfId="555"/>
    <cellStyle name="常规 13 2 2 3" xfId="556"/>
    <cellStyle name="常规 13 2 2 4" xfId="557"/>
    <cellStyle name="常规 13 2 3" xfId="558"/>
    <cellStyle name="常规 13 2 3 2" xfId="559"/>
    <cellStyle name="常规 13 2 3 3" xfId="560"/>
    <cellStyle name="常规 13 2 4" xfId="561"/>
    <cellStyle name="常规 13 2 5" xfId="562"/>
    <cellStyle name="常规 13 3" xfId="563"/>
    <cellStyle name="常规 13 3 2" xfId="564"/>
    <cellStyle name="常规 13 3 2 2" xfId="565"/>
    <cellStyle name="常规 13 3 2 3" xfId="566"/>
    <cellStyle name="常规 13 3 3" xfId="567"/>
    <cellStyle name="常规 13 3 4" xfId="568"/>
    <cellStyle name="常规 13 4" xfId="569"/>
    <cellStyle name="常规 13 4 2" xfId="570"/>
    <cellStyle name="常规 13 4 3" xfId="571"/>
    <cellStyle name="常规 13 5" xfId="572"/>
    <cellStyle name="常规 13 6" xfId="573"/>
    <cellStyle name="常规 14" xfId="574"/>
    <cellStyle name="常规 14 2" xfId="575"/>
    <cellStyle name="常规 14 2 2" xfId="576"/>
    <cellStyle name="常规 14 2 2 2" xfId="577"/>
    <cellStyle name="常规 14 2 2 2 2" xfId="578"/>
    <cellStyle name="常规 14 2 2 2 3" xfId="579"/>
    <cellStyle name="常规 14 2 2 3" xfId="580"/>
    <cellStyle name="常规 14 2 2 4" xfId="581"/>
    <cellStyle name="常规 14 2 3" xfId="582"/>
    <cellStyle name="常规 14 2 3 2" xfId="583"/>
    <cellStyle name="常规 14 2 3 3" xfId="584"/>
    <cellStyle name="常规 14 2 4" xfId="585"/>
    <cellStyle name="常规 14 2 5" xfId="586"/>
    <cellStyle name="常规 14 3" xfId="587"/>
    <cellStyle name="常规 14 3 2" xfId="588"/>
    <cellStyle name="常规 14 3 2 2" xfId="589"/>
    <cellStyle name="常规 14 3 2 3" xfId="590"/>
    <cellStyle name="常规 14 3 3" xfId="591"/>
    <cellStyle name="常规 14 3 4" xfId="592"/>
    <cellStyle name="常规 14 4" xfId="593"/>
    <cellStyle name="常规 14 4 2" xfId="594"/>
    <cellStyle name="常规 14 4 3" xfId="595"/>
    <cellStyle name="常规 14 5" xfId="596"/>
    <cellStyle name="常规 14 6" xfId="597"/>
    <cellStyle name="常规 15" xfId="598"/>
    <cellStyle name="常规 15 2" xfId="599"/>
    <cellStyle name="常规 15 2 2" xfId="600"/>
    <cellStyle name="常规 15 2 2 2" xfId="601"/>
    <cellStyle name="常规 15 2 2 2 2" xfId="602"/>
    <cellStyle name="常规 15 2 2 2 3" xfId="603"/>
    <cellStyle name="常规 15 2 2 3" xfId="604"/>
    <cellStyle name="常规 15 2 2 4" xfId="605"/>
    <cellStyle name="常规 15 2 3" xfId="606"/>
    <cellStyle name="常规 15 2 3 2" xfId="607"/>
    <cellStyle name="常规 15 2 3 3" xfId="608"/>
    <cellStyle name="常规 15 2 4" xfId="609"/>
    <cellStyle name="常规 15 2 5" xfId="610"/>
    <cellStyle name="常规 15 3" xfId="611"/>
    <cellStyle name="常规 15 3 2" xfId="612"/>
    <cellStyle name="常规 15 3 2 2" xfId="613"/>
    <cellStyle name="常规 15 3 2 3" xfId="614"/>
    <cellStyle name="常规 15 3 3" xfId="615"/>
    <cellStyle name="常规 15 3 4" xfId="616"/>
    <cellStyle name="常规 15 4" xfId="617"/>
    <cellStyle name="常规 15 4 2" xfId="618"/>
    <cellStyle name="常规 15 4 3" xfId="619"/>
    <cellStyle name="常规 15 5" xfId="620"/>
    <cellStyle name="常规 15 6" xfId="621"/>
    <cellStyle name="常规 16" xfId="622"/>
    <cellStyle name="常规 16 2" xfId="623"/>
    <cellStyle name="常规 16 2 2" xfId="624"/>
    <cellStyle name="常规 16 2 2 2" xfId="625"/>
    <cellStyle name="常规 16 2 2 2 2" xfId="626"/>
    <cellStyle name="常规 16 2 2 2 3" xfId="627"/>
    <cellStyle name="常规 16 2 2 3" xfId="628"/>
    <cellStyle name="常规 16 2 2 4" xfId="629"/>
    <cellStyle name="常规 16 2 3" xfId="630"/>
    <cellStyle name="常规 16 2 3 2" xfId="631"/>
    <cellStyle name="常规 16 2 3 3" xfId="632"/>
    <cellStyle name="常规 16 2 4" xfId="633"/>
    <cellStyle name="常规 16 2 5" xfId="634"/>
    <cellStyle name="常规 16 3" xfId="635"/>
    <cellStyle name="常规 16 3 2" xfId="636"/>
    <cellStyle name="常规 16 3 2 2" xfId="637"/>
    <cellStyle name="常规 16 3 2 3" xfId="638"/>
    <cellStyle name="常规 16 3 3" xfId="639"/>
    <cellStyle name="常规 16 3 4" xfId="640"/>
    <cellStyle name="常规 16 4" xfId="641"/>
    <cellStyle name="常规 16 4 2" xfId="642"/>
    <cellStyle name="常规 16 4 3" xfId="643"/>
    <cellStyle name="常规 16 5" xfId="644"/>
    <cellStyle name="常规 16 6" xfId="645"/>
    <cellStyle name="常规 17" xfId="646"/>
    <cellStyle name="常规 17 2" xfId="647"/>
    <cellStyle name="常规 17 2 2" xfId="648"/>
    <cellStyle name="常规 17 2 2 2" xfId="649"/>
    <cellStyle name="常规 17 2 2 2 2" xfId="650"/>
    <cellStyle name="常规 17 2 2 2 3" xfId="651"/>
    <cellStyle name="常规 17 2 2 3" xfId="652"/>
    <cellStyle name="常规 17 2 2 4" xfId="653"/>
    <cellStyle name="常规 17 2 3" xfId="654"/>
    <cellStyle name="常规 17 2 3 2" xfId="655"/>
    <cellStyle name="常规 17 2 3 3" xfId="656"/>
    <cellStyle name="常规 17 2 4" xfId="657"/>
    <cellStyle name="常规 17 2 5" xfId="658"/>
    <cellStyle name="常规 17 3" xfId="659"/>
    <cellStyle name="常规 17 3 2" xfId="660"/>
    <cellStyle name="常规 17 3 2 2" xfId="661"/>
    <cellStyle name="常规 17 3 2 3" xfId="662"/>
    <cellStyle name="常规 17 3 3" xfId="663"/>
    <cellStyle name="常规 17 3 4" xfId="664"/>
    <cellStyle name="常规 17 4" xfId="665"/>
    <cellStyle name="常规 17 4 2" xfId="666"/>
    <cellStyle name="常规 17 4 3" xfId="667"/>
    <cellStyle name="常规 17 5" xfId="668"/>
    <cellStyle name="常规 17 6" xfId="669"/>
    <cellStyle name="常规 18" xfId="670"/>
    <cellStyle name="常规 18 2" xfId="671"/>
    <cellStyle name="常规 18 2 2" xfId="672"/>
    <cellStyle name="常规 18 2 3" xfId="673"/>
    <cellStyle name="常规 18 3" xfId="674"/>
    <cellStyle name="常规 18 4" xfId="675"/>
    <cellStyle name="常规 19" xfId="676"/>
    <cellStyle name="常规 19 2" xfId="677"/>
    <cellStyle name="常规 19 2 2" xfId="678"/>
    <cellStyle name="常规 19 2 2 2" xfId="679"/>
    <cellStyle name="常规 19 2 2 2 2" xfId="680"/>
    <cellStyle name="常规 19 2 2 2 3" xfId="681"/>
    <cellStyle name="常规 19 2 2 3" xfId="682"/>
    <cellStyle name="常规 19 2 2 4" xfId="683"/>
    <cellStyle name="常规 19 2 3" xfId="684"/>
    <cellStyle name="常规 19 2 3 2" xfId="685"/>
    <cellStyle name="常规 19 2 3 3" xfId="686"/>
    <cellStyle name="常规 19 2 4" xfId="687"/>
    <cellStyle name="常规 19 2 5" xfId="688"/>
    <cellStyle name="常规 19 3" xfId="689"/>
    <cellStyle name="常规 19 3 2" xfId="690"/>
    <cellStyle name="常规 19 3 2 2" xfId="691"/>
    <cellStyle name="常规 19 3 2 3" xfId="692"/>
    <cellStyle name="常规 19 3 3" xfId="693"/>
    <cellStyle name="常规 19 3 4" xfId="694"/>
    <cellStyle name="常规 19 4" xfId="695"/>
    <cellStyle name="常规 19 4 2" xfId="696"/>
    <cellStyle name="常规 19 4 3" xfId="697"/>
    <cellStyle name="常规 19 5" xfId="698"/>
    <cellStyle name="常规 19 6" xfId="699"/>
    <cellStyle name="常规 2" xfId="700"/>
    <cellStyle name="常规 2 10" xfId="701"/>
    <cellStyle name="常规 2 10 2" xfId="702"/>
    <cellStyle name="常规 2 10 2 2" xfId="703"/>
    <cellStyle name="常规 2 10 2 2 2" xfId="704"/>
    <cellStyle name="常规 2 10 2 2 2 2" xfId="705"/>
    <cellStyle name="常规 2 10 2 2 2 3" xfId="706"/>
    <cellStyle name="常规 2 10 2 2 3" xfId="707"/>
    <cellStyle name="常规 2 10 2 2 4" xfId="708"/>
    <cellStyle name="常规 2 10 2 3" xfId="709"/>
    <cellStyle name="常规 2 10 2 3 2" xfId="710"/>
    <cellStyle name="常规 2 10 2 3 3" xfId="711"/>
    <cellStyle name="常规 2 10 2 4" xfId="712"/>
    <cellStyle name="常规 2 10 2 5" xfId="713"/>
    <cellStyle name="常规 2 10 3" xfId="714"/>
    <cellStyle name="常规 2 10 3 2" xfId="715"/>
    <cellStyle name="常规 2 10 3 2 2" xfId="716"/>
    <cellStyle name="常规 2 10 3 2 3" xfId="717"/>
    <cellStyle name="常规 2 10 3 3" xfId="718"/>
    <cellStyle name="常规 2 10 3 4" xfId="719"/>
    <cellStyle name="常规 2 10 4" xfId="720"/>
    <cellStyle name="常规 2 10 4 2" xfId="721"/>
    <cellStyle name="常规 2 10 4 3" xfId="722"/>
    <cellStyle name="常规 2 10 5" xfId="723"/>
    <cellStyle name="常规 2 10 6" xfId="724"/>
    <cellStyle name="常规 2 11" xfId="725"/>
    <cellStyle name="常规 2 11 2" xfId="726"/>
    <cellStyle name="常规 2 11 2 2" xfId="727"/>
    <cellStyle name="常规 2 11 2 2 2" xfId="728"/>
    <cellStyle name="常规 2 11 2 2 2 2" xfId="729"/>
    <cellStyle name="常规 2 11 2 2 2 3" xfId="730"/>
    <cellStyle name="常规 2 11 2 2 3" xfId="731"/>
    <cellStyle name="常规 2 11 2 2 4" xfId="732"/>
    <cellStyle name="常规 2 11 2 3" xfId="733"/>
    <cellStyle name="常规 2 11 2 3 2" xfId="734"/>
    <cellStyle name="常规 2 11 2 3 3" xfId="735"/>
    <cellStyle name="常规 2 11 2 4" xfId="736"/>
    <cellStyle name="常规 2 11 2 5" xfId="737"/>
    <cellStyle name="常规 2 11 3" xfId="738"/>
    <cellStyle name="常规 2 11 3 2" xfId="739"/>
    <cellStyle name="常规 2 11 3 2 2" xfId="740"/>
    <cellStyle name="常规 2 11 3 2 3" xfId="741"/>
    <cellStyle name="常规 2 11 3 3" xfId="742"/>
    <cellStyle name="常规 2 11 3 4" xfId="743"/>
    <cellStyle name="常规 2 11 4" xfId="744"/>
    <cellStyle name="常规 2 11 4 2" xfId="745"/>
    <cellStyle name="常规 2 11 4 3" xfId="746"/>
    <cellStyle name="常规 2 11 5" xfId="747"/>
    <cellStyle name="常规 2 11 6" xfId="748"/>
    <cellStyle name="常规 2 12" xfId="749"/>
    <cellStyle name="常规 2 12 2" xfId="750"/>
    <cellStyle name="常规 2 12 2 2" xfId="751"/>
    <cellStyle name="常规 2 12 2 2 2" xfId="752"/>
    <cellStyle name="常规 2 12 2 2 2 2" xfId="753"/>
    <cellStyle name="常规 2 12 2 2 2 3" xfId="754"/>
    <cellStyle name="常规 2 12 2 2 3" xfId="755"/>
    <cellStyle name="常规 2 12 2 2 4" xfId="756"/>
    <cellStyle name="常规 2 12 2 3" xfId="757"/>
    <cellStyle name="常规 2 12 2 3 2" xfId="758"/>
    <cellStyle name="常规 2 12 2 3 3" xfId="759"/>
    <cellStyle name="常规 2 12 2 4" xfId="760"/>
    <cellStyle name="常规 2 12 2 5" xfId="761"/>
    <cellStyle name="常规 2 12 3" xfId="762"/>
    <cellStyle name="常规 2 12 3 2" xfId="763"/>
    <cellStyle name="常规 2 12 3 2 2" xfId="764"/>
    <cellStyle name="常规 2 12 3 2 3" xfId="765"/>
    <cellStyle name="常规 2 12 3 3" xfId="766"/>
    <cellStyle name="常规 2 12 3 4" xfId="767"/>
    <cellStyle name="常规 2 12 4" xfId="768"/>
    <cellStyle name="常规 2 12 4 2" xfId="769"/>
    <cellStyle name="常规 2 12 4 3" xfId="770"/>
    <cellStyle name="常规 2 12 5" xfId="771"/>
    <cellStyle name="常规 2 12 6" xfId="772"/>
    <cellStyle name="常规 2 13" xfId="773"/>
    <cellStyle name="常规 2 13 2" xfId="774"/>
    <cellStyle name="常规 2 13 2 2" xfId="775"/>
    <cellStyle name="常规 2 13 2 2 2" xfId="776"/>
    <cellStyle name="常规 2 13 2 2 2 2" xfId="777"/>
    <cellStyle name="常规 2 13 2 2 2 3" xfId="778"/>
    <cellStyle name="常规 2 13 2 2 3" xfId="779"/>
    <cellStyle name="常规 2 13 2 2 4" xfId="780"/>
    <cellStyle name="常规 2 13 2 3" xfId="781"/>
    <cellStyle name="常规 2 13 2 3 2" xfId="782"/>
    <cellStyle name="常规 2 13 2 3 3" xfId="783"/>
    <cellStyle name="常规 2 13 2 4" xfId="784"/>
    <cellStyle name="常规 2 13 2 5" xfId="785"/>
    <cellStyle name="常规 2 13 3" xfId="786"/>
    <cellStyle name="常规 2 13 3 2" xfId="787"/>
    <cellStyle name="常规 2 13 3 2 2" xfId="788"/>
    <cellStyle name="常规 2 13 3 2 3" xfId="789"/>
    <cellStyle name="常规 2 13 3 3" xfId="790"/>
    <cellStyle name="常规 2 13 3 4" xfId="791"/>
    <cellStyle name="常规 2 13 4" xfId="792"/>
    <cellStyle name="常规 2 13 4 2" xfId="793"/>
    <cellStyle name="常规 2 13 4 3" xfId="794"/>
    <cellStyle name="常规 2 13 5" xfId="795"/>
    <cellStyle name="常规 2 13 6" xfId="796"/>
    <cellStyle name="常规 2 14" xfId="797"/>
    <cellStyle name="常规 2 14 2" xfId="798"/>
    <cellStyle name="常规 2 14 2 2" xfId="799"/>
    <cellStyle name="常规 2 14 2 2 2" xfId="800"/>
    <cellStyle name="常规 2 14 2 2 2 2" xfId="801"/>
    <cellStyle name="常规 2 14 2 2 2 3" xfId="802"/>
    <cellStyle name="常规 2 14 2 2 3" xfId="803"/>
    <cellStyle name="常规 2 14 2 2 4" xfId="804"/>
    <cellStyle name="常规 2 14 2 3" xfId="805"/>
    <cellStyle name="常规 2 14 2 3 2" xfId="806"/>
    <cellStyle name="常规 2 14 2 3 3" xfId="807"/>
    <cellStyle name="常规 2 14 2 4" xfId="808"/>
    <cellStyle name="常规 2 14 2 5" xfId="809"/>
    <cellStyle name="常规 2 14 3" xfId="810"/>
    <cellStyle name="常规 2 14 3 2" xfId="811"/>
    <cellStyle name="常规 2 14 3 2 2" xfId="812"/>
    <cellStyle name="常规 2 14 3 2 3" xfId="813"/>
    <cellStyle name="常规 2 14 3 3" xfId="814"/>
    <cellStyle name="常规 2 14 3 4" xfId="815"/>
    <cellStyle name="常规 2 14 4" xfId="816"/>
    <cellStyle name="常规 2 14 4 2" xfId="817"/>
    <cellStyle name="常规 2 14 4 3" xfId="818"/>
    <cellStyle name="常规 2 14 5" xfId="819"/>
    <cellStyle name="常规 2 14 6" xfId="820"/>
    <cellStyle name="常规 2 15" xfId="821"/>
    <cellStyle name="常规 2 15 2" xfId="822"/>
    <cellStyle name="常规 2 15 2 2" xfId="823"/>
    <cellStyle name="常规 2 15 2 2 2" xfId="824"/>
    <cellStyle name="常规 2 15 2 2 2 2" xfId="825"/>
    <cellStyle name="常规 2 15 2 2 2 3" xfId="826"/>
    <cellStyle name="常规 2 15 2 2 3" xfId="827"/>
    <cellStyle name="常规 2 15 2 2 4" xfId="828"/>
    <cellStyle name="常规 2 15 2 3" xfId="829"/>
    <cellStyle name="常规 2 15 2 3 2" xfId="830"/>
    <cellStyle name="常规 2 15 2 3 3" xfId="831"/>
    <cellStyle name="常规 2 15 2 4" xfId="832"/>
    <cellStyle name="常规 2 15 2 5" xfId="833"/>
    <cellStyle name="常规 2 15 3" xfId="834"/>
    <cellStyle name="常规 2 15 3 2" xfId="835"/>
    <cellStyle name="常规 2 15 3 2 2" xfId="836"/>
    <cellStyle name="常规 2 15 3 2 3" xfId="837"/>
    <cellStyle name="常规 2 15 3 3" xfId="838"/>
    <cellStyle name="常规 2 15 3 4" xfId="839"/>
    <cellStyle name="常规 2 15 4" xfId="840"/>
    <cellStyle name="常规 2 15 4 2" xfId="841"/>
    <cellStyle name="常规 2 15 4 3" xfId="842"/>
    <cellStyle name="常规 2 15 5" xfId="843"/>
    <cellStyle name="常规 2 15 6" xfId="844"/>
    <cellStyle name="常规 2 16" xfId="845"/>
    <cellStyle name="常规 2 16 2" xfId="846"/>
    <cellStyle name="常规 2 16 2 2" xfId="847"/>
    <cellStyle name="常规 2 16 2 2 2" xfId="848"/>
    <cellStyle name="常规 2 16 2 2 2 2" xfId="849"/>
    <cellStyle name="常规 2 16 2 2 2 3" xfId="850"/>
    <cellStyle name="常规 2 16 2 2 3" xfId="851"/>
    <cellStyle name="常规 2 16 2 2 4" xfId="852"/>
    <cellStyle name="常规 2 16 2 3" xfId="853"/>
    <cellStyle name="常规 2 16 2 3 2" xfId="854"/>
    <cellStyle name="常规 2 16 2 3 3" xfId="855"/>
    <cellStyle name="常规 2 16 2 4" xfId="856"/>
    <cellStyle name="常规 2 16 2 5" xfId="857"/>
    <cellStyle name="常规 2 16 3" xfId="858"/>
    <cellStyle name="常规 2 16 3 2" xfId="859"/>
    <cellStyle name="常规 2 16 3 2 2" xfId="860"/>
    <cellStyle name="常规 2 16 3 2 3" xfId="861"/>
    <cellStyle name="常规 2 16 3 3" xfId="862"/>
    <cellStyle name="常规 2 16 3 4" xfId="863"/>
    <cellStyle name="常规 2 16 4" xfId="864"/>
    <cellStyle name="常规 2 16 4 2" xfId="865"/>
    <cellStyle name="常规 2 16 4 3" xfId="866"/>
    <cellStyle name="常规 2 16 5" xfId="867"/>
    <cellStyle name="常规 2 16 6" xfId="868"/>
    <cellStyle name="常规 2 17" xfId="869"/>
    <cellStyle name="常规 2 17 2" xfId="870"/>
    <cellStyle name="常规 2 17 2 2" xfId="871"/>
    <cellStyle name="常规 2 17 2 2 2" xfId="872"/>
    <cellStyle name="常规 2 17 2 2 2 2" xfId="873"/>
    <cellStyle name="常规 2 17 2 2 2 3" xfId="874"/>
    <cellStyle name="常规 2 17 2 2 3" xfId="875"/>
    <cellStyle name="常规 2 17 2 2 4" xfId="876"/>
    <cellStyle name="常规 2 17 2 3" xfId="877"/>
    <cellStyle name="常规 2 17 2 3 2" xfId="878"/>
    <cellStyle name="常规 2 17 2 3 3" xfId="879"/>
    <cellStyle name="常规 2 17 2 4" xfId="880"/>
    <cellStyle name="常规 2 17 2 5" xfId="881"/>
    <cellStyle name="常规 2 17 3" xfId="882"/>
    <cellStyle name="常规 2 17 3 2" xfId="883"/>
    <cellStyle name="常规 2 17 3 2 2" xfId="884"/>
    <cellStyle name="常规 2 17 3 2 3" xfId="885"/>
    <cellStyle name="常规 2 17 3 3" xfId="886"/>
    <cellStyle name="常规 2 17 3 4" xfId="887"/>
    <cellStyle name="常规 2 17 4" xfId="888"/>
    <cellStyle name="常规 2 17 4 2" xfId="889"/>
    <cellStyle name="常规 2 17 4 3" xfId="890"/>
    <cellStyle name="常规 2 17 5" xfId="891"/>
    <cellStyle name="常规 2 17 6" xfId="892"/>
    <cellStyle name="常规 2 18" xfId="893"/>
    <cellStyle name="常规 2 18 2" xfId="894"/>
    <cellStyle name="常规 2 18 2 2" xfId="895"/>
    <cellStyle name="常规 2 18 2 2 2" xfId="896"/>
    <cellStyle name="常规 2 18 2 2 2 2" xfId="897"/>
    <cellStyle name="常规 2 18 2 2 2 3" xfId="898"/>
    <cellStyle name="常规 2 18 2 2 3" xfId="899"/>
    <cellStyle name="常规 2 18 2 2 4" xfId="900"/>
    <cellStyle name="常规 2 18 2 3" xfId="901"/>
    <cellStyle name="常规 2 18 2 3 2" xfId="902"/>
    <cellStyle name="常规 2 18 2 3 3" xfId="903"/>
    <cellStyle name="常规 2 18 2 4" xfId="904"/>
    <cellStyle name="常规 2 18 2 5" xfId="905"/>
    <cellStyle name="常规 2 18 3" xfId="906"/>
    <cellStyle name="常规 2 18 3 2" xfId="907"/>
    <cellStyle name="常规 2 18 3 2 2" xfId="908"/>
    <cellStyle name="常规 2 18 3 2 3" xfId="909"/>
    <cellStyle name="常规 2 18 3 3" xfId="910"/>
    <cellStyle name="常规 2 18 3 4" xfId="911"/>
    <cellStyle name="常规 2 18 4" xfId="912"/>
    <cellStyle name="常规 2 18 4 2" xfId="913"/>
    <cellStyle name="常规 2 18 4 3" xfId="914"/>
    <cellStyle name="常规 2 18 5" xfId="915"/>
    <cellStyle name="常规 2 18 6" xfId="916"/>
    <cellStyle name="常规 2 19" xfId="917"/>
    <cellStyle name="常规 2 19 2" xfId="918"/>
    <cellStyle name="常规 2 19 2 2" xfId="919"/>
    <cellStyle name="常规 2 19 2 2 2" xfId="920"/>
    <cellStyle name="常规 2 19 2 2 2 2" xfId="921"/>
    <cellStyle name="常规 2 19 2 2 2 3" xfId="922"/>
    <cellStyle name="常规 2 19 2 2 3" xfId="923"/>
    <cellStyle name="常规 2 19 2 2 4" xfId="924"/>
    <cellStyle name="常规 2 19 2 3" xfId="925"/>
    <cellStyle name="常规 2 19 2 3 2" xfId="926"/>
    <cellStyle name="常规 2 19 2 3 3" xfId="927"/>
    <cellStyle name="常规 2 19 2 4" xfId="928"/>
    <cellStyle name="常规 2 19 2 5" xfId="929"/>
    <cellStyle name="常规 2 19 3" xfId="930"/>
    <cellStyle name="常规 2 19 3 2" xfId="931"/>
    <cellStyle name="常规 2 19 3 2 2" xfId="932"/>
    <cellStyle name="常规 2 19 3 2 3" xfId="933"/>
    <cellStyle name="常规 2 19 3 3" xfId="934"/>
    <cellStyle name="常规 2 19 3 4" xfId="935"/>
    <cellStyle name="常规 2 19 4" xfId="936"/>
    <cellStyle name="常规 2 19 4 2" xfId="937"/>
    <cellStyle name="常规 2 19 4 3" xfId="938"/>
    <cellStyle name="常规 2 19 5" xfId="939"/>
    <cellStyle name="常规 2 19 6" xfId="940"/>
    <cellStyle name="常规 2 2" xfId="941"/>
    <cellStyle name="常规 2 2 2" xfId="942"/>
    <cellStyle name="常规 2 2 2 2" xfId="943"/>
    <cellStyle name="常规 2 2 2 2 2" xfId="944"/>
    <cellStyle name="常规 2 2 2 2 2 2" xfId="945"/>
    <cellStyle name="常规 2 2 2 2 2 3" xfId="946"/>
    <cellStyle name="常规 2 2 2 2 3" xfId="947"/>
    <cellStyle name="常规 2 2 2 2 4" xfId="948"/>
    <cellStyle name="常规 2 2 2 3" xfId="949"/>
    <cellStyle name="常规 2 2 2 3 2" xfId="950"/>
    <cellStyle name="常规 2 2 2 3 3" xfId="951"/>
    <cellStyle name="常规 2 2 2 4" xfId="952"/>
    <cellStyle name="常规 2 2 2 5" xfId="953"/>
    <cellStyle name="常规 2 2 3" xfId="954"/>
    <cellStyle name="常规 2 2 3 2" xfId="955"/>
    <cellStyle name="常规 2 2 3 2 2" xfId="956"/>
    <cellStyle name="常规 2 2 3 2 3" xfId="957"/>
    <cellStyle name="常规 2 2 3 3" xfId="958"/>
    <cellStyle name="常规 2 2 3 4" xfId="959"/>
    <cellStyle name="常规 2 2 4" xfId="960"/>
    <cellStyle name="常规 2 2 4 2" xfId="961"/>
    <cellStyle name="常规 2 2 4 3" xfId="962"/>
    <cellStyle name="常规 2 2 5" xfId="963"/>
    <cellStyle name="常规 2 2 6" xfId="964"/>
    <cellStyle name="常规 2 20" xfId="965"/>
    <cellStyle name="常规 2 20 2" xfId="966"/>
    <cellStyle name="常规 2 20 2 2" xfId="967"/>
    <cellStyle name="常规 2 20 2 2 2" xfId="968"/>
    <cellStyle name="常规 2 20 2 2 2 2" xfId="969"/>
    <cellStyle name="常规 2 20 2 2 2 3" xfId="970"/>
    <cellStyle name="常规 2 20 2 2 3" xfId="971"/>
    <cellStyle name="常规 2 20 2 2 4" xfId="972"/>
    <cellStyle name="常规 2 20 2 3" xfId="973"/>
    <cellStyle name="常规 2 20 2 3 2" xfId="974"/>
    <cellStyle name="常规 2 20 2 3 3" xfId="975"/>
    <cellStyle name="常规 2 20 2 4" xfId="976"/>
    <cellStyle name="常规 2 20 2 5" xfId="977"/>
    <cellStyle name="常规 2 20 3" xfId="978"/>
    <cellStyle name="常规 2 20 3 2" xfId="979"/>
    <cellStyle name="常规 2 20 3 2 2" xfId="980"/>
    <cellStyle name="常规 2 20 3 2 3" xfId="981"/>
    <cellStyle name="常规 2 20 3 3" xfId="982"/>
    <cellStyle name="常规 2 20 3 4" xfId="983"/>
    <cellStyle name="常规 2 20 4" xfId="984"/>
    <cellStyle name="常规 2 20 4 2" xfId="985"/>
    <cellStyle name="常规 2 20 4 3" xfId="986"/>
    <cellStyle name="常规 2 20 5" xfId="987"/>
    <cellStyle name="常规 2 20 6" xfId="988"/>
    <cellStyle name="常规 2 21" xfId="989"/>
    <cellStyle name="常规 2 21 2" xfId="990"/>
    <cellStyle name="常规 2 21 2 2" xfId="991"/>
    <cellStyle name="常规 2 21 2 2 2" xfId="992"/>
    <cellStyle name="常规 2 21 2 2 2 2" xfId="993"/>
    <cellStyle name="常规 2 21 2 2 2 3" xfId="994"/>
    <cellStyle name="常规 2 21 2 2 3" xfId="995"/>
    <cellStyle name="常规 2 21 2 2 4" xfId="996"/>
    <cellStyle name="常规 2 21 2 3" xfId="997"/>
    <cellStyle name="常规 2 21 2 3 2" xfId="998"/>
    <cellStyle name="常规 2 21 2 3 3" xfId="999"/>
    <cellStyle name="常规 2 21 2 4" xfId="1000"/>
    <cellStyle name="常规 2 21 2 5" xfId="1001"/>
    <cellStyle name="常规 2 21 3" xfId="1002"/>
    <cellStyle name="常规 2 21 3 2" xfId="1003"/>
    <cellStyle name="常规 2 21 3 2 2" xfId="1004"/>
    <cellStyle name="常规 2 21 3 2 3" xfId="1005"/>
    <cellStyle name="常规 2 21 3 3" xfId="1006"/>
    <cellStyle name="常规 2 21 3 4" xfId="1007"/>
    <cellStyle name="常规 2 21 4" xfId="1008"/>
    <cellStyle name="常规 2 21 4 2" xfId="1009"/>
    <cellStyle name="常规 2 21 4 3" xfId="1010"/>
    <cellStyle name="常规 2 21 5" xfId="1011"/>
    <cellStyle name="常规 2 21 6" xfId="1012"/>
    <cellStyle name="常规 2 22" xfId="1013"/>
    <cellStyle name="常规 2 22 2" xfId="1014"/>
    <cellStyle name="常规 2 22 2 2" xfId="1015"/>
    <cellStyle name="常规 2 22 2 2 2" xfId="1016"/>
    <cellStyle name="常规 2 22 2 2 2 2" xfId="1017"/>
    <cellStyle name="常规 2 22 2 2 2 3" xfId="1018"/>
    <cellStyle name="常规 2 22 2 2 3" xfId="1019"/>
    <cellStyle name="常规 2 22 2 2 4" xfId="1020"/>
    <cellStyle name="常规 2 22 2 3" xfId="1021"/>
    <cellStyle name="常规 2 22 2 3 2" xfId="1022"/>
    <cellStyle name="常规 2 22 2 3 3" xfId="1023"/>
    <cellStyle name="常规 2 22 2 4" xfId="1024"/>
    <cellStyle name="常规 2 22 2 5" xfId="1025"/>
    <cellStyle name="常规 2 22 3" xfId="1026"/>
    <cellStyle name="常规 2 22 3 2" xfId="1027"/>
    <cellStyle name="常规 2 22 3 2 2" xfId="1028"/>
    <cellStyle name="常规 2 22 3 2 3" xfId="1029"/>
    <cellStyle name="常规 2 22 3 3" xfId="1030"/>
    <cellStyle name="常规 2 22 3 4" xfId="1031"/>
    <cellStyle name="常规 2 22 4" xfId="1032"/>
    <cellStyle name="常规 2 22 4 2" xfId="1033"/>
    <cellStyle name="常规 2 22 4 3" xfId="1034"/>
    <cellStyle name="常规 2 22 5" xfId="1035"/>
    <cellStyle name="常规 2 22 6" xfId="1036"/>
    <cellStyle name="常规 2 23" xfId="1037"/>
    <cellStyle name="常规 2 23 2" xfId="1038"/>
    <cellStyle name="常规 2 23 2 2" xfId="1039"/>
    <cellStyle name="常规 2 23 2 2 2" xfId="1040"/>
    <cellStyle name="常规 2 23 2 2 2 2" xfId="1041"/>
    <cellStyle name="常规 2 23 2 2 2 3" xfId="1042"/>
    <cellStyle name="常规 2 23 2 2 3" xfId="1043"/>
    <cellStyle name="常规 2 23 2 2 4" xfId="1044"/>
    <cellStyle name="常规 2 23 2 3" xfId="1045"/>
    <cellStyle name="常规 2 23 2 3 2" xfId="1046"/>
    <cellStyle name="常规 2 23 2 3 3" xfId="1047"/>
    <cellStyle name="常规 2 23 2 4" xfId="1048"/>
    <cellStyle name="常规 2 23 2 5" xfId="1049"/>
    <cellStyle name="常规 2 23 3" xfId="1050"/>
    <cellStyle name="常规 2 23 3 2" xfId="1051"/>
    <cellStyle name="常规 2 23 3 2 2" xfId="1052"/>
    <cellStyle name="常规 2 23 3 2 3" xfId="1053"/>
    <cellStyle name="常规 2 23 3 3" xfId="1054"/>
    <cellStyle name="常规 2 23 3 4" xfId="1055"/>
    <cellStyle name="常规 2 23 4" xfId="1056"/>
    <cellStyle name="常规 2 23 4 2" xfId="1057"/>
    <cellStyle name="常规 2 23 4 3" xfId="1058"/>
    <cellStyle name="常规 2 23 5" xfId="1059"/>
    <cellStyle name="常规 2 23 6" xfId="1060"/>
    <cellStyle name="常规 2 24" xfId="1061"/>
    <cellStyle name="常规 2 24 2" xfId="1062"/>
    <cellStyle name="常规 2 24 2 2" xfId="1063"/>
    <cellStyle name="常规 2 24 2 2 2" xfId="1064"/>
    <cellStyle name="常规 2 24 2 2 2 2" xfId="1065"/>
    <cellStyle name="常规 2 24 2 2 2 3" xfId="1066"/>
    <cellStyle name="常规 2 24 2 2 3" xfId="1067"/>
    <cellStyle name="常规 2 24 2 2 4" xfId="1068"/>
    <cellStyle name="常规 2 24 2 3" xfId="1069"/>
    <cellStyle name="常规 2 24 2 3 2" xfId="1070"/>
    <cellStyle name="常规 2 24 2 3 3" xfId="1071"/>
    <cellStyle name="常规 2 24 2 4" xfId="1072"/>
    <cellStyle name="常规 2 24 2 5" xfId="1073"/>
    <cellStyle name="常规 2 24 3" xfId="1074"/>
    <cellStyle name="常规 2 24 3 2" xfId="1075"/>
    <cellStyle name="常规 2 24 3 2 2" xfId="1076"/>
    <cellStyle name="常规 2 24 3 2 3" xfId="1077"/>
    <cellStyle name="常规 2 24 3 3" xfId="1078"/>
    <cellStyle name="常规 2 24 3 4" xfId="1079"/>
    <cellStyle name="常规 2 24 4" xfId="1080"/>
    <cellStyle name="常规 2 24 4 2" xfId="1081"/>
    <cellStyle name="常规 2 24 4 3" xfId="1082"/>
    <cellStyle name="常规 2 24 5" xfId="1083"/>
    <cellStyle name="常规 2 24 6" xfId="1084"/>
    <cellStyle name="常规 2 25" xfId="1085"/>
    <cellStyle name="常规 2 25 2" xfId="1086"/>
    <cellStyle name="常规 2 25 2 2" xfId="1087"/>
    <cellStyle name="常规 2 25 2 2 2" xfId="1088"/>
    <cellStyle name="常规 2 25 2 2 2 2" xfId="1089"/>
    <cellStyle name="常规 2 25 2 2 2 3" xfId="1090"/>
    <cellStyle name="常规 2 25 2 2 3" xfId="1091"/>
    <cellStyle name="常规 2 25 2 2 4" xfId="1092"/>
    <cellStyle name="常规 2 25 2 3" xfId="1093"/>
    <cellStyle name="常规 2 25 2 3 2" xfId="1094"/>
    <cellStyle name="常规 2 25 2 3 3" xfId="1095"/>
    <cellStyle name="常规 2 25 2 4" xfId="1096"/>
    <cellStyle name="常规 2 25 2 5" xfId="1097"/>
    <cellStyle name="常规 2 25 3" xfId="1098"/>
    <cellStyle name="常规 2 25 3 2" xfId="1099"/>
    <cellStyle name="常规 2 25 3 2 2" xfId="1100"/>
    <cellStyle name="常规 2 25 3 2 3" xfId="1101"/>
    <cellStyle name="常规 2 25 3 3" xfId="1102"/>
    <cellStyle name="常规 2 25 3 4" xfId="1103"/>
    <cellStyle name="常规 2 25 4" xfId="1104"/>
    <cellStyle name="常规 2 25 4 2" xfId="1105"/>
    <cellStyle name="常规 2 25 4 3" xfId="1106"/>
    <cellStyle name="常规 2 25 5" xfId="1107"/>
    <cellStyle name="常规 2 25 6" xfId="1108"/>
    <cellStyle name="常规 2 26" xfId="1109"/>
    <cellStyle name="常规 2 26 2" xfId="1110"/>
    <cellStyle name="常规 2 26 2 2" xfId="1111"/>
    <cellStyle name="常规 2 26 2 2 2" xfId="1112"/>
    <cellStyle name="常规 2 26 2 2 2 2" xfId="1113"/>
    <cellStyle name="常规 2 26 2 2 2 3" xfId="1114"/>
    <cellStyle name="常规 2 26 2 2 3" xfId="1115"/>
    <cellStyle name="常规 2 26 2 2 4" xfId="1116"/>
    <cellStyle name="常规 2 26 2 3" xfId="1117"/>
    <cellStyle name="常规 2 26 2 3 2" xfId="1118"/>
    <cellStyle name="常规 2 26 2 3 3" xfId="1119"/>
    <cellStyle name="常规 2 26 2 4" xfId="1120"/>
    <cellStyle name="常规 2 26 2 5" xfId="1121"/>
    <cellStyle name="常规 2 26 3" xfId="1122"/>
    <cellStyle name="常规 2 26 3 2" xfId="1123"/>
    <cellStyle name="常规 2 26 3 2 2" xfId="1124"/>
    <cellStyle name="常规 2 26 3 2 3" xfId="1125"/>
    <cellStyle name="常规 2 26 3 3" xfId="1126"/>
    <cellStyle name="常规 2 26 3 4" xfId="1127"/>
    <cellStyle name="常规 2 26 4" xfId="1128"/>
    <cellStyle name="常规 2 26 4 2" xfId="1129"/>
    <cellStyle name="常规 2 26 4 3" xfId="1130"/>
    <cellStyle name="常规 2 26 5" xfId="1131"/>
    <cellStyle name="常规 2 26 6" xfId="1132"/>
    <cellStyle name="常规 2 27" xfId="1133"/>
    <cellStyle name="常规 2 27 2" xfId="1134"/>
    <cellStyle name="常规 2 27 2 2" xfId="1135"/>
    <cellStyle name="常规 2 27 2 2 2" xfId="1136"/>
    <cellStyle name="常规 2 27 2 2 2 2" xfId="1137"/>
    <cellStyle name="常规 2 27 2 2 2 3" xfId="1138"/>
    <cellStyle name="常规 2 27 2 2 3" xfId="1139"/>
    <cellStyle name="常规 2 27 2 2 4" xfId="1140"/>
    <cellStyle name="常规 2 27 2 3" xfId="1141"/>
    <cellStyle name="常规 2 27 2 3 2" xfId="1142"/>
    <cellStyle name="常规 2 27 2 3 3" xfId="1143"/>
    <cellStyle name="常规 2 27 2 4" xfId="1144"/>
    <cellStyle name="常规 2 27 2 5" xfId="1145"/>
    <cellStyle name="常规 2 27 3" xfId="1146"/>
    <cellStyle name="常规 2 27 3 2" xfId="1147"/>
    <cellStyle name="常规 2 27 3 2 2" xfId="1148"/>
    <cellStyle name="常规 2 27 3 2 3" xfId="1149"/>
    <cellStyle name="常规 2 27 3 3" xfId="1150"/>
    <cellStyle name="常规 2 27 3 4" xfId="1151"/>
    <cellStyle name="常规 2 27 4" xfId="1152"/>
    <cellStyle name="常规 2 27 4 2" xfId="1153"/>
    <cellStyle name="常规 2 27 4 3" xfId="1154"/>
    <cellStyle name="常规 2 27 5" xfId="1155"/>
    <cellStyle name="常规 2 27 6" xfId="1156"/>
    <cellStyle name="常规 2 28" xfId="1157"/>
    <cellStyle name="常规 2 28 2" xfId="1158"/>
    <cellStyle name="常规 2 28 2 2" xfId="1159"/>
    <cellStyle name="常规 2 28 2 2 2" xfId="1160"/>
    <cellStyle name="常规 2 28 2 2 2 2" xfId="1161"/>
    <cellStyle name="常规 2 28 2 2 2 3" xfId="1162"/>
    <cellStyle name="常规 2 28 2 2 3" xfId="1163"/>
    <cellStyle name="常规 2 28 2 2 4" xfId="1164"/>
    <cellStyle name="常规 2 28 2 3" xfId="1165"/>
    <cellStyle name="常规 2 28 2 3 2" xfId="1166"/>
    <cellStyle name="常规 2 28 2 3 3" xfId="1167"/>
    <cellStyle name="常规 2 28 2 4" xfId="1168"/>
    <cellStyle name="常规 2 28 2 5" xfId="1169"/>
    <cellStyle name="常规 2 28 3" xfId="1170"/>
    <cellStyle name="常规 2 28 3 2" xfId="1171"/>
    <cellStyle name="常规 2 28 3 2 2" xfId="1172"/>
    <cellStyle name="常规 2 28 3 2 3" xfId="1173"/>
    <cellStyle name="常规 2 28 3 3" xfId="1174"/>
    <cellStyle name="常规 2 28 3 4" xfId="1175"/>
    <cellStyle name="常规 2 28 4" xfId="1176"/>
    <cellStyle name="常规 2 28 4 2" xfId="1177"/>
    <cellStyle name="常规 2 28 4 3" xfId="1178"/>
    <cellStyle name="常规 2 28 5" xfId="1179"/>
    <cellStyle name="常规 2 28 6" xfId="1180"/>
    <cellStyle name="常规 2 29" xfId="1181"/>
    <cellStyle name="常规 2 29 2" xfId="1182"/>
    <cellStyle name="常规 2 29 2 2" xfId="1183"/>
    <cellStyle name="常规 2 29 2 2 2" xfId="1184"/>
    <cellStyle name="常规 2 29 2 2 2 2" xfId="1185"/>
    <cellStyle name="常规 2 29 2 2 2 3" xfId="1186"/>
    <cellStyle name="常规 2 29 2 2 3" xfId="1187"/>
    <cellStyle name="常规 2 29 2 2 4" xfId="1188"/>
    <cellStyle name="常规 2 29 2 3" xfId="1189"/>
    <cellStyle name="常规 2 29 2 3 2" xfId="1190"/>
    <cellStyle name="常规 2 29 2 3 3" xfId="1191"/>
    <cellStyle name="常规 2 29 2 4" xfId="1192"/>
    <cellStyle name="常规 2 29 2 5" xfId="1193"/>
    <cellStyle name="常规 2 29 3" xfId="1194"/>
    <cellStyle name="常规 2 29 3 2" xfId="1195"/>
    <cellStyle name="常规 2 29 3 2 2" xfId="1196"/>
    <cellStyle name="常规 2 29 3 2 3" xfId="1197"/>
    <cellStyle name="常规 2 29 3 3" xfId="1198"/>
    <cellStyle name="常规 2 29 3 4" xfId="1199"/>
    <cellStyle name="常规 2 29 4" xfId="1200"/>
    <cellStyle name="常规 2 29 4 2" xfId="1201"/>
    <cellStyle name="常规 2 29 4 3" xfId="1202"/>
    <cellStyle name="常规 2 29 5" xfId="1203"/>
    <cellStyle name="常规 2 29 6" xfId="1204"/>
    <cellStyle name="常规 2 3" xfId="1205"/>
    <cellStyle name="常规 2 3 2" xfId="1206"/>
    <cellStyle name="常规 2 3 2 2" xfId="1207"/>
    <cellStyle name="常规 2 3 2 2 2" xfId="1208"/>
    <cellStyle name="常规 2 3 2 2 2 2" xfId="1209"/>
    <cellStyle name="常规 2 3 2 2 2 3" xfId="1210"/>
    <cellStyle name="常规 2 3 2 2 3" xfId="1211"/>
    <cellStyle name="常规 2 3 2 2 4" xfId="1212"/>
    <cellStyle name="常规 2 3 2 3" xfId="1213"/>
    <cellStyle name="常规 2 3 2 3 2" xfId="1214"/>
    <cellStyle name="常规 2 3 2 3 3" xfId="1215"/>
    <cellStyle name="常规 2 3 2 4" xfId="1216"/>
    <cellStyle name="常规 2 3 2 5" xfId="1217"/>
    <cellStyle name="常规 2 3 3" xfId="1218"/>
    <cellStyle name="常规 2 3 3 2" xfId="1219"/>
    <cellStyle name="常规 2 3 3 2 2" xfId="1220"/>
    <cellStyle name="常规 2 3 3 2 3" xfId="1221"/>
    <cellStyle name="常规 2 3 3 3" xfId="1222"/>
    <cellStyle name="常规 2 3 3 4" xfId="1223"/>
    <cellStyle name="常规 2 3 4" xfId="1224"/>
    <cellStyle name="常规 2 3 4 2" xfId="1225"/>
    <cellStyle name="常规 2 3 4 3" xfId="1226"/>
    <cellStyle name="常规 2 3 5" xfId="1227"/>
    <cellStyle name="常规 2 3 6" xfId="1228"/>
    <cellStyle name="常规 2 30" xfId="1229"/>
    <cellStyle name="常规 2 30 2" xfId="1230"/>
    <cellStyle name="常规 2 30 2 2" xfId="1231"/>
    <cellStyle name="常规 2 30 2 2 2" xfId="1232"/>
    <cellStyle name="常规 2 30 2 2 2 2" xfId="1233"/>
    <cellStyle name="常规 2 30 2 2 2 3" xfId="1234"/>
    <cellStyle name="常规 2 30 2 2 3" xfId="1235"/>
    <cellStyle name="常规 2 30 2 2 4" xfId="1236"/>
    <cellStyle name="常规 2 30 2 3" xfId="1237"/>
    <cellStyle name="常规 2 30 2 3 2" xfId="1238"/>
    <cellStyle name="常规 2 30 2 3 3" xfId="1239"/>
    <cellStyle name="常规 2 30 2 4" xfId="1240"/>
    <cellStyle name="常规 2 30 2 5" xfId="1241"/>
    <cellStyle name="常规 2 30 3" xfId="1242"/>
    <cellStyle name="常规 2 30 3 2" xfId="1243"/>
    <cellStyle name="常规 2 30 3 2 2" xfId="1244"/>
    <cellStyle name="常规 2 30 3 2 3" xfId="1245"/>
    <cellStyle name="常规 2 30 3 3" xfId="1246"/>
    <cellStyle name="常规 2 30 3 4" xfId="1247"/>
    <cellStyle name="常规 2 30 4" xfId="1248"/>
    <cellStyle name="常规 2 30 4 2" xfId="1249"/>
    <cellStyle name="常规 2 30 4 3" xfId="1250"/>
    <cellStyle name="常规 2 30 5" xfId="1251"/>
    <cellStyle name="常规 2 30 6" xfId="1252"/>
    <cellStyle name="常规 2 31" xfId="1253"/>
    <cellStyle name="常规 2 31 2" xfId="1254"/>
    <cellStyle name="常规 2 31 2 2" xfId="1255"/>
    <cellStyle name="常规 2 31 2 2 2" xfId="1256"/>
    <cellStyle name="常规 2 31 2 2 2 2" xfId="1257"/>
    <cellStyle name="常规 2 31 2 2 2 3" xfId="1258"/>
    <cellStyle name="常规 2 31 2 2 3" xfId="1259"/>
    <cellStyle name="常规 2 31 2 2 4" xfId="1260"/>
    <cellStyle name="常规 2 31 2 3" xfId="1261"/>
    <cellStyle name="常规 2 31 2 3 2" xfId="1262"/>
    <cellStyle name="常规 2 31 2 3 3" xfId="1263"/>
    <cellStyle name="常规 2 31 2 4" xfId="1264"/>
    <cellStyle name="常规 2 31 2 5" xfId="1265"/>
    <cellStyle name="常规 2 31 3" xfId="1266"/>
    <cellStyle name="常规 2 31 3 2" xfId="1267"/>
    <cellStyle name="常规 2 31 3 2 2" xfId="1268"/>
    <cellStyle name="常规 2 31 3 2 3" xfId="1269"/>
    <cellStyle name="常规 2 31 3 3" xfId="1270"/>
    <cellStyle name="常规 2 31 3 4" xfId="1271"/>
    <cellStyle name="常规 2 31 4" xfId="1272"/>
    <cellStyle name="常规 2 31 4 2" xfId="1273"/>
    <cellStyle name="常规 2 31 4 3" xfId="1274"/>
    <cellStyle name="常规 2 31 5" xfId="1275"/>
    <cellStyle name="常规 2 31 6" xfId="1276"/>
    <cellStyle name="常规 2 32" xfId="1277"/>
    <cellStyle name="常规 2 32 2" xfId="1278"/>
    <cellStyle name="常规 2 32 2 2" xfId="1279"/>
    <cellStyle name="常规 2 32 2 2 2" xfId="1280"/>
    <cellStyle name="常规 2 32 2 2 2 2" xfId="1281"/>
    <cellStyle name="常规 2 32 2 2 2 3" xfId="1282"/>
    <cellStyle name="常规 2 32 2 2 3" xfId="1283"/>
    <cellStyle name="常规 2 32 2 2 4" xfId="1284"/>
    <cellStyle name="常规 2 32 2 3" xfId="1285"/>
    <cellStyle name="常规 2 32 2 3 2" xfId="1286"/>
    <cellStyle name="常规 2 32 2 3 3" xfId="1287"/>
    <cellStyle name="常规 2 32 2 4" xfId="1288"/>
    <cellStyle name="常规 2 32 2 5" xfId="1289"/>
    <cellStyle name="常规 2 32 3" xfId="1290"/>
    <cellStyle name="常规 2 32 3 2" xfId="1291"/>
    <cellStyle name="常规 2 32 3 2 2" xfId="1292"/>
    <cellStyle name="常规 2 32 3 2 3" xfId="1293"/>
    <cellStyle name="常规 2 32 3 3" xfId="1294"/>
    <cellStyle name="常规 2 32 3 4" xfId="1295"/>
    <cellStyle name="常规 2 32 4" xfId="1296"/>
    <cellStyle name="常规 2 32 4 2" xfId="1297"/>
    <cellStyle name="常规 2 32 4 3" xfId="1298"/>
    <cellStyle name="常规 2 32 5" xfId="1299"/>
    <cellStyle name="常规 2 32 6" xfId="1300"/>
    <cellStyle name="常规 2 33" xfId="1301"/>
    <cellStyle name="常规 2 33 2" xfId="1302"/>
    <cellStyle name="常规 2 33 2 2" xfId="1303"/>
    <cellStyle name="常规 2 33 2 2 2" xfId="1304"/>
    <cellStyle name="常规 2 33 2 2 2 2" xfId="1305"/>
    <cellStyle name="常规 2 33 2 2 2 3" xfId="1306"/>
    <cellStyle name="常规 2 33 2 2 3" xfId="1307"/>
    <cellStyle name="常规 2 33 2 2 4" xfId="1308"/>
    <cellStyle name="常规 2 33 2 3" xfId="1309"/>
    <cellStyle name="常规 2 33 2 3 2" xfId="1310"/>
    <cellStyle name="常规 2 33 2 3 3" xfId="1311"/>
    <cellStyle name="常规 2 33 2 4" xfId="1312"/>
    <cellStyle name="常规 2 33 2 5" xfId="1313"/>
    <cellStyle name="常规 2 33 3" xfId="1314"/>
    <cellStyle name="常规 2 33 3 2" xfId="1315"/>
    <cellStyle name="常规 2 33 3 2 2" xfId="1316"/>
    <cellStyle name="常规 2 33 3 2 3" xfId="1317"/>
    <cellStyle name="常规 2 33 3 3" xfId="1318"/>
    <cellStyle name="常规 2 33 3 4" xfId="1319"/>
    <cellStyle name="常规 2 33 4" xfId="1320"/>
    <cellStyle name="常规 2 33 4 2" xfId="1321"/>
    <cellStyle name="常规 2 33 4 3" xfId="1322"/>
    <cellStyle name="常规 2 33 5" xfId="1323"/>
    <cellStyle name="常规 2 33 6" xfId="1324"/>
    <cellStyle name="常规 2 34" xfId="1325"/>
    <cellStyle name="常规 2 34 2" xfId="1326"/>
    <cellStyle name="常规 2 34 2 2" xfId="1327"/>
    <cellStyle name="常规 2 34 2 2 2" xfId="1328"/>
    <cellStyle name="常规 2 34 2 2 2 2" xfId="1329"/>
    <cellStyle name="常规 2 34 2 2 2 3" xfId="1330"/>
    <cellStyle name="常规 2 34 2 2 3" xfId="1331"/>
    <cellStyle name="常规 2 34 2 2 4" xfId="1332"/>
    <cellStyle name="常规 2 34 2 3" xfId="1333"/>
    <cellStyle name="常规 2 34 2 3 2" xfId="1334"/>
    <cellStyle name="常规 2 34 2 3 3" xfId="1335"/>
    <cellStyle name="常规 2 34 2 4" xfId="1336"/>
    <cellStyle name="常规 2 34 2 5" xfId="1337"/>
    <cellStyle name="常规 2 34 3" xfId="1338"/>
    <cellStyle name="常规 2 34 3 2" xfId="1339"/>
    <cellStyle name="常规 2 34 3 2 2" xfId="1340"/>
    <cellStyle name="常规 2 34 3 2 3" xfId="1341"/>
    <cellStyle name="常规 2 34 3 3" xfId="1342"/>
    <cellStyle name="常规 2 34 3 4" xfId="1343"/>
    <cellStyle name="常规 2 34 4" xfId="1344"/>
    <cellStyle name="常规 2 34 4 2" xfId="1345"/>
    <cellStyle name="常规 2 34 4 3" xfId="1346"/>
    <cellStyle name="常规 2 34 5" xfId="1347"/>
    <cellStyle name="常规 2 34 6" xfId="1348"/>
    <cellStyle name="常规 2 35" xfId="1349"/>
    <cellStyle name="常规 2 35 2" xfId="1350"/>
    <cellStyle name="常规 2 35 2 2" xfId="1351"/>
    <cellStyle name="常规 2 35 2 2 2" xfId="1352"/>
    <cellStyle name="常规 2 35 2 2 2 2" xfId="1353"/>
    <cellStyle name="常规 2 35 2 2 2 3" xfId="1354"/>
    <cellStyle name="常规 2 35 2 2 3" xfId="1355"/>
    <cellStyle name="常规 2 35 2 2 4" xfId="1356"/>
    <cellStyle name="常规 2 35 2 3" xfId="1357"/>
    <cellStyle name="常规 2 35 2 3 2" xfId="1358"/>
    <cellStyle name="常规 2 35 2 3 3" xfId="1359"/>
    <cellStyle name="常规 2 35 2 4" xfId="1360"/>
    <cellStyle name="常规 2 35 2 5" xfId="1361"/>
    <cellStyle name="常规 2 35 3" xfId="1362"/>
    <cellStyle name="常规 2 35 3 2" xfId="1363"/>
    <cellStyle name="常规 2 35 3 2 2" xfId="1364"/>
    <cellStyle name="常规 2 35 3 2 3" xfId="1365"/>
    <cellStyle name="常规 2 35 3 3" xfId="1366"/>
    <cellStyle name="常规 2 35 3 4" xfId="1367"/>
    <cellStyle name="常规 2 35 4" xfId="1368"/>
    <cellStyle name="常规 2 35 4 2" xfId="1369"/>
    <cellStyle name="常规 2 35 4 3" xfId="1370"/>
    <cellStyle name="常规 2 35 5" xfId="1371"/>
    <cellStyle name="常规 2 35 6" xfId="1372"/>
    <cellStyle name="常规 2 36" xfId="1373"/>
    <cellStyle name="常规 2 36 2" xfId="1374"/>
    <cellStyle name="常规 2 36 2 2" xfId="1375"/>
    <cellStyle name="常规 2 36 2 2 2" xfId="1376"/>
    <cellStyle name="常规 2 36 2 2 2 2" xfId="1377"/>
    <cellStyle name="常规 2 36 2 2 2 3" xfId="1378"/>
    <cellStyle name="常规 2 36 2 2 3" xfId="1379"/>
    <cellStyle name="常规 2 36 2 2 4" xfId="1380"/>
    <cellStyle name="常规 2 36 2 3" xfId="1381"/>
    <cellStyle name="常规 2 36 2 3 2" xfId="1382"/>
    <cellStyle name="常规 2 36 2 3 3" xfId="1383"/>
    <cellStyle name="常规 2 36 2 4" xfId="1384"/>
    <cellStyle name="常规 2 36 2 5" xfId="1385"/>
    <cellStyle name="常规 2 36 3" xfId="1386"/>
    <cellStyle name="常规 2 36 3 2" xfId="1387"/>
    <cellStyle name="常规 2 36 3 2 2" xfId="1388"/>
    <cellStyle name="常规 2 36 3 2 3" xfId="1389"/>
    <cellStyle name="常规 2 36 3 3" xfId="1390"/>
    <cellStyle name="常规 2 36 3 4" xfId="1391"/>
    <cellStyle name="常规 2 36 4" xfId="1392"/>
    <cellStyle name="常规 2 36 4 2" xfId="1393"/>
    <cellStyle name="常规 2 36 4 3" xfId="1394"/>
    <cellStyle name="常规 2 36 5" xfId="1395"/>
    <cellStyle name="常规 2 36 6" xfId="1396"/>
    <cellStyle name="常规 2 37" xfId="1397"/>
    <cellStyle name="常规 2 37 2" xfId="1398"/>
    <cellStyle name="常规 2 37 2 2" xfId="1399"/>
    <cellStyle name="常规 2 37 2 2 2" xfId="1400"/>
    <cellStyle name="常规 2 37 2 2 2 2" xfId="1401"/>
    <cellStyle name="常规 2 37 2 2 2 3" xfId="1402"/>
    <cellStyle name="常规 2 37 2 2 3" xfId="1403"/>
    <cellStyle name="常规 2 37 2 2 4" xfId="1404"/>
    <cellStyle name="常规 2 37 2 3" xfId="1405"/>
    <cellStyle name="常规 2 37 2 3 2" xfId="1406"/>
    <cellStyle name="常规 2 37 2 3 3" xfId="1407"/>
    <cellStyle name="常规 2 37 2 4" xfId="1408"/>
    <cellStyle name="常规 2 37 2 5" xfId="1409"/>
    <cellStyle name="常规 2 37 3" xfId="1410"/>
    <cellStyle name="常规 2 37 3 2" xfId="1411"/>
    <cellStyle name="常规 2 37 3 2 2" xfId="1412"/>
    <cellStyle name="常规 2 37 3 2 3" xfId="1413"/>
    <cellStyle name="常规 2 37 3 3" xfId="1414"/>
    <cellStyle name="常规 2 37 3 4" xfId="1415"/>
    <cellStyle name="常规 2 37 4" xfId="1416"/>
    <cellStyle name="常规 2 37 4 2" xfId="1417"/>
    <cellStyle name="常规 2 37 4 3" xfId="1418"/>
    <cellStyle name="常规 2 37 5" xfId="1419"/>
    <cellStyle name="常规 2 37 6" xfId="1420"/>
    <cellStyle name="常规 2 38" xfId="1421"/>
    <cellStyle name="常规 2 38 2" xfId="1422"/>
    <cellStyle name="常规 2 38 2 2" xfId="1423"/>
    <cellStyle name="常规 2 38 2 2 2" xfId="1424"/>
    <cellStyle name="常规 2 38 2 2 2 2" xfId="1425"/>
    <cellStyle name="常规 2 38 2 2 2 3" xfId="1426"/>
    <cellStyle name="常规 2 38 2 2 3" xfId="1427"/>
    <cellStyle name="常规 2 38 2 2 4" xfId="1428"/>
    <cellStyle name="常规 2 38 2 3" xfId="1429"/>
    <cellStyle name="常规 2 38 2 3 2" xfId="1430"/>
    <cellStyle name="常规 2 38 2 3 3" xfId="1431"/>
    <cellStyle name="常规 2 38 2 4" xfId="1432"/>
    <cellStyle name="常规 2 38 2 5" xfId="1433"/>
    <cellStyle name="常规 2 38 3" xfId="1434"/>
    <cellStyle name="常规 2 38 3 2" xfId="1435"/>
    <cellStyle name="常规 2 38 3 2 2" xfId="1436"/>
    <cellStyle name="常规 2 38 3 2 3" xfId="1437"/>
    <cellStyle name="常规 2 38 3 3" xfId="1438"/>
    <cellStyle name="常规 2 38 3 4" xfId="1439"/>
    <cellStyle name="常规 2 38 4" xfId="1440"/>
    <cellStyle name="常规 2 38 4 2" xfId="1441"/>
    <cellStyle name="常规 2 38 4 3" xfId="1442"/>
    <cellStyle name="常规 2 38 5" xfId="1443"/>
    <cellStyle name="常规 2 38 6" xfId="1444"/>
    <cellStyle name="常规 2 39" xfId="1445"/>
    <cellStyle name="常规 2 39 2" xfId="1446"/>
    <cellStyle name="常规 2 39 2 2" xfId="1447"/>
    <cellStyle name="常规 2 39 2 2 2" xfId="1448"/>
    <cellStyle name="常规 2 39 2 2 2 2" xfId="1449"/>
    <cellStyle name="常规 2 39 2 2 2 3" xfId="1450"/>
    <cellStyle name="常规 2 39 2 2 3" xfId="1451"/>
    <cellStyle name="常规 2 39 2 2 4" xfId="1452"/>
    <cellStyle name="常规 2 39 2 3" xfId="1453"/>
    <cellStyle name="常规 2 39 2 3 2" xfId="1454"/>
    <cellStyle name="常规 2 39 2 3 3" xfId="1455"/>
    <cellStyle name="常规 2 39 2 4" xfId="1456"/>
    <cellStyle name="常规 2 39 2 5" xfId="1457"/>
    <cellStyle name="常规 2 39 3" xfId="1458"/>
    <cellStyle name="常规 2 39 3 2" xfId="1459"/>
    <cellStyle name="常规 2 39 3 2 2" xfId="1460"/>
    <cellStyle name="常规 2 39 3 2 3" xfId="1461"/>
    <cellStyle name="常规 2 39 3 3" xfId="1462"/>
    <cellStyle name="常规 2 39 3 4" xfId="1463"/>
    <cellStyle name="常规 2 39 4" xfId="1464"/>
    <cellStyle name="常规 2 39 4 2" xfId="1465"/>
    <cellStyle name="常规 2 39 4 3" xfId="1466"/>
    <cellStyle name="常规 2 39 5" xfId="1467"/>
    <cellStyle name="常规 2 39 6" xfId="1468"/>
    <cellStyle name="常规 2 4" xfId="1469"/>
    <cellStyle name="常规 2 4 2" xfId="1470"/>
    <cellStyle name="常规 2 4 2 2" xfId="1471"/>
    <cellStyle name="常规 2 4 2 2 2" xfId="1472"/>
    <cellStyle name="常规 2 4 2 2 2 2" xfId="1473"/>
    <cellStyle name="常规 2 4 2 2 2 3" xfId="1474"/>
    <cellStyle name="常规 2 4 2 2 3" xfId="1475"/>
    <cellStyle name="常规 2 4 2 2 4" xfId="1476"/>
    <cellStyle name="常规 2 4 2 3" xfId="1477"/>
    <cellStyle name="常规 2 4 2 3 2" xfId="1478"/>
    <cellStyle name="常规 2 4 2 3 3" xfId="1479"/>
    <cellStyle name="常规 2 4 2 4" xfId="1480"/>
    <cellStyle name="常规 2 4 2 5" xfId="1481"/>
    <cellStyle name="常规 2 4 3" xfId="1482"/>
    <cellStyle name="常规 2 4 3 2" xfId="1483"/>
    <cellStyle name="常规 2 4 3 2 2" xfId="1484"/>
    <cellStyle name="常规 2 4 3 2 3" xfId="1485"/>
    <cellStyle name="常规 2 4 3 3" xfId="1486"/>
    <cellStyle name="常规 2 4 3 4" xfId="1487"/>
    <cellStyle name="常规 2 4 4" xfId="1488"/>
    <cellStyle name="常规 2 4 4 2" xfId="1489"/>
    <cellStyle name="常规 2 4 4 3" xfId="1490"/>
    <cellStyle name="常规 2 4 5" xfId="1491"/>
    <cellStyle name="常规 2 4 6" xfId="1492"/>
    <cellStyle name="常规 2 40" xfId="1493"/>
    <cellStyle name="常规 2 40 2" xfId="1494"/>
    <cellStyle name="常规 2 40 2 2" xfId="1495"/>
    <cellStyle name="常规 2 40 2 2 2" xfId="1496"/>
    <cellStyle name="常规 2 40 2 2 2 2" xfId="1497"/>
    <cellStyle name="常规 2 40 2 2 2 3" xfId="1498"/>
    <cellStyle name="常规 2 40 2 2 3" xfId="1499"/>
    <cellStyle name="常规 2 40 2 2 4" xfId="1500"/>
    <cellStyle name="常规 2 40 2 3" xfId="1501"/>
    <cellStyle name="常规 2 40 2 3 2" xfId="1502"/>
    <cellStyle name="常规 2 40 2 3 3" xfId="1503"/>
    <cellStyle name="常规 2 40 2 4" xfId="1504"/>
    <cellStyle name="常规 2 40 2 5" xfId="1505"/>
    <cellStyle name="常规 2 40 3" xfId="1506"/>
    <cellStyle name="常规 2 40 3 2" xfId="1507"/>
    <cellStyle name="常规 2 40 3 2 2" xfId="1508"/>
    <cellStyle name="常规 2 40 3 2 3" xfId="1509"/>
    <cellStyle name="常规 2 40 3 3" xfId="1510"/>
    <cellStyle name="常规 2 40 3 4" xfId="1511"/>
    <cellStyle name="常规 2 40 4" xfId="1512"/>
    <cellStyle name="常规 2 40 4 2" xfId="1513"/>
    <cellStyle name="常规 2 40 4 3" xfId="1514"/>
    <cellStyle name="常规 2 40 5" xfId="1515"/>
    <cellStyle name="常规 2 40 6" xfId="1516"/>
    <cellStyle name="常规 2 41" xfId="1517"/>
    <cellStyle name="常规 2 41 2" xfId="1518"/>
    <cellStyle name="常规 2 41 2 2" xfId="1519"/>
    <cellStyle name="常规 2 41 2 2 2" xfId="1520"/>
    <cellStyle name="常规 2 41 2 2 2 2" xfId="1521"/>
    <cellStyle name="常规 2 41 2 2 2 3" xfId="1522"/>
    <cellStyle name="常规 2 41 2 2 3" xfId="1523"/>
    <cellStyle name="常规 2 41 2 2 4" xfId="1524"/>
    <cellStyle name="常规 2 41 2 3" xfId="1525"/>
    <cellStyle name="常规 2 41 2 3 2" xfId="1526"/>
    <cellStyle name="常规 2 41 2 3 3" xfId="1527"/>
    <cellStyle name="常规 2 41 2 4" xfId="1528"/>
    <cellStyle name="常规 2 41 2 5" xfId="1529"/>
    <cellStyle name="常规 2 41 3" xfId="1530"/>
    <cellStyle name="常规 2 41 3 2" xfId="1531"/>
    <cellStyle name="常规 2 41 3 2 2" xfId="1532"/>
    <cellStyle name="常规 2 41 3 2 3" xfId="1533"/>
    <cellStyle name="常规 2 41 3 3" xfId="1534"/>
    <cellStyle name="常规 2 41 3 4" xfId="1535"/>
    <cellStyle name="常规 2 41 4" xfId="1536"/>
    <cellStyle name="常规 2 41 4 2" xfId="1537"/>
    <cellStyle name="常规 2 41 4 3" xfId="1538"/>
    <cellStyle name="常规 2 41 5" xfId="1539"/>
    <cellStyle name="常规 2 41 6" xfId="1540"/>
    <cellStyle name="常规 2 42" xfId="1541"/>
    <cellStyle name="常规 2 42 2" xfId="1542"/>
    <cellStyle name="常规 2 42 2 2" xfId="1543"/>
    <cellStyle name="常规 2 42 2 2 2" xfId="1544"/>
    <cellStyle name="常规 2 42 2 2 2 2" xfId="1545"/>
    <cellStyle name="常规 2 42 2 2 2 3" xfId="1546"/>
    <cellStyle name="常规 2 42 2 2 3" xfId="1547"/>
    <cellStyle name="常规 2 42 2 2 4" xfId="1548"/>
    <cellStyle name="常规 2 42 2 3" xfId="1549"/>
    <cellStyle name="常规 2 42 2 3 2" xfId="1550"/>
    <cellStyle name="常规 2 42 2 3 3" xfId="1551"/>
    <cellStyle name="常规 2 42 2 4" xfId="1552"/>
    <cellStyle name="常规 2 42 2 5" xfId="1553"/>
    <cellStyle name="常规 2 42 3" xfId="1554"/>
    <cellStyle name="常规 2 42 3 2" xfId="1555"/>
    <cellStyle name="常规 2 42 3 2 2" xfId="0"/>
    <cellStyle name="常规 2 42 3 2 3" xfId="0"/>
    <cellStyle name="常规 2 42 3 3" xfId="0"/>
    <cellStyle name="常规 2 42 3 4" xfId="0"/>
    <cellStyle name="常规 2 42 4" xfId="0"/>
    <cellStyle name="常规 2 42 4 2" xfId="0"/>
    <cellStyle name="常规 2 42 4 3" xfId="0"/>
    <cellStyle name="常规 2 42 5" xfId="0"/>
    <cellStyle name="常规 2 42 6" xfId="0"/>
    <cellStyle name="常规 2 43" xfId="0"/>
    <cellStyle name="常规 2 43 2" xfId="0"/>
    <cellStyle name="常规 2 43 2 2" xfId="0"/>
    <cellStyle name="常规 2 43 2 2 2" xfId="0"/>
    <cellStyle name="常规 2 43 2 2 2 2" xfId="0"/>
    <cellStyle name="常规 2 43 2 2 2 3" xfId="0"/>
    <cellStyle name="常规 2 43 2 2 3" xfId="0"/>
    <cellStyle name="常规 2 43 2 2 4" xfId="0"/>
    <cellStyle name="常规 2 43 2 3" xfId="0"/>
    <cellStyle name="常规 2 43 2 3 2" xfId="0"/>
    <cellStyle name="常规 2 43 2 3 3" xfId="0"/>
    <cellStyle name="常规 2 43 2 4" xfId="0"/>
    <cellStyle name="常规 2 43 2 5" xfId="0"/>
    <cellStyle name="常规 2 43 3" xfId="0"/>
    <cellStyle name="常规 2 43 3 2" xfId="0"/>
    <cellStyle name="常规 2 43 3 2 2" xfId="0"/>
    <cellStyle name="常规 2 43 3 2 3" xfId="0"/>
    <cellStyle name="常规 2 43 3 3" xfId="0"/>
    <cellStyle name="常规 2 43 3 4" xfId="0"/>
    <cellStyle name="常规 2 43 4" xfId="0"/>
    <cellStyle name="常规 2 43 4 2" xfId="0"/>
    <cellStyle name="常规 2 43 4 3" xfId="0"/>
    <cellStyle name="常规 2 43 5" xfId="0"/>
    <cellStyle name="常规 2 43 6" xfId="0"/>
    <cellStyle name="常规 2 44" xfId="0"/>
    <cellStyle name="常规 2 44 2" xfId="0"/>
    <cellStyle name="常规 2 44 2 2" xfId="0"/>
    <cellStyle name="常规 2 44 2 2 2" xfId="0"/>
    <cellStyle name="常规 2 44 2 2 2 2" xfId="0"/>
    <cellStyle name="常规 2 44 2 2 2 3" xfId="0"/>
    <cellStyle name="常规 2 44 2 2 3" xfId="0"/>
    <cellStyle name="常规 2 44 2 2 4" xfId="0"/>
    <cellStyle name="常规 2 44 2 3" xfId="0"/>
    <cellStyle name="常规 2 44 2 3 2" xfId="0"/>
    <cellStyle name="常规 2 44 2 3 3" xfId="0"/>
    <cellStyle name="常规 2 44 2 4" xfId="0"/>
    <cellStyle name="常规 2 44 2 5" xfId="0"/>
    <cellStyle name="常规 2 44 3" xfId="0"/>
    <cellStyle name="常规 2 44 3 2" xfId="0"/>
    <cellStyle name="常规 2 44 3 2 2" xfId="0"/>
    <cellStyle name="常规 2 44 3 2 3" xfId="0"/>
    <cellStyle name="常规 2 44 3 3" xfId="0"/>
    <cellStyle name="常规 2 44 3 4" xfId="0"/>
    <cellStyle name="常规 2 44 4" xfId="0"/>
    <cellStyle name="常规 2 44 4 2" xfId="0"/>
    <cellStyle name="常规 2 44 4 3" xfId="0"/>
    <cellStyle name="常规 2 44 5" xfId="0"/>
    <cellStyle name="常规 2 44 6" xfId="0"/>
    <cellStyle name="常规 2 45" xfId="0"/>
    <cellStyle name="常规 2 45 2" xfId="0"/>
    <cellStyle name="常规 2 45 2 2" xfId="0"/>
    <cellStyle name="常规 2 45 2 2 2" xfId="0"/>
    <cellStyle name="常规 2 45 2 2 2 2" xfId="0"/>
    <cellStyle name="常规 2 45 2 2 2 3" xfId="0"/>
    <cellStyle name="常规 2 45 2 2 3" xfId="0"/>
    <cellStyle name="常规 2 45 2 2 4" xfId="0"/>
    <cellStyle name="常规 2 45 2 3" xfId="0"/>
    <cellStyle name="常规 2 45 2 3 2" xfId="0"/>
    <cellStyle name="常规 2 45 2 3 3" xfId="0"/>
    <cellStyle name="常规 2 45 2 4" xfId="0"/>
    <cellStyle name="常规 2 45 2 5" xfId="0"/>
    <cellStyle name="常规 2 45 3" xfId="0"/>
    <cellStyle name="常规 2 45 3 2" xfId="0"/>
    <cellStyle name="常规 2 45 3 2 2" xfId="0"/>
    <cellStyle name="常规 2 45 3 2 3" xfId="0"/>
    <cellStyle name="常规 2 45 3 3" xfId="0"/>
    <cellStyle name="常规 2 45 3 4" xfId="0"/>
    <cellStyle name="常规 2 45 4" xfId="0"/>
    <cellStyle name="常规 2 45 4 2" xfId="0"/>
    <cellStyle name="常规 2 45 4 3" xfId="0"/>
    <cellStyle name="常规 2 45 5" xfId="0"/>
    <cellStyle name="常规 2 45 6" xfId="0"/>
    <cellStyle name="常规 2 46" xfId="0"/>
    <cellStyle name="常规 2 46 2" xfId="0"/>
    <cellStyle name="常规 2 46 2 2" xfId="0"/>
    <cellStyle name="常规 2 46 2 2 2" xfId="0"/>
    <cellStyle name="常规 2 46 2 2 2 2" xfId="0"/>
    <cellStyle name="常规 2 46 2 2 2 3" xfId="0"/>
    <cellStyle name="常规 2 46 2 2 3" xfId="0"/>
    <cellStyle name="常规 2 46 2 2 4" xfId="0"/>
    <cellStyle name="常规 2 46 2 3" xfId="0"/>
    <cellStyle name="常规 2 46 2 3 2" xfId="0"/>
    <cellStyle name="常规 2 46 2 3 3" xfId="0"/>
    <cellStyle name="常规 2 46 2 4" xfId="0"/>
    <cellStyle name="常规 2 46 2 5" xfId="0"/>
    <cellStyle name="常规 2 46 3" xfId="0"/>
    <cellStyle name="常规 2 46 3 2" xfId="0"/>
    <cellStyle name="常规 2 46 3 2 2" xfId="0"/>
    <cellStyle name="常规 2 46 3 2 3" xfId="0"/>
    <cellStyle name="常规 2 46 3 3" xfId="0"/>
    <cellStyle name="常规 2 46 3 4" xfId="0"/>
    <cellStyle name="常规 2 46 4" xfId="0"/>
    <cellStyle name="常规 2 46 4 2" xfId="0"/>
    <cellStyle name="常规 2 46 4 3" xfId="0"/>
    <cellStyle name="常规 2 46 5" xfId="0"/>
    <cellStyle name="常规 2 46 6" xfId="0"/>
    <cellStyle name="常规 2 47" xfId="0"/>
    <cellStyle name="常规 2 47 2" xfId="0"/>
    <cellStyle name="常规 2 47 2 2" xfId="0"/>
    <cellStyle name="常规 2 47 2 2 2" xfId="0"/>
    <cellStyle name="常规 2 47 2 2 2 2" xfId="0"/>
    <cellStyle name="常规 2 47 2 2 2 3" xfId="0"/>
    <cellStyle name="常规 2 47 2 2 3" xfId="0"/>
    <cellStyle name="常规 2 47 2 2 4" xfId="0"/>
    <cellStyle name="常规 2 47 2 3" xfId="0"/>
    <cellStyle name="常规 2 47 2 3 2" xfId="0"/>
    <cellStyle name="常规 2 47 2 3 3" xfId="0"/>
    <cellStyle name="常规 2 47 2 4" xfId="0"/>
    <cellStyle name="常规 2 47 2 5" xfId="0"/>
    <cellStyle name="常规 2 47 3" xfId="0"/>
    <cellStyle name="常规 2 47 3 2" xfId="0"/>
    <cellStyle name="常规 2 47 3 2 2" xfId="0"/>
    <cellStyle name="常规 2 47 3 2 3" xfId="0"/>
    <cellStyle name="常规 2 47 3 3" xfId="0"/>
    <cellStyle name="常规 2 47 3 4" xfId="0"/>
    <cellStyle name="常规 2 47 4" xfId="0"/>
    <cellStyle name="常规 2 47 4 2" xfId="0"/>
    <cellStyle name="常规 2 47 4 3" xfId="0"/>
    <cellStyle name="常规 2 47 5" xfId="0"/>
    <cellStyle name="常规 2 47 6" xfId="0"/>
    <cellStyle name="常规 2 48" xfId="0"/>
    <cellStyle name="常规 2 48 2" xfId="0"/>
    <cellStyle name="常规 2 48 2 2" xfId="0"/>
    <cellStyle name="常规 2 48 2 2 2" xfId="0"/>
    <cellStyle name="常规 2 48 2 2 2 2" xfId="0"/>
    <cellStyle name="常规 2 48 2 2 2 3" xfId="0"/>
    <cellStyle name="常规 2 48 2 2 3" xfId="0"/>
    <cellStyle name="常规 2 48 2 2 4" xfId="0"/>
    <cellStyle name="常规 2 48 2 3" xfId="0"/>
    <cellStyle name="常规 2 48 2 3 2" xfId="0"/>
    <cellStyle name="常规 2 48 2 3 3" xfId="0"/>
    <cellStyle name="常规 2 48 2 4" xfId="0"/>
    <cellStyle name="常规 2 48 2 5" xfId="0"/>
    <cellStyle name="常规 2 48 3" xfId="0"/>
    <cellStyle name="常规 2 48 3 2" xfId="0"/>
    <cellStyle name="常规 2 48 3 2 2" xfId="0"/>
    <cellStyle name="常规 2 48 3 2 3" xfId="0"/>
    <cellStyle name="常规 2 48 3 3" xfId="0"/>
    <cellStyle name="常规 2 48 3 4" xfId="0"/>
    <cellStyle name="常规 2 48 4" xfId="0"/>
    <cellStyle name="常规 2 48 4 2" xfId="0"/>
    <cellStyle name="常规 2 48 4 3" xfId="0"/>
    <cellStyle name="常规 2 48 5" xfId="0"/>
    <cellStyle name="常规 2 48 6" xfId="0"/>
    <cellStyle name="常规 2 49" xfId="0"/>
    <cellStyle name="常规 2 49 2" xfId="0"/>
    <cellStyle name="常规 2 49 2 2" xfId="0"/>
    <cellStyle name="常规 2 49 2 2 2" xfId="0"/>
    <cellStyle name="常规 2 49 2 2 2 2" xfId="0"/>
    <cellStyle name="常规 2 49 2 2 2 3" xfId="0"/>
    <cellStyle name="常规 2 49 2 2 3" xfId="0"/>
    <cellStyle name="常规 2 49 2 2 4" xfId="0"/>
    <cellStyle name="常规 2 49 2 3" xfId="0"/>
    <cellStyle name="常规 2 49 2 3 2" xfId="0"/>
    <cellStyle name="常规 2 49 2 3 3" xfId="0"/>
    <cellStyle name="常规 2 49 2 4" xfId="0"/>
    <cellStyle name="常规 2 49 2 5" xfId="0"/>
    <cellStyle name="常规 2 49 3" xfId="0"/>
    <cellStyle name="常规 2 49 3 2" xfId="0"/>
    <cellStyle name="常规 2 49 3 2 2" xfId="0"/>
    <cellStyle name="常规 2 49 3 2 3" xfId="0"/>
    <cellStyle name="常规 2 49 3 3" xfId="0"/>
    <cellStyle name="常规 2 49 3 4" xfId="0"/>
    <cellStyle name="常规 2 49 4" xfId="0"/>
    <cellStyle name="常规 2 49 4 2" xfId="0"/>
    <cellStyle name="常规 2 49 4 3" xfId="0"/>
    <cellStyle name="常规 2 49 5" xfId="0"/>
    <cellStyle name="常规 2 49 6" xfId="0"/>
    <cellStyle name="常规 2 5" xfId="0"/>
    <cellStyle name="常规 2 5 2" xfId="0"/>
    <cellStyle name="常规 2 5 2 2" xfId="0"/>
    <cellStyle name="常规 2 5 2 2 2" xfId="0"/>
    <cellStyle name="常规 2 5 2 2 2 2" xfId="0"/>
    <cellStyle name="常规 2 5 2 2 2 3" xfId="0"/>
    <cellStyle name="常规 2 5 2 2 3" xfId="0"/>
    <cellStyle name="常规 2 5 2 2 4" xfId="0"/>
    <cellStyle name="常规 2 5 2 3" xfId="0"/>
    <cellStyle name="常规 2 5 2 3 2" xfId="0"/>
    <cellStyle name="常规 2 5 2 3 3" xfId="0"/>
    <cellStyle name="常规 2 5 2 4" xfId="0"/>
    <cellStyle name="常规 2 5 2 5" xfId="0"/>
    <cellStyle name="常规 2 5 3" xfId="0"/>
    <cellStyle name="常规 2 5 3 2" xfId="0"/>
    <cellStyle name="常规 2 5 3 2 2" xfId="0"/>
    <cellStyle name="常规 2 5 3 2 3" xfId="0"/>
    <cellStyle name="常规 2 5 3 3" xfId="0"/>
    <cellStyle name="常规 2 5 3 4" xfId="0"/>
    <cellStyle name="常规 2 5 4" xfId="0"/>
    <cellStyle name="常规 2 5 4 2" xfId="0"/>
    <cellStyle name="常规 2 5 4 3" xfId="0"/>
    <cellStyle name="常规 2 5 5" xfId="0"/>
    <cellStyle name="常规 2 5 6" xfId="0"/>
    <cellStyle name="常规 2 50" xfId="0"/>
    <cellStyle name="常规 2 50 2" xfId="0"/>
    <cellStyle name="常规 2 50 2 2" xfId="0"/>
    <cellStyle name="常规 2 50 2 2 2" xfId="0"/>
    <cellStyle name="常规 2 50 2 2 2 2" xfId="0"/>
    <cellStyle name="常规 2 50 2 2 2 3" xfId="0"/>
    <cellStyle name="常规 2 50 2 2 3" xfId="0"/>
    <cellStyle name="常规 2 50 2 2 4" xfId="0"/>
    <cellStyle name="常规 2 50 2 3" xfId="0"/>
    <cellStyle name="常规 2 50 2 3 2" xfId="0"/>
    <cellStyle name="常规 2 50 2 3 3" xfId="0"/>
    <cellStyle name="常规 2 50 2 4" xfId="0"/>
    <cellStyle name="常规 2 50 2 5" xfId="0"/>
    <cellStyle name="常规 2 50 3" xfId="0"/>
    <cellStyle name="常规 2 50 3 2" xfId="0"/>
    <cellStyle name="常规 2 50 3 2 2" xfId="0"/>
    <cellStyle name="常规 2 50 3 2 3" xfId="0"/>
    <cellStyle name="常规 2 50 3 3" xfId="0"/>
    <cellStyle name="常规 2 50 3 4" xfId="0"/>
    <cellStyle name="常规 2 50 4" xfId="0"/>
    <cellStyle name="常规 2 50 4 2" xfId="0"/>
    <cellStyle name="常规 2 50 4 3" xfId="0"/>
    <cellStyle name="常规 2 50 5" xfId="0"/>
    <cellStyle name="常规 2 50 6" xfId="0"/>
    <cellStyle name="常规 2 51" xfId="0"/>
    <cellStyle name="常规 2 51 2" xfId="0"/>
    <cellStyle name="常规 2 51 2 2" xfId="0"/>
    <cellStyle name="常规 2 51 2 2 2" xfId="0"/>
    <cellStyle name="常规 2 51 2 2 2 2" xfId="0"/>
    <cellStyle name="常规 2 51 2 2 2 3" xfId="0"/>
    <cellStyle name="常规 2 51 2 2 3" xfId="0"/>
    <cellStyle name="常规 2 51 2 2 4" xfId="0"/>
    <cellStyle name="常规 2 51 2 3" xfId="0"/>
    <cellStyle name="常规 2 51 2 3 2" xfId="0"/>
    <cellStyle name="常规 2 51 2 3 3" xfId="0"/>
    <cellStyle name="常规 2 51 2 4" xfId="0"/>
    <cellStyle name="常规 2 51 2 5" xfId="0"/>
    <cellStyle name="常规 2 51 3" xfId="0"/>
    <cellStyle name="常规 2 51 3 2" xfId="0"/>
    <cellStyle name="常规 2 51 3 2 2" xfId="0"/>
    <cellStyle name="常规 2 51 3 2 3" xfId="0"/>
    <cellStyle name="常规 2 51 3 3" xfId="0"/>
    <cellStyle name="常规 2 51 3 4" xfId="0"/>
    <cellStyle name="常规 2 51 4" xfId="0"/>
    <cellStyle name="常规 2 51 4 2" xfId="0"/>
    <cellStyle name="常规 2 51 4 3" xfId="0"/>
    <cellStyle name="常规 2 51 5" xfId="0"/>
    <cellStyle name="常规 2 51 6" xfId="0"/>
    <cellStyle name="常规 2 52" xfId="0"/>
    <cellStyle name="常规 2 52 2" xfId="0"/>
    <cellStyle name="常规 2 52 2 2" xfId="0"/>
    <cellStyle name="常规 2 52 2 2 2" xfId="0"/>
    <cellStyle name="常规 2 52 2 2 2 2" xfId="0"/>
    <cellStyle name="常规 2 52 2 2 2 3" xfId="0"/>
    <cellStyle name="常规 2 52 2 2 3" xfId="0"/>
    <cellStyle name="常规 2 52 2 2 4" xfId="0"/>
    <cellStyle name="常规 2 52 2 3" xfId="0"/>
    <cellStyle name="常规 2 52 2 3 2" xfId="0"/>
    <cellStyle name="常规 2 52 2 3 3" xfId="0"/>
    <cellStyle name="常规 2 52 2 4" xfId="0"/>
    <cellStyle name="常规 2 52 2 5" xfId="0"/>
    <cellStyle name="常规 2 52 3" xfId="0"/>
    <cellStyle name="常规 2 52 3 2" xfId="0"/>
    <cellStyle name="常规 2 52 3 2 2" xfId="0"/>
    <cellStyle name="常规 2 52 3 2 3" xfId="0"/>
    <cellStyle name="常规 2 52 3 3" xfId="0"/>
    <cellStyle name="常规 2 52 3 4" xfId="0"/>
    <cellStyle name="常规 2 52 4" xfId="0"/>
    <cellStyle name="常规 2 52 4 2" xfId="0"/>
    <cellStyle name="常规 2 52 4 3" xfId="0"/>
    <cellStyle name="常规 2 52 5" xfId="0"/>
    <cellStyle name="常规 2 52 6" xfId="0"/>
    <cellStyle name="常规 2 53" xfId="0"/>
    <cellStyle name="常规 2 53 2" xfId="0"/>
    <cellStyle name="常规 2 53 2 2" xfId="0"/>
    <cellStyle name="常规 2 53 2 2 2" xfId="0"/>
    <cellStyle name="常规 2 53 2 2 2 2" xfId="0"/>
    <cellStyle name="常规 2 53 2 2 2 3" xfId="0"/>
    <cellStyle name="常规 2 53 2 2 3" xfId="0"/>
    <cellStyle name="常规 2 53 2 2 4" xfId="0"/>
    <cellStyle name="常规 2 53 2 3" xfId="0"/>
    <cellStyle name="常规 2 53 2 3 2" xfId="0"/>
    <cellStyle name="常规 2 53 2 3 3" xfId="0"/>
    <cellStyle name="常规 2 53 2 4" xfId="0"/>
    <cellStyle name="常规 2 53 2 5" xfId="0"/>
    <cellStyle name="常规 2 53 3" xfId="0"/>
    <cellStyle name="常规 2 53 3 2" xfId="0"/>
    <cellStyle name="常规 2 53 3 2 2" xfId="0"/>
    <cellStyle name="常规 2 53 3 2 3" xfId="0"/>
    <cellStyle name="常规 2 53 3 3" xfId="0"/>
    <cellStyle name="常规 2 53 3 4" xfId="0"/>
    <cellStyle name="常规 2 53 4" xfId="0"/>
    <cellStyle name="常规 2 53 4 2" xfId="0"/>
    <cellStyle name="常规 2 53 4 3" xfId="0"/>
    <cellStyle name="常规 2 53 5" xfId="0"/>
    <cellStyle name="常规 2 53 6" xfId="0"/>
    <cellStyle name="常规 2 54" xfId="0"/>
    <cellStyle name="常规 2 54 2" xfId="0"/>
    <cellStyle name="常规 2 54 2 2" xfId="0"/>
    <cellStyle name="常规 2 54 2 2 2" xfId="0"/>
    <cellStyle name="常规 2 54 2 2 2 2" xfId="0"/>
    <cellStyle name="常规 2 54 2 2 2 3" xfId="0"/>
    <cellStyle name="常规 2 54 2 2 3" xfId="0"/>
    <cellStyle name="常规 2 54 2 2 4" xfId="0"/>
    <cellStyle name="常规 2 54 2 3" xfId="0"/>
    <cellStyle name="常规 2 54 2 3 2" xfId="0"/>
    <cellStyle name="常规 2 54 2 3 3" xfId="0"/>
    <cellStyle name="常规 2 54 2 4" xfId="0"/>
    <cellStyle name="常规 2 54 2 5" xfId="0"/>
    <cellStyle name="常规 2 54 3" xfId="0"/>
    <cellStyle name="常规 2 54 3 2" xfId="0"/>
    <cellStyle name="常规 2 54 3 2 2" xfId="0"/>
    <cellStyle name="常规 2 54 3 2 3" xfId="0"/>
    <cellStyle name="常规 2 54 3 3" xfId="0"/>
    <cellStyle name="常规 2 54 3 4" xfId="0"/>
    <cellStyle name="常规 2 54 4" xfId="0"/>
    <cellStyle name="常规 2 54 4 2" xfId="0"/>
    <cellStyle name="常规 2 54 4 3" xfId="0"/>
    <cellStyle name="常规 2 54 5" xfId="0"/>
    <cellStyle name="常规 2 54 6" xfId="0"/>
    <cellStyle name="常规 2 55" xfId="0"/>
    <cellStyle name="常规 2 55 2" xfId="0"/>
    <cellStyle name="常规 2 55 2 2" xfId="0"/>
    <cellStyle name="常规 2 55 2 2 2" xfId="0"/>
    <cellStyle name="常规 2 55 2 2 2 2" xfId="0"/>
    <cellStyle name="常规 2 55 2 2 2 3" xfId="0"/>
    <cellStyle name="常规 2 55 2 2 3" xfId="0"/>
    <cellStyle name="常规 2 55 2 2 4" xfId="0"/>
    <cellStyle name="常规 2 55 2 3" xfId="0"/>
    <cellStyle name="常规 2 55 2 3 2" xfId="0"/>
    <cellStyle name="常规 2 55 2 3 3" xfId="0"/>
    <cellStyle name="常规 2 55 2 4" xfId="0"/>
    <cellStyle name="常规 2 55 2 5" xfId="0"/>
    <cellStyle name="常规 2 55 3" xfId="0"/>
    <cellStyle name="常规 2 55 3 2" xfId="0"/>
    <cellStyle name="常规 2 55 3 2 2" xfId="0"/>
    <cellStyle name="常规 2 55 3 2 3" xfId="0"/>
    <cellStyle name="常规 2 55 3 3" xfId="0"/>
    <cellStyle name="常规 2 55 3 4" xfId="0"/>
    <cellStyle name="常规 2 55 4" xfId="0"/>
    <cellStyle name="常规 2 55 4 2" xfId="0"/>
    <cellStyle name="常规 2 55 4 3" xfId="0"/>
    <cellStyle name="常规 2 55 5" xfId="0"/>
    <cellStyle name="常规 2 55 6" xfId="0"/>
    <cellStyle name="常规 2 56" xfId="0"/>
    <cellStyle name="常规 2 56 2" xfId="0"/>
    <cellStyle name="常规 2 56 2 2" xfId="0"/>
    <cellStyle name="常规 2 56 2 2 2" xfId="0"/>
    <cellStyle name="常规 2 56 2 2 2 2" xfId="0"/>
    <cellStyle name="常规 2 56 2 2 2 3" xfId="0"/>
    <cellStyle name="常规 2 56 2 2 3" xfId="0"/>
    <cellStyle name="常规 2 56 2 2 4" xfId="0"/>
    <cellStyle name="常规 2 56 2 3" xfId="0"/>
    <cellStyle name="常规 2 56 2 3 2" xfId="0"/>
    <cellStyle name="常规 2 56 2 3 3" xfId="0"/>
    <cellStyle name="常规 2 56 2 4" xfId="0"/>
    <cellStyle name="常规 2 56 2 5" xfId="0"/>
    <cellStyle name="常规 2 56 3" xfId="0"/>
    <cellStyle name="常规 2 56 3 2" xfId="0"/>
    <cellStyle name="常规 2 56 3 2 2" xfId="0"/>
    <cellStyle name="常规 2 56 3 2 3" xfId="0"/>
    <cellStyle name="常规 2 56 3 3" xfId="0"/>
    <cellStyle name="常规 2 56 3 4" xfId="0"/>
    <cellStyle name="常规 2 56 4" xfId="0"/>
    <cellStyle name="常规 2 56 4 2" xfId="0"/>
    <cellStyle name="常规 2 56 4 3" xfId="0"/>
    <cellStyle name="常规 2 56 5" xfId="0"/>
    <cellStyle name="常规 2 56 6" xfId="0"/>
    <cellStyle name="常规 2 57" xfId="0"/>
    <cellStyle name="常规 2 57 2" xfId="0"/>
    <cellStyle name="常规 2 57 2 2" xfId="0"/>
    <cellStyle name="常规 2 57 2 2 2" xfId="0"/>
    <cellStyle name="常规 2 57 2 2 2 2" xfId="0"/>
    <cellStyle name="常规 2 57 2 2 2 3" xfId="0"/>
    <cellStyle name="常规 2 57 2 2 3" xfId="0"/>
    <cellStyle name="常规 2 57 2 2 4" xfId="0"/>
    <cellStyle name="常规 2 57 2 3" xfId="0"/>
    <cellStyle name="常规 2 57 2 3 2" xfId="0"/>
    <cellStyle name="常规 2 57 2 3 3" xfId="0"/>
    <cellStyle name="常规 2 57 2 4" xfId="0"/>
    <cellStyle name="常规 2 57 2 5" xfId="0"/>
    <cellStyle name="常规 2 57 3" xfId="0"/>
    <cellStyle name="常规 2 57 3 2" xfId="0"/>
    <cellStyle name="常规 2 57 3 2 2" xfId="0"/>
    <cellStyle name="常规 2 57 3 2 3" xfId="0"/>
    <cellStyle name="常规 2 57 3 3" xfId="0"/>
    <cellStyle name="常规 2 57 3 4" xfId="0"/>
    <cellStyle name="常规 2 57 4" xfId="0"/>
    <cellStyle name="常规 2 57 4 2" xfId="0"/>
    <cellStyle name="常规 2 57 4 3" xfId="0"/>
    <cellStyle name="常规 2 57 5" xfId="0"/>
    <cellStyle name="常规 2 57 6" xfId="0"/>
    <cellStyle name="常规 2 58" xfId="0"/>
    <cellStyle name="常规 2 58 2" xfId="0"/>
    <cellStyle name="常规 2 58 2 2" xfId="0"/>
    <cellStyle name="常规 2 58 2 2 2" xfId="0"/>
    <cellStyle name="常规 2 58 2 2 2 2" xfId="0"/>
    <cellStyle name="常规 2 58 2 2 2 3" xfId="0"/>
    <cellStyle name="常规 2 58 2 2 3" xfId="0"/>
    <cellStyle name="常规 2 58 2 2 4" xfId="0"/>
    <cellStyle name="常规 2 58 2 3" xfId="0"/>
    <cellStyle name="常规 2 58 2 3 2" xfId="0"/>
    <cellStyle name="常规 2 58 2 3 3" xfId="0"/>
    <cellStyle name="常规 2 58 2 4" xfId="0"/>
    <cellStyle name="常规 2 58 2 5" xfId="0"/>
    <cellStyle name="常规 2 58 3" xfId="0"/>
    <cellStyle name="常规 2 58 3 2" xfId="0"/>
    <cellStyle name="常规 2 58 3 2 2" xfId="0"/>
    <cellStyle name="常规 2 58 3 2 3" xfId="0"/>
    <cellStyle name="常规 2 58 3 3" xfId="0"/>
    <cellStyle name="常规 2 58 3 4" xfId="0"/>
    <cellStyle name="常规 2 58 4" xfId="0"/>
    <cellStyle name="常规 2 58 4 2" xfId="0"/>
    <cellStyle name="常规 2 58 4 3" xfId="0"/>
    <cellStyle name="常规 2 58 5" xfId="0"/>
    <cellStyle name="常规 2 58 6" xfId="0"/>
    <cellStyle name="常规 2 59" xfId="0"/>
    <cellStyle name="常规 2 59 2" xfId="0"/>
    <cellStyle name="常规 2 59 2 2" xfId="0"/>
    <cellStyle name="常规 2 59 2 2 2" xfId="0"/>
    <cellStyle name="常规 2 59 2 2 2 2" xfId="0"/>
    <cellStyle name="常规 2 59 2 2 2 3" xfId="0"/>
    <cellStyle name="常规 2 59 2 2 3" xfId="0"/>
    <cellStyle name="常规 2 59 2 2 4" xfId="0"/>
    <cellStyle name="常规 2 59 2 3" xfId="0"/>
    <cellStyle name="常规 2 59 2 3 2" xfId="0"/>
    <cellStyle name="常规 2 59 2 3 3" xfId="0"/>
    <cellStyle name="常规 2 59 2 4" xfId="0"/>
    <cellStyle name="常规 2 59 2 5" xfId="0"/>
    <cellStyle name="常规 2 59 3" xfId="0"/>
    <cellStyle name="常规 2 59 3 2" xfId="0"/>
    <cellStyle name="常规 2 59 3 2 2" xfId="0"/>
    <cellStyle name="常规 2 59 3 2 3" xfId="0"/>
    <cellStyle name="常规 2 59 3 3" xfId="0"/>
    <cellStyle name="常规 2 59 3 4" xfId="0"/>
    <cellStyle name="常规 2 59 4" xfId="0"/>
    <cellStyle name="常规 2 59 4 2" xfId="0"/>
    <cellStyle name="常规 2 59 4 3" xfId="0"/>
    <cellStyle name="常规 2 59 5" xfId="0"/>
    <cellStyle name="常规 2 59 6" xfId="0"/>
    <cellStyle name="常规 2 6" xfId="0"/>
    <cellStyle name="常规 2 6 2" xfId="0"/>
    <cellStyle name="常规 2 6 2 2" xfId="0"/>
    <cellStyle name="常规 2 6 2 2 2" xfId="0"/>
    <cellStyle name="常规 2 6 2 2 2 2" xfId="0"/>
    <cellStyle name="常规 2 6 2 2 2 3" xfId="0"/>
    <cellStyle name="常规 2 6 2 2 3" xfId="0"/>
    <cellStyle name="常规 2 6 2 2 4" xfId="0"/>
    <cellStyle name="常规 2 6 2 3" xfId="0"/>
    <cellStyle name="常规 2 6 2 3 2" xfId="0"/>
    <cellStyle name="常规 2 6 2 3 3" xfId="0"/>
    <cellStyle name="常规 2 6 2 4" xfId="0"/>
    <cellStyle name="常规 2 6 2 5" xfId="0"/>
    <cellStyle name="常规 2 6 3" xfId="0"/>
    <cellStyle name="常规 2 6 3 2" xfId="0"/>
    <cellStyle name="常规 2 6 3 2 2" xfId="0"/>
    <cellStyle name="常规 2 6 3 2 3" xfId="0"/>
    <cellStyle name="常规 2 6 3 3" xfId="0"/>
    <cellStyle name="常规 2 6 3 4" xfId="0"/>
    <cellStyle name="常规 2 6 4" xfId="0"/>
    <cellStyle name="常规 2 6 4 2" xfId="0"/>
    <cellStyle name="常规 2 6 4 3" xfId="0"/>
    <cellStyle name="常规 2 6 5" xfId="0"/>
    <cellStyle name="常规 2 6 6" xfId="0"/>
    <cellStyle name="常规 2 60" xfId="0"/>
    <cellStyle name="常规 2 60 2" xfId="0"/>
    <cellStyle name="常规 2 60 2 2" xfId="0"/>
    <cellStyle name="常规 2 60 2 2 2" xfId="0"/>
    <cellStyle name="常规 2 60 2 2 2 2" xfId="0"/>
    <cellStyle name="常规 2 60 2 2 2 3" xfId="0"/>
    <cellStyle name="常规 2 60 2 2 3" xfId="0"/>
    <cellStyle name="常规 2 60 2 2 4" xfId="0"/>
    <cellStyle name="常规 2 60 2 3" xfId="0"/>
    <cellStyle name="常规 2 60 2 3 2" xfId="0"/>
    <cellStyle name="常规 2 60 2 3 3" xfId="0"/>
    <cellStyle name="常规 2 60 2 4" xfId="0"/>
    <cellStyle name="常规 2 60 2 5" xfId="0"/>
    <cellStyle name="常规 2 60 3" xfId="0"/>
    <cellStyle name="常规 2 60 3 2" xfId="0"/>
    <cellStyle name="常规 2 60 3 2 2" xfId="0"/>
    <cellStyle name="常规 2 60 3 2 3" xfId="0"/>
    <cellStyle name="常规 2 60 3 3" xfId="0"/>
    <cellStyle name="常规 2 60 3 4" xfId="0"/>
    <cellStyle name="常规 2 60 4" xfId="0"/>
    <cellStyle name="常规 2 60 4 2" xfId="0"/>
    <cellStyle name="常规 2 60 4 3" xfId="0"/>
    <cellStyle name="常规 2 60 5" xfId="0"/>
    <cellStyle name="常规 2 60 6" xfId="0"/>
    <cellStyle name="常规 2 61" xfId="0"/>
    <cellStyle name="常规 2 61 2" xfId="0"/>
    <cellStyle name="常规 2 61 2 2" xfId="0"/>
    <cellStyle name="常规 2 61 2 2 2" xfId="0"/>
    <cellStyle name="常规 2 61 2 2 2 2" xfId="0"/>
    <cellStyle name="常规 2 61 2 2 2 3" xfId="0"/>
    <cellStyle name="常规 2 61 2 2 3" xfId="0"/>
    <cellStyle name="常规 2 61 2 2 4" xfId="0"/>
    <cellStyle name="常规 2 61 2 3" xfId="0"/>
    <cellStyle name="常规 2 61 2 3 2" xfId="0"/>
    <cellStyle name="常规 2 61 2 3 3" xfId="0"/>
    <cellStyle name="常规 2 61 2 4" xfId="0"/>
    <cellStyle name="常规 2 61 2 5" xfId="0"/>
    <cellStyle name="常规 2 61 3" xfId="0"/>
    <cellStyle name="常规 2 61 3 2" xfId="0"/>
    <cellStyle name="常规 2 61 3 2 2" xfId="0"/>
    <cellStyle name="常规 2 61 3 2 3" xfId="0"/>
    <cellStyle name="常规 2 61 3 3" xfId="0"/>
    <cellStyle name="常规 2 61 3 4" xfId="0"/>
    <cellStyle name="常规 2 61 4" xfId="0"/>
    <cellStyle name="常规 2 61 4 2" xfId="0"/>
    <cellStyle name="常规 2 61 4 3" xfId="0"/>
    <cellStyle name="常规 2 61 5" xfId="0"/>
    <cellStyle name="常规 2 61 6" xfId="0"/>
    <cellStyle name="常规 2 62" xfId="0"/>
    <cellStyle name="常规 2 62 2" xfId="0"/>
    <cellStyle name="常规 2 62 2 2" xfId="0"/>
    <cellStyle name="常规 2 62 2 2 2" xfId="0"/>
    <cellStyle name="常规 2 62 2 2 2 2" xfId="0"/>
    <cellStyle name="常规 2 62 2 2 2 3" xfId="0"/>
    <cellStyle name="常规 2 62 2 2 3" xfId="0"/>
    <cellStyle name="常规 2 62 2 2 4" xfId="0"/>
    <cellStyle name="常规 2 62 2 3" xfId="0"/>
    <cellStyle name="常规 2 62 2 3 2" xfId="0"/>
    <cellStyle name="常规 2 62 2 3 3" xfId="0"/>
    <cellStyle name="常规 2 62 2 4" xfId="0"/>
    <cellStyle name="常规 2 62 2 5" xfId="0"/>
    <cellStyle name="常规 2 62 3" xfId="0"/>
    <cellStyle name="常规 2 62 3 2" xfId="0"/>
    <cellStyle name="常规 2 62 3 2 2" xfId="0"/>
    <cellStyle name="常规 2 62 3 2 3" xfId="0"/>
    <cellStyle name="常规 2 62 3 3" xfId="0"/>
    <cellStyle name="常规 2 62 3 4" xfId="0"/>
    <cellStyle name="常规 2 62 4" xfId="0"/>
    <cellStyle name="常规 2 62 4 2" xfId="0"/>
    <cellStyle name="常规 2 62 4 3" xfId="0"/>
    <cellStyle name="常规 2 62 5" xfId="0"/>
    <cellStyle name="常规 2 62 6" xfId="0"/>
    <cellStyle name="常规 2 63" xfId="0"/>
    <cellStyle name="常规 2 63 2" xfId="0"/>
    <cellStyle name="常规 2 63 2 2" xfId="0"/>
    <cellStyle name="常规 2 63 2 2 2" xfId="0"/>
    <cellStyle name="常规 2 63 2 2 2 2" xfId="0"/>
    <cellStyle name="常规 2 63 2 2 2 3" xfId="0"/>
    <cellStyle name="常规 2 63 2 2 3" xfId="0"/>
    <cellStyle name="常规 2 63 2 2 4" xfId="0"/>
    <cellStyle name="常规 2 63 2 3" xfId="0"/>
    <cellStyle name="常规 2 63 2 3 2" xfId="0"/>
    <cellStyle name="常规 2 63 2 3 3" xfId="0"/>
    <cellStyle name="常规 2 63 2 4" xfId="0"/>
    <cellStyle name="常规 2 63 2 5" xfId="0"/>
    <cellStyle name="常规 2 63 3" xfId="0"/>
    <cellStyle name="常规 2 63 3 2" xfId="0"/>
    <cellStyle name="常规 2 63 3 2 2" xfId="0"/>
    <cellStyle name="常规 2 63 3 2 3" xfId="0"/>
    <cellStyle name="常规 2 63 3 3" xfId="0"/>
    <cellStyle name="常规 2 63 3 4" xfId="0"/>
    <cellStyle name="常规 2 63 4" xfId="0"/>
    <cellStyle name="常规 2 63 4 2" xfId="0"/>
    <cellStyle name="常规 2 63 4 3" xfId="0"/>
    <cellStyle name="常规 2 63 5" xfId="0"/>
    <cellStyle name="常规 2 63 6" xfId="0"/>
    <cellStyle name="常规 2 64" xfId="0"/>
    <cellStyle name="常规 2 64 2" xfId="0"/>
    <cellStyle name="常规 2 64 2 2" xfId="0"/>
    <cellStyle name="常规 2 64 2 2 2" xfId="0"/>
    <cellStyle name="常规 2 64 2 2 2 2" xfId="0"/>
    <cellStyle name="常规 2 64 2 2 2 3" xfId="0"/>
    <cellStyle name="常规 2 64 2 2 3" xfId="0"/>
    <cellStyle name="常规 2 64 2 2 4" xfId="0"/>
    <cellStyle name="常规 2 64 2 3" xfId="0"/>
    <cellStyle name="常规 2 64 2 3 2" xfId="0"/>
    <cellStyle name="常规 2 64 2 3 3" xfId="0"/>
    <cellStyle name="常规 2 64 2 4" xfId="0"/>
    <cellStyle name="常规 2 64 2 5" xfId="0"/>
    <cellStyle name="常规 2 64 3" xfId="0"/>
    <cellStyle name="常规 2 64 3 2" xfId="0"/>
    <cellStyle name="常规 2 64 3 2 2" xfId="0"/>
    <cellStyle name="常规 2 64 3 2 3" xfId="0"/>
    <cellStyle name="常规 2 64 3 3" xfId="0"/>
    <cellStyle name="常规 2 64 3 4" xfId="0"/>
    <cellStyle name="常规 2 64 4" xfId="0"/>
    <cellStyle name="常规 2 64 4 2" xfId="0"/>
    <cellStyle name="常规 2 64 4 3" xfId="0"/>
    <cellStyle name="常规 2 64 5" xfId="0"/>
    <cellStyle name="常规 2 64 6" xfId="0"/>
    <cellStyle name="常规 2 65" xfId="0"/>
    <cellStyle name="常规 2 65 2" xfId="0"/>
    <cellStyle name="常规 2 65 2 2" xfId="0"/>
    <cellStyle name="常规 2 65 2 2 2" xfId="0"/>
    <cellStyle name="常规 2 65 2 2 2 2" xfId="0"/>
    <cellStyle name="常规 2 65 2 2 2 3" xfId="0"/>
    <cellStyle name="常规 2 65 2 2 3" xfId="0"/>
    <cellStyle name="常规 2 65 2 2 4" xfId="0"/>
    <cellStyle name="常规 2 65 2 3" xfId="0"/>
    <cellStyle name="常规 2 65 2 3 2" xfId="0"/>
    <cellStyle name="常规 2 65 2 3 3" xfId="0"/>
    <cellStyle name="常规 2 65 2 4" xfId="0"/>
    <cellStyle name="常规 2 65 2 5" xfId="0"/>
    <cellStyle name="常规 2 65 3" xfId="0"/>
    <cellStyle name="常规 2 65 3 2" xfId="0"/>
    <cellStyle name="常规 2 65 3 2 2" xfId="0"/>
    <cellStyle name="常规 2 65 3 2 3" xfId="0"/>
    <cellStyle name="常规 2 65 3 3" xfId="0"/>
    <cellStyle name="常规 2 65 3 4" xfId="0"/>
    <cellStyle name="常规 2 65 4" xfId="0"/>
    <cellStyle name="常规 2 65 4 2" xfId="0"/>
    <cellStyle name="常规 2 65 4 3" xfId="0"/>
    <cellStyle name="常规 2 65 5" xfId="0"/>
    <cellStyle name="常规 2 65 6" xfId="0"/>
    <cellStyle name="常规 2 66" xfId="0"/>
    <cellStyle name="常规 2 66 2" xfId="0"/>
    <cellStyle name="常规 2 66 2 2" xfId="0"/>
    <cellStyle name="常规 2 66 2 2 2" xfId="0"/>
    <cellStyle name="常规 2 66 2 2 2 2" xfId="0"/>
    <cellStyle name="常规 2 66 2 2 2 3" xfId="0"/>
    <cellStyle name="常规 2 66 2 2 3" xfId="0"/>
    <cellStyle name="常规 2 66 2 2 4" xfId="0"/>
    <cellStyle name="常规 2 66 2 3" xfId="0"/>
    <cellStyle name="常规 2 66 2 3 2" xfId="0"/>
    <cellStyle name="常规 2 66 2 3 3" xfId="0"/>
    <cellStyle name="常规 2 66 2 4" xfId="0"/>
    <cellStyle name="常规 2 66 2 5" xfId="0"/>
    <cellStyle name="常规 2 66 3" xfId="0"/>
    <cellStyle name="常规 2 66 3 2" xfId="0"/>
    <cellStyle name="常规 2 66 3 2 2" xfId="0"/>
    <cellStyle name="常规 2 66 3 2 3" xfId="0"/>
    <cellStyle name="常规 2 66 3 3" xfId="0"/>
    <cellStyle name="常规 2 66 3 4" xfId="0"/>
    <cellStyle name="常规 2 66 4" xfId="0"/>
    <cellStyle name="常规 2 66 4 2" xfId="0"/>
    <cellStyle name="常规 2 66 4 3" xfId="0"/>
    <cellStyle name="常规 2 66 5" xfId="0"/>
    <cellStyle name="常规 2 66 6" xfId="0"/>
    <cellStyle name="常规 2 67" xfId="0"/>
    <cellStyle name="常规 2 67 2" xfId="0"/>
    <cellStyle name="常规 2 67 2 2" xfId="0"/>
    <cellStyle name="常规 2 67 2 2 2" xfId="0"/>
    <cellStyle name="常规 2 67 2 2 2 2" xfId="0"/>
    <cellStyle name="常规 2 67 2 2 2 3" xfId="0"/>
    <cellStyle name="常规 2 67 2 2 3" xfId="0"/>
    <cellStyle name="常规 2 67 2 2 4" xfId="0"/>
    <cellStyle name="常规 2 67 2 3" xfId="0"/>
    <cellStyle name="常规 2 67 2 3 2" xfId="0"/>
    <cellStyle name="常规 2 67 2 3 3" xfId="0"/>
    <cellStyle name="常规 2 67 2 4" xfId="0"/>
    <cellStyle name="常规 2 67 2 5" xfId="0"/>
    <cellStyle name="常规 2 67 3" xfId="0"/>
    <cellStyle name="常规 2 67 3 2" xfId="0"/>
    <cellStyle name="常规 2 67 3 2 2" xfId="0"/>
    <cellStyle name="常规 2 67 3 2 3" xfId="0"/>
    <cellStyle name="常规 2 67 3 3" xfId="0"/>
    <cellStyle name="常规 2 67 3 4" xfId="0"/>
    <cellStyle name="常规 2 67 4" xfId="0"/>
    <cellStyle name="常规 2 67 4 2" xfId="0"/>
    <cellStyle name="常规 2 67 4 3" xfId="0"/>
    <cellStyle name="常规 2 67 5" xfId="0"/>
    <cellStyle name="常规 2 67 6" xfId="0"/>
    <cellStyle name="常规 2 68" xfId="0"/>
    <cellStyle name="常规 2 68 2" xfId="0"/>
    <cellStyle name="常规 2 68 2 2" xfId="0"/>
    <cellStyle name="常规 2 68 2 2 2" xfId="0"/>
    <cellStyle name="常规 2 68 2 2 2 2" xfId="0"/>
    <cellStyle name="常规 2 68 2 2 2 3" xfId="0"/>
    <cellStyle name="常规 2 68 2 2 3" xfId="0"/>
    <cellStyle name="常规 2 68 2 2 4" xfId="0"/>
    <cellStyle name="常规 2 68 2 3" xfId="0"/>
    <cellStyle name="常规 2 68 2 3 2" xfId="0"/>
    <cellStyle name="常规 2 68 2 3 3" xfId="0"/>
    <cellStyle name="常规 2 68 2 4" xfId="0"/>
    <cellStyle name="常规 2 68 2 5" xfId="0"/>
    <cellStyle name="常规 2 68 3" xfId="0"/>
    <cellStyle name="常规 2 68 3 2" xfId="0"/>
    <cellStyle name="常规 2 68 3 2 2" xfId="0"/>
    <cellStyle name="常规 2 68 3 2 3" xfId="0"/>
    <cellStyle name="常规 2 68 3 3" xfId="0"/>
    <cellStyle name="常规 2 68 3 4" xfId="0"/>
    <cellStyle name="常规 2 68 4" xfId="0"/>
    <cellStyle name="常规 2 68 4 2" xfId="0"/>
    <cellStyle name="常规 2 68 4 3" xfId="0"/>
    <cellStyle name="常规 2 68 5" xfId="0"/>
    <cellStyle name="常规 2 68 6" xfId="0"/>
    <cellStyle name="常规 2 69" xfId="0"/>
    <cellStyle name="常规 2 69 2" xfId="0"/>
    <cellStyle name="常规 2 69 2 2" xfId="0"/>
    <cellStyle name="常规 2 69 2 2 2" xfId="0"/>
    <cellStyle name="常规 2 69 2 2 2 2" xfId="0"/>
    <cellStyle name="常规 2 69 2 2 2 3" xfId="0"/>
    <cellStyle name="常规 2 69 2 2 3" xfId="0"/>
    <cellStyle name="常规 2 69 2 2 4" xfId="0"/>
    <cellStyle name="常规 2 69 2 3" xfId="0"/>
    <cellStyle name="常规 2 69 2 3 2" xfId="0"/>
    <cellStyle name="常规 2 69 2 3 3" xfId="0"/>
    <cellStyle name="常规 2 69 2 4" xfId="0"/>
    <cellStyle name="常规 2 69 2 5" xfId="0"/>
    <cellStyle name="常规 2 69 3" xfId="0"/>
    <cellStyle name="常规 2 69 3 2" xfId="0"/>
    <cellStyle name="常规 2 69 3 2 2" xfId="0"/>
    <cellStyle name="常规 2 69 3 2 3" xfId="0"/>
    <cellStyle name="常规 2 69 3 3" xfId="0"/>
    <cellStyle name="常规 2 69 3 4" xfId="0"/>
    <cellStyle name="常规 2 69 4" xfId="0"/>
    <cellStyle name="常规 2 69 4 2" xfId="0"/>
    <cellStyle name="常规 2 69 4 3" xfId="0"/>
    <cellStyle name="常规 2 69 5" xfId="0"/>
    <cellStyle name="常规 2 69 6" xfId="0"/>
    <cellStyle name="常规 2 7" xfId="0"/>
    <cellStyle name="常规 2 7 2" xfId="0"/>
    <cellStyle name="常规 2 7 2 2" xfId="0"/>
    <cellStyle name="常规 2 7 2 2 2" xfId="0"/>
    <cellStyle name="常规 2 7 2 2 2 2" xfId="0"/>
    <cellStyle name="常规 2 7 2 2 2 3" xfId="0"/>
    <cellStyle name="常规 2 7 2 2 3" xfId="0"/>
    <cellStyle name="常规 2 7 2 2 4" xfId="0"/>
    <cellStyle name="常规 2 7 2 3" xfId="0"/>
    <cellStyle name="常规 2 7 2 3 2" xfId="0"/>
    <cellStyle name="常规 2 7 2 3 3" xfId="0"/>
    <cellStyle name="常规 2 7 2 4" xfId="0"/>
    <cellStyle name="常规 2 7 2 5" xfId="0"/>
    <cellStyle name="常规 2 7 3" xfId="0"/>
    <cellStyle name="常规 2 7 3 2" xfId="0"/>
    <cellStyle name="常规 2 7 3 2 2" xfId="0"/>
    <cellStyle name="常规 2 7 3 2 3" xfId="0"/>
    <cellStyle name="常规 2 7 3 3" xfId="0"/>
    <cellStyle name="常规 2 7 3 4" xfId="0"/>
    <cellStyle name="常规 2 7 4" xfId="0"/>
    <cellStyle name="常规 2 7 4 2" xfId="0"/>
    <cellStyle name="常规 2 7 4 3" xfId="0"/>
    <cellStyle name="常规 2 7 5" xfId="0"/>
    <cellStyle name="常规 2 7 6" xfId="0"/>
    <cellStyle name="常规 2 70" xfId="0"/>
    <cellStyle name="常规 2 70 2" xfId="0"/>
    <cellStyle name="常规 2 70 2 2" xfId="0"/>
    <cellStyle name="常规 2 70 2 2 2" xfId="0"/>
    <cellStyle name="常规 2 70 2 2 3" xfId="0"/>
    <cellStyle name="常规 2 70 2 3" xfId="0"/>
    <cellStyle name="常规 2 70 2 4" xfId="0"/>
    <cellStyle name="常规 2 70 3" xfId="0"/>
    <cellStyle name="常规 2 70 3 2" xfId="0"/>
    <cellStyle name="常规 2 70 3 3" xfId="0"/>
    <cellStyle name="常规 2 70 4" xfId="0"/>
    <cellStyle name="常规 2 70 5" xfId="0"/>
    <cellStyle name="常规 2 71" xfId="0"/>
    <cellStyle name="常规 2 71 2" xfId="0"/>
    <cellStyle name="常规 2 71 2 2" xfId="0"/>
    <cellStyle name="常规 2 71 2 2 2" xfId="0"/>
    <cellStyle name="常规 2 71 2 2 3" xfId="0"/>
    <cellStyle name="常规 2 71 2 3" xfId="0"/>
    <cellStyle name="常规 2 71 2 4" xfId="0"/>
    <cellStyle name="常规 2 71 3" xfId="0"/>
    <cellStyle name="常规 2 71 3 2" xfId="0"/>
    <cellStyle name="常规 2 71 3 3" xfId="0"/>
    <cellStyle name="常规 2 71 4" xfId="0"/>
    <cellStyle name="常规 2 71 5" xfId="0"/>
    <cellStyle name="常规 2 72" xfId="0"/>
    <cellStyle name="常规 2 72 2" xfId="0"/>
    <cellStyle name="常规 2 72 2 2" xfId="0"/>
    <cellStyle name="常规 2 72 2 2 2" xfId="0"/>
    <cellStyle name="常规 2 72 2 2 3" xfId="0"/>
    <cellStyle name="常规 2 72 2 3" xfId="0"/>
    <cellStyle name="常规 2 72 2 4" xfId="0"/>
    <cellStyle name="常规 2 72 3" xfId="0"/>
    <cellStyle name="常规 2 72 3 2" xfId="0"/>
    <cellStyle name="常规 2 72 3 3" xfId="0"/>
    <cellStyle name="常规 2 72 4" xfId="0"/>
    <cellStyle name="常规 2 72 5" xfId="0"/>
    <cellStyle name="常规 2 73" xfId="0"/>
    <cellStyle name="常规 2 73 2" xfId="0"/>
    <cellStyle name="常规 2 73 2 2" xfId="0"/>
    <cellStyle name="常规 2 73 2 3" xfId="0"/>
    <cellStyle name="常规 2 73 3" xfId="0"/>
    <cellStyle name="常规 2 73 4" xfId="0"/>
    <cellStyle name="常规 2 74" xfId="0"/>
    <cellStyle name="常规 2 74 2" xfId="0"/>
    <cellStyle name="常规 2 74 2 2" xfId="0"/>
    <cellStyle name="常规 2 74 2 2 2" xfId="0"/>
    <cellStyle name="常规 2 74 2 2 3" xfId="0"/>
    <cellStyle name="常规 2 74 2 3" xfId="0"/>
    <cellStyle name="常规 2 74 2 4" xfId="0"/>
    <cellStyle name="常规 2 74 3" xfId="0"/>
    <cellStyle name="常规 2 74 3 2" xfId="0"/>
    <cellStyle name="常规 2 74 3 3" xfId="0"/>
    <cellStyle name="常规 2 74 4" xfId="0"/>
    <cellStyle name="常规 2 74 5" xfId="0"/>
    <cellStyle name="常规 2 75" xfId="0"/>
    <cellStyle name="常规 2 75 2" xfId="0"/>
    <cellStyle name="常规 2 75 2 2" xfId="0"/>
    <cellStyle name="常规 2 75 2 2 2" xfId="0"/>
    <cellStyle name="常规 2 75 2 2 3" xfId="0"/>
    <cellStyle name="常规 2 75 2 3" xfId="0"/>
    <cellStyle name="常规 2 75 2 4" xfId="0"/>
    <cellStyle name="常规 2 75 3" xfId="0"/>
    <cellStyle name="常规 2 75 3 2" xfId="0"/>
    <cellStyle name="常规 2 75 3 3" xfId="0"/>
    <cellStyle name="常规 2 75 4" xfId="0"/>
    <cellStyle name="常规 2 75 5" xfId="0"/>
    <cellStyle name="常规 2 76" xfId="0"/>
    <cellStyle name="常规 2 76 2" xfId="0"/>
    <cellStyle name="常规 2 76 2 2" xfId="0"/>
    <cellStyle name="常规 2 76 2 3" xfId="0"/>
    <cellStyle name="常规 2 76 3" xfId="0"/>
    <cellStyle name="常规 2 76 3 2" xfId="0"/>
    <cellStyle name="常规 2 76 3 3" xfId="0"/>
    <cellStyle name="常规 2 76 4" xfId="0"/>
    <cellStyle name="常规 2 76 5" xfId="0"/>
    <cellStyle name="常规 2 77" xfId="0"/>
    <cellStyle name="常规 2 77 2" xfId="0"/>
    <cellStyle name="常规 2 77 2 2" xfId="0"/>
    <cellStyle name="常规 2 77 2 3" xfId="0"/>
    <cellStyle name="常规 2 77 3" xfId="0"/>
    <cellStyle name="常规 2 77 4" xfId="0"/>
    <cellStyle name="常规 2 78" xfId="0"/>
    <cellStyle name="常规 2 78 2" xfId="0"/>
    <cellStyle name="常规 2 78 3" xfId="0"/>
    <cellStyle name="常规 2 79" xfId="0"/>
    <cellStyle name="常规 2 8" xfId="0"/>
    <cellStyle name="常规 2 8 2" xfId="0"/>
    <cellStyle name="常规 2 8 2 2" xfId="0"/>
    <cellStyle name="常规 2 8 2 2 2" xfId="0"/>
    <cellStyle name="常规 2 8 2 2 2 2" xfId="0"/>
    <cellStyle name="常规 2 8 2 2 2 3" xfId="0"/>
    <cellStyle name="常规 2 8 2 2 3" xfId="0"/>
    <cellStyle name="常规 2 8 2 2 4" xfId="0"/>
    <cellStyle name="常规 2 8 2 3" xfId="0"/>
    <cellStyle name="常规 2 8 2 3 2" xfId="0"/>
    <cellStyle name="常规 2 8 2 3 3" xfId="0"/>
    <cellStyle name="常规 2 8 2 4" xfId="0"/>
    <cellStyle name="常规 2 8 2 5" xfId="0"/>
    <cellStyle name="常规 2 8 3" xfId="0"/>
    <cellStyle name="常规 2 8 3 2" xfId="0"/>
    <cellStyle name="常规 2 8 3 2 2" xfId="0"/>
    <cellStyle name="常规 2 8 3 2 3" xfId="0"/>
    <cellStyle name="常规 2 8 3 3" xfId="0"/>
    <cellStyle name="常规 2 8 3 4" xfId="0"/>
    <cellStyle name="常规 2 8 4" xfId="0"/>
    <cellStyle name="常规 2 8 4 2" xfId="0"/>
    <cellStyle name="常规 2 8 4 3" xfId="0"/>
    <cellStyle name="常规 2 8 5" xfId="0"/>
    <cellStyle name="常规 2 8 6" xfId="0"/>
    <cellStyle name="常规 2 80" xfId="0"/>
    <cellStyle name="常规 2 9" xfId="0"/>
    <cellStyle name="常规 2 9 2" xfId="0"/>
    <cellStyle name="常规 2 9 2 2" xfId="0"/>
    <cellStyle name="常规 2 9 2 2 2" xfId="0"/>
    <cellStyle name="常规 2 9 2 2 2 2" xfId="0"/>
    <cellStyle name="常规 2 9 2 2 2 3" xfId="0"/>
    <cellStyle name="常规 2 9 2 2 3" xfId="0"/>
    <cellStyle name="常规 2 9 2 2 4" xfId="0"/>
    <cellStyle name="常规 2 9 2 3" xfId="0"/>
    <cellStyle name="常规 2 9 2 3 2" xfId="0"/>
    <cellStyle name="常规 2 9 2 3 3" xfId="0"/>
    <cellStyle name="常规 2 9 2 4" xfId="0"/>
    <cellStyle name="常规 2 9 2 5" xfId="0"/>
    <cellStyle name="常规 2 9 3" xfId="0"/>
    <cellStyle name="常规 2 9 3 2" xfId="0"/>
    <cellStyle name="常规 2 9 3 2 2" xfId="0"/>
    <cellStyle name="常规 2 9 3 2 3" xfId="0"/>
    <cellStyle name="常规 2 9 3 3" xfId="0"/>
    <cellStyle name="常规 2 9 3 4" xfId="0"/>
    <cellStyle name="常规 2 9 4" xfId="0"/>
    <cellStyle name="常规 2 9 4 2" xfId="0"/>
    <cellStyle name="常规 2 9 4 3" xfId="0"/>
    <cellStyle name="常规 2 9 5" xfId="0"/>
    <cellStyle name="常规 2 9 6" xfId="0"/>
    <cellStyle name="常规 20" xfId="0"/>
    <cellStyle name="常规 20 2" xfId="0"/>
    <cellStyle name="常规 20 2 2" xfId="0"/>
    <cellStyle name="常规 20 2 2 2" xfId="0"/>
    <cellStyle name="常规 20 2 2 2 2" xfId="0"/>
    <cellStyle name="常规 20 2 2 2 3" xfId="0"/>
    <cellStyle name="常规 20 2 2 3" xfId="0"/>
    <cellStyle name="常规 20 2 2 4" xfId="0"/>
    <cellStyle name="常规 20 2 3" xfId="0"/>
    <cellStyle name="常规 20 2 3 2" xfId="0"/>
    <cellStyle name="常规 20 2 3 3" xfId="0"/>
    <cellStyle name="常规 20 2 4" xfId="0"/>
    <cellStyle name="常规 20 2 5" xfId="0"/>
    <cellStyle name="常规 20 3" xfId="0"/>
    <cellStyle name="常规 20 3 2" xfId="0"/>
    <cellStyle name="常规 20 3 2 2" xfId="0"/>
    <cellStyle name="常规 20 3 2 3" xfId="0"/>
    <cellStyle name="常规 20 3 3" xfId="0"/>
    <cellStyle name="常规 20 3 4" xfId="0"/>
    <cellStyle name="常规 20 4" xfId="0"/>
    <cellStyle name="常规 20 4 2" xfId="0"/>
    <cellStyle name="常规 20 4 3" xfId="0"/>
    <cellStyle name="常规 20 5" xfId="0"/>
    <cellStyle name="常规 20 6" xfId="0"/>
    <cellStyle name="常规 21" xfId="0"/>
    <cellStyle name="常规 21 2" xfId="0"/>
    <cellStyle name="常规 21 2 2" xfId="0"/>
    <cellStyle name="常规 21 2 2 2" xfId="0"/>
    <cellStyle name="常规 21 2 2 2 2" xfId="0"/>
    <cellStyle name="常规 21 2 2 2 3" xfId="0"/>
    <cellStyle name="常规 21 2 2 3" xfId="0"/>
    <cellStyle name="常规 21 2 2 4" xfId="0"/>
    <cellStyle name="常规 21 2 3" xfId="0"/>
    <cellStyle name="常规 21 2 3 2" xfId="0"/>
    <cellStyle name="常规 21 2 3 3" xfId="0"/>
    <cellStyle name="常规 21 2 4" xfId="0"/>
    <cellStyle name="常规 21 2 5" xfId="0"/>
    <cellStyle name="常规 21 3" xfId="0"/>
    <cellStyle name="常规 21 3 2" xfId="0"/>
    <cellStyle name="常规 21 3 2 2" xfId="0"/>
    <cellStyle name="常规 21 3 2 3" xfId="0"/>
    <cellStyle name="常规 21 3 3" xfId="0"/>
    <cellStyle name="常规 21 3 4" xfId="0"/>
    <cellStyle name="常规 21 4" xfId="0"/>
    <cellStyle name="常规 21 4 2" xfId="0"/>
    <cellStyle name="常规 21 4 3" xfId="0"/>
    <cellStyle name="常规 21 5" xfId="0"/>
    <cellStyle name="常规 21 6" xfId="0"/>
    <cellStyle name="常规 22" xfId="0"/>
    <cellStyle name="常规 22 2" xfId="0"/>
    <cellStyle name="常规 22 2 2" xfId="0"/>
    <cellStyle name="常规 22 2 2 2" xfId="0"/>
    <cellStyle name="常规 22 2 2 2 2" xfId="0"/>
    <cellStyle name="常规 22 2 2 2 3" xfId="0"/>
    <cellStyle name="常规 22 2 2 3" xfId="0"/>
    <cellStyle name="常规 22 2 2 4" xfId="0"/>
    <cellStyle name="常规 22 2 3" xfId="0"/>
    <cellStyle name="常规 22 2 3 2" xfId="0"/>
    <cellStyle name="常规 22 2 3 3" xfId="0"/>
    <cellStyle name="常规 22 2 4" xfId="0"/>
    <cellStyle name="常规 22 2 5" xfId="0"/>
    <cellStyle name="常规 22 3" xfId="0"/>
    <cellStyle name="常规 22 3 2" xfId="0"/>
    <cellStyle name="常规 22 3 2 2" xfId="0"/>
    <cellStyle name="常规 22 3 2 3" xfId="0"/>
    <cellStyle name="常规 22 3 3" xfId="0"/>
    <cellStyle name="常规 22 3 4" xfId="0"/>
    <cellStyle name="常规 22 4" xfId="0"/>
    <cellStyle name="常规 22 4 2" xfId="0"/>
    <cellStyle name="常规 22 4 3" xfId="0"/>
    <cellStyle name="常规 22 5" xfId="0"/>
    <cellStyle name="常规 22 6" xfId="0"/>
    <cellStyle name="常规 23" xfId="0"/>
    <cellStyle name="常规 23 2" xfId="0"/>
    <cellStyle name="常规 23 2 2" xfId="0"/>
    <cellStyle name="常规 23 2 2 2" xfId="0"/>
    <cellStyle name="常规 23 2 2 2 2" xfId="0"/>
    <cellStyle name="常规 23 2 2 2 3" xfId="0"/>
    <cellStyle name="常规 23 2 2 3" xfId="0"/>
    <cellStyle name="常规 23 2 2 4" xfId="0"/>
    <cellStyle name="常规 23 2 3" xfId="0"/>
    <cellStyle name="常规 23 2 3 2" xfId="0"/>
    <cellStyle name="常规 23 2 3 3" xfId="0"/>
    <cellStyle name="常规 23 2 4" xfId="0"/>
    <cellStyle name="常规 23 2 5" xfId="0"/>
    <cellStyle name="常规 23 3" xfId="0"/>
    <cellStyle name="常规 23 3 2" xfId="0"/>
    <cellStyle name="常规 23 3 2 2" xfId="0"/>
    <cellStyle name="常规 23 3 2 3" xfId="0"/>
    <cellStyle name="常规 23 3 3" xfId="0"/>
    <cellStyle name="常规 23 3 4" xfId="0"/>
    <cellStyle name="常规 23 4" xfId="0"/>
    <cellStyle name="常规 23 4 2" xfId="0"/>
    <cellStyle name="常规 23 4 3" xfId="0"/>
    <cellStyle name="常规 23 5" xfId="0"/>
    <cellStyle name="常规 23 6" xfId="0"/>
    <cellStyle name="常规 24" xfId="0"/>
    <cellStyle name="常规 24 2" xfId="0"/>
    <cellStyle name="常规 24 2 2" xfId="0"/>
    <cellStyle name="常规 24 2 2 2" xfId="0"/>
    <cellStyle name="常规 24 2 2 2 2" xfId="0"/>
    <cellStyle name="常规 24 2 2 2 3" xfId="0"/>
    <cellStyle name="常规 24 2 2 3" xfId="0"/>
    <cellStyle name="常规 24 2 2 4" xfId="0"/>
    <cellStyle name="常规 24 2 3" xfId="0"/>
    <cellStyle name="常规 24 2 3 2" xfId="0"/>
    <cellStyle name="常规 24 2 3 3" xfId="0"/>
    <cellStyle name="常规 24 2 4" xfId="0"/>
    <cellStyle name="常规 24 2 5" xfId="0"/>
    <cellStyle name="常规 24 3" xfId="0"/>
    <cellStyle name="常规 24 3 2" xfId="0"/>
    <cellStyle name="常规 24 3 2 2" xfId="0"/>
    <cellStyle name="常规 24 3 2 3" xfId="0"/>
    <cellStyle name="常规 24 3 3" xfId="0"/>
    <cellStyle name="常规 24 3 4" xfId="0"/>
    <cellStyle name="常规 24 4" xfId="0"/>
    <cellStyle name="常规 24 4 2" xfId="0"/>
    <cellStyle name="常规 24 4 3" xfId="0"/>
    <cellStyle name="常规 24 5" xfId="0"/>
    <cellStyle name="常规 24 6" xfId="0"/>
    <cellStyle name="常规 25" xfId="0"/>
    <cellStyle name="常规 25 2" xfId="0"/>
    <cellStyle name="常规 25 2 2" xfId="0"/>
    <cellStyle name="常规 25 2 2 2" xfId="0"/>
    <cellStyle name="常规 25 2 2 2 2" xfId="0"/>
    <cellStyle name="常规 25 2 2 2 3" xfId="0"/>
    <cellStyle name="常规 25 2 2 3" xfId="0"/>
    <cellStyle name="常规 25 2 2 4" xfId="0"/>
    <cellStyle name="常规 25 2 3" xfId="0"/>
    <cellStyle name="常规 25 2 3 2" xfId="0"/>
    <cellStyle name="常规 25 2 3 3" xfId="0"/>
    <cellStyle name="常规 25 2 4" xfId="0"/>
    <cellStyle name="常规 25 2 5" xfId="0"/>
    <cellStyle name="常规 25 3" xfId="0"/>
    <cellStyle name="常规 25 3 2" xfId="0"/>
    <cellStyle name="常规 25 3 2 2" xfId="0"/>
    <cellStyle name="常规 25 3 2 3" xfId="0"/>
    <cellStyle name="常规 25 3 3" xfId="0"/>
    <cellStyle name="常规 25 3 4" xfId="0"/>
    <cellStyle name="常规 25 4" xfId="0"/>
    <cellStyle name="常规 25 4 2" xfId="0"/>
    <cellStyle name="常规 25 4 3" xfId="0"/>
    <cellStyle name="常规 25 5" xfId="0"/>
    <cellStyle name="常规 25 6" xfId="0"/>
    <cellStyle name="常规 26" xfId="0"/>
    <cellStyle name="常规 26 2" xfId="0"/>
    <cellStyle name="常规 26 2 2" xfId="0"/>
    <cellStyle name="常规 26 2 2 2" xfId="0"/>
    <cellStyle name="常规 26 2 2 2 2" xfId="0"/>
    <cellStyle name="常规 26 2 2 2 3" xfId="0"/>
    <cellStyle name="常规 26 2 2 3" xfId="0"/>
    <cellStyle name="常规 26 2 2 4" xfId="0"/>
    <cellStyle name="常规 26 2 3" xfId="0"/>
    <cellStyle name="常规 26 2 3 2" xfId="0"/>
    <cellStyle name="常规 26 2 3 3" xfId="0"/>
    <cellStyle name="常规 26 2 4" xfId="0"/>
    <cellStyle name="常规 26 2 5" xfId="0"/>
    <cellStyle name="常规 26 3" xfId="0"/>
    <cellStyle name="常规 26 3 2" xfId="0"/>
    <cellStyle name="常规 26 3 2 2" xfId="0"/>
    <cellStyle name="常规 26 3 2 3" xfId="0"/>
    <cellStyle name="常规 26 3 3" xfId="0"/>
    <cellStyle name="常规 26 3 4" xfId="0"/>
    <cellStyle name="常规 26 4" xfId="0"/>
    <cellStyle name="常规 26 4 2" xfId="0"/>
    <cellStyle name="常规 26 4 3" xfId="0"/>
    <cellStyle name="常规 26 5" xfId="0"/>
    <cellStyle name="常规 26 6" xfId="0"/>
    <cellStyle name="常规 27" xfId="0"/>
    <cellStyle name="常规 27 2" xfId="0"/>
    <cellStyle name="常规 27 2 2" xfId="0"/>
    <cellStyle name="常规 27 2 2 2" xfId="0"/>
    <cellStyle name="常规 27 2 2 2 2" xfId="0"/>
    <cellStyle name="常规 27 2 2 2 3" xfId="0"/>
    <cellStyle name="常规 27 2 2 3" xfId="0"/>
    <cellStyle name="常规 27 2 2 4" xfId="0"/>
    <cellStyle name="常规 27 2 3" xfId="0"/>
    <cellStyle name="常规 27 2 3 2" xfId="0"/>
    <cellStyle name="常规 27 2 3 3" xfId="0"/>
    <cellStyle name="常规 27 2 4" xfId="0"/>
    <cellStyle name="常规 27 2 5" xfId="0"/>
    <cellStyle name="常规 27 3" xfId="0"/>
    <cellStyle name="常规 27 3 2" xfId="0"/>
    <cellStyle name="常规 27 3 2 2" xfId="0"/>
    <cellStyle name="常规 27 3 2 3" xfId="0"/>
    <cellStyle name="常规 27 3 3" xfId="0"/>
    <cellStyle name="常规 27 3 4" xfId="0"/>
    <cellStyle name="常规 27 4" xfId="0"/>
    <cellStyle name="常规 27 4 2" xfId="0"/>
    <cellStyle name="常规 27 4 3" xfId="0"/>
    <cellStyle name="常规 27 5" xfId="0"/>
    <cellStyle name="常规 27 6" xfId="0"/>
    <cellStyle name="常规 28" xfId="0"/>
    <cellStyle name="常规 28 2" xfId="0"/>
    <cellStyle name="常规 28 2 2" xfId="0"/>
    <cellStyle name="常规 28 2 2 2" xfId="0"/>
    <cellStyle name="常规 28 2 2 2 2" xfId="0"/>
    <cellStyle name="常规 28 2 2 2 3" xfId="0"/>
    <cellStyle name="常规 28 2 2 3" xfId="0"/>
    <cellStyle name="常规 28 2 2 4" xfId="0"/>
    <cellStyle name="常规 28 2 3" xfId="0"/>
    <cellStyle name="常规 28 2 3 2" xfId="0"/>
    <cellStyle name="常规 28 2 3 3" xfId="0"/>
    <cellStyle name="常规 28 2 4" xfId="0"/>
    <cellStyle name="常规 28 2 5" xfId="0"/>
    <cellStyle name="常规 28 3" xfId="0"/>
    <cellStyle name="常规 28 3 2" xfId="0"/>
    <cellStyle name="常规 28 3 2 2" xfId="0"/>
    <cellStyle name="常规 28 3 2 3" xfId="0"/>
    <cellStyle name="常规 28 3 3" xfId="0"/>
    <cellStyle name="常规 28 3 4" xfId="0"/>
    <cellStyle name="常规 28 4" xfId="0"/>
    <cellStyle name="常规 28 4 2" xfId="0"/>
    <cellStyle name="常规 28 4 3" xfId="0"/>
    <cellStyle name="常规 28 5" xfId="0"/>
    <cellStyle name="常规 28 6" xfId="0"/>
    <cellStyle name="常规 29" xfId="0"/>
    <cellStyle name="常规 29 2" xfId="0"/>
    <cellStyle name="常规 29 2 2" xfId="0"/>
    <cellStyle name="常规 29 2 2 2" xfId="0"/>
    <cellStyle name="常规 29 2 2 2 2" xfId="0"/>
    <cellStyle name="常规 29 2 2 2 3" xfId="0"/>
    <cellStyle name="常规 29 2 2 3" xfId="0"/>
    <cellStyle name="常规 29 2 2 4" xfId="0"/>
    <cellStyle name="常规 29 2 3" xfId="0"/>
    <cellStyle name="常规 29 2 3 2" xfId="0"/>
    <cellStyle name="常规 29 2 3 3" xfId="0"/>
    <cellStyle name="常规 29 2 4" xfId="0"/>
    <cellStyle name="常规 29 2 5" xfId="0"/>
    <cellStyle name="常规 29 3" xfId="0"/>
    <cellStyle name="常规 29 3 2" xfId="0"/>
    <cellStyle name="常规 29 3 2 2" xfId="0"/>
    <cellStyle name="常规 29 3 2 3" xfId="0"/>
    <cellStyle name="常规 29 3 3" xfId="0"/>
    <cellStyle name="常规 29 3 4" xfId="0"/>
    <cellStyle name="常规 29 4" xfId="0"/>
    <cellStyle name="常规 29 4 2" xfId="0"/>
    <cellStyle name="常规 29 4 3" xfId="0"/>
    <cellStyle name="常规 29 5" xfId="0"/>
    <cellStyle name="常规 29 6" xfId="0"/>
    <cellStyle name="常规 3" xfId="0"/>
    <cellStyle name="常规 3 10" xfId="0"/>
    <cellStyle name="常规 3 2" xfId="0"/>
    <cellStyle name="常规 3 2 2" xfId="0"/>
    <cellStyle name="常规 3 2 2 2" xfId="0"/>
    <cellStyle name="常规 3 2 2 2 2" xfId="0"/>
    <cellStyle name="常规 3 2 2 2 3" xfId="0"/>
    <cellStyle name="常规 3 2 2 3" xfId="0"/>
    <cellStyle name="常规 3 2 2 4" xfId="0"/>
    <cellStyle name="常规 3 2 3" xfId="0"/>
    <cellStyle name="常规 3 2 3 2" xfId="0"/>
    <cellStyle name="常规 3 2 3 3" xfId="0"/>
    <cellStyle name="常规 3 2 4" xfId="0"/>
    <cellStyle name="常规 3 2 5" xfId="0"/>
    <cellStyle name="常规 3 3" xfId="0"/>
    <cellStyle name="常规 3 3 2" xfId="0"/>
    <cellStyle name="常规 3 3 2 2" xfId="0"/>
    <cellStyle name="常规 3 3 2 2 2" xfId="0"/>
    <cellStyle name="常规 3 3 2 2 3" xfId="0"/>
    <cellStyle name="常规 3 3 2 3" xfId="0"/>
    <cellStyle name="常规 3 3 2 4" xfId="0"/>
    <cellStyle name="常规 3 3 3" xfId="0"/>
    <cellStyle name="常规 3 3 3 2" xfId="0"/>
    <cellStyle name="常规 3 3 3 3" xfId="0"/>
    <cellStyle name="常规 3 3 4" xfId="0"/>
    <cellStyle name="常规 3 3 5" xfId="0"/>
    <cellStyle name="常规 3 4" xfId="0"/>
    <cellStyle name="常规 3 4 2" xfId="0"/>
    <cellStyle name="常规 3 4 2 2" xfId="0"/>
    <cellStyle name="常规 3 4 2 2 2" xfId="0"/>
    <cellStyle name="常规 3 4 2 2 3" xfId="0"/>
    <cellStyle name="常规 3 4 2 3" xfId="0"/>
    <cellStyle name="常规 3 4 2 4" xfId="0"/>
    <cellStyle name="常规 3 4 3" xfId="0"/>
    <cellStyle name="常规 3 4 3 2" xfId="0"/>
    <cellStyle name="常规 3 4 3 3" xfId="0"/>
    <cellStyle name="常规 3 4 4" xfId="0"/>
    <cellStyle name="常规 3 4 5" xfId="0"/>
    <cellStyle name="常规 3 5" xfId="0"/>
    <cellStyle name="常规 3 5 2" xfId="0"/>
    <cellStyle name="常规 3 5 2 2" xfId="0"/>
    <cellStyle name="常规 3 5 2 2 2" xfId="0"/>
    <cellStyle name="常规 3 5 2 2 3" xfId="0"/>
    <cellStyle name="常规 3 5 2 3" xfId="0"/>
    <cellStyle name="常规 3 5 2 4" xfId="0"/>
    <cellStyle name="常规 3 5 3" xfId="0"/>
    <cellStyle name="常规 3 5 3 2" xfId="0"/>
    <cellStyle name="常规 3 5 3 3" xfId="0"/>
    <cellStyle name="常规 3 5 4" xfId="0"/>
    <cellStyle name="常规 3 5 5" xfId="0"/>
    <cellStyle name="常规 3 6" xfId="0"/>
    <cellStyle name="常规 3 6 2" xfId="0"/>
    <cellStyle name="常规 3 6 2 2" xfId="0"/>
    <cellStyle name="常规 3 6 2 2 2" xfId="0"/>
    <cellStyle name="常规 3 6 2 2 3" xfId="0"/>
    <cellStyle name="常规 3 6 2 3" xfId="0"/>
    <cellStyle name="常规 3 6 2 4" xfId="0"/>
    <cellStyle name="常规 3 6 3" xfId="0"/>
    <cellStyle name="常规 3 6 3 2" xfId="0"/>
    <cellStyle name="常规 3 6 3 3" xfId="0"/>
    <cellStyle name="常规 3 6 4" xfId="0"/>
    <cellStyle name="常规 3 6 5" xfId="0"/>
    <cellStyle name="常规 3 7" xfId="0"/>
    <cellStyle name="常规 3 7 2" xfId="0"/>
    <cellStyle name="常规 3 7 2 2" xfId="0"/>
    <cellStyle name="常规 3 7 2 3" xfId="0"/>
    <cellStyle name="常规 3 7 3" xfId="0"/>
    <cellStyle name="常规 3 7 4" xfId="0"/>
    <cellStyle name="常规 3 8" xfId="0"/>
    <cellStyle name="常规 3 8 2" xfId="0"/>
    <cellStyle name="常规 3 8 3" xfId="0"/>
    <cellStyle name="常规 3 9" xfId="0"/>
    <cellStyle name="常规 30" xfId="0"/>
    <cellStyle name="常规 30 2" xfId="0"/>
    <cellStyle name="常规 30 2 2" xfId="0"/>
    <cellStyle name="常规 30 2 2 2" xfId="0"/>
    <cellStyle name="常规 30 2 2 2 2" xfId="0"/>
    <cellStyle name="常规 30 2 2 2 3" xfId="0"/>
    <cellStyle name="常规 30 2 2 3" xfId="0"/>
    <cellStyle name="常规 30 2 2 4" xfId="0"/>
    <cellStyle name="常规 30 2 3" xfId="0"/>
    <cellStyle name="常规 30 2 3 2" xfId="0"/>
    <cellStyle name="常规 30 2 3 3" xfId="0"/>
    <cellStyle name="常规 30 2 4" xfId="0"/>
    <cellStyle name="常规 30 2 5" xfId="0"/>
    <cellStyle name="常规 30 3" xfId="0"/>
    <cellStyle name="常规 30 3 2" xfId="0"/>
    <cellStyle name="常规 30 3 2 2" xfId="0"/>
    <cellStyle name="常规 30 3 2 3" xfId="0"/>
    <cellStyle name="常规 30 3 3" xfId="0"/>
    <cellStyle name="常规 30 3 4" xfId="0"/>
    <cellStyle name="常规 30 4" xfId="0"/>
    <cellStyle name="常规 30 4 2" xfId="0"/>
    <cellStyle name="常规 30 4 3" xfId="0"/>
    <cellStyle name="常规 30 5" xfId="0"/>
    <cellStyle name="常规 30 6" xfId="0"/>
    <cellStyle name="常规 31" xfId="0"/>
    <cellStyle name="常规 31 2" xfId="0"/>
    <cellStyle name="常规 31 2 2" xfId="0"/>
    <cellStyle name="常规 31 2 2 2" xfId="0"/>
    <cellStyle name="常规 31 2 2 2 2" xfId="0"/>
    <cellStyle name="常规 31 2 2 2 3" xfId="0"/>
    <cellStyle name="常规 31 2 2 3" xfId="0"/>
    <cellStyle name="常规 31 2 2 4" xfId="0"/>
    <cellStyle name="常规 31 2 3" xfId="0"/>
    <cellStyle name="常规 31 2 3 2" xfId="0"/>
    <cellStyle name="常规 31 2 3 3" xfId="0"/>
    <cellStyle name="常规 31 2 4" xfId="0"/>
    <cellStyle name="常规 31 2 5" xfId="0"/>
    <cellStyle name="常规 31 3" xfId="0"/>
    <cellStyle name="常规 31 3 2" xfId="0"/>
    <cellStyle name="常规 31 3 2 2" xfId="0"/>
    <cellStyle name="常规 31 3 2 3" xfId="0"/>
    <cellStyle name="常规 31 3 3" xfId="0"/>
    <cellStyle name="常规 31 3 4" xfId="0"/>
    <cellStyle name="常规 31 4" xfId="0"/>
    <cellStyle name="常规 31 4 2" xfId="0"/>
    <cellStyle name="常规 31 4 3" xfId="0"/>
    <cellStyle name="常规 31 5" xfId="0"/>
    <cellStyle name="常规 31 6" xfId="0"/>
    <cellStyle name="常规 32" xfId="0"/>
    <cellStyle name="常规 32 2" xfId="0"/>
    <cellStyle name="常规 32 2 2" xfId="0"/>
    <cellStyle name="常规 32 2 2 2" xfId="0"/>
    <cellStyle name="常规 32 2 2 2 2" xfId="0"/>
    <cellStyle name="常规 32 2 2 2 3" xfId="0"/>
    <cellStyle name="常规 32 2 2 3" xfId="0"/>
    <cellStyle name="常规 32 2 2 4" xfId="0"/>
    <cellStyle name="常规 32 2 3" xfId="0"/>
    <cellStyle name="常规 32 2 3 2" xfId="0"/>
    <cellStyle name="常规 32 2 3 3" xfId="0"/>
    <cellStyle name="常规 32 2 4" xfId="0"/>
    <cellStyle name="常规 32 2 5" xfId="0"/>
    <cellStyle name="常规 32 3" xfId="0"/>
    <cellStyle name="常规 32 3 2" xfId="0"/>
    <cellStyle name="常规 32 3 2 2" xfId="0"/>
    <cellStyle name="常规 32 3 2 3" xfId="0"/>
    <cellStyle name="常规 32 3 3" xfId="0"/>
    <cellStyle name="常规 32 3 4" xfId="0"/>
    <cellStyle name="常规 32 4" xfId="0"/>
    <cellStyle name="常规 32 4 2" xfId="0"/>
    <cellStyle name="常规 32 4 3" xfId="0"/>
    <cellStyle name="常规 32 5" xfId="0"/>
    <cellStyle name="常规 32 6" xfId="0"/>
    <cellStyle name="常规 33" xfId="0"/>
    <cellStyle name="常规 33 2" xfId="0"/>
    <cellStyle name="常规 33 2 2" xfId="0"/>
    <cellStyle name="常规 33 2 2 2" xfId="0"/>
    <cellStyle name="常规 33 2 2 2 2" xfId="0"/>
    <cellStyle name="常规 33 2 2 2 3" xfId="0"/>
    <cellStyle name="常规 33 2 2 3" xfId="0"/>
    <cellStyle name="常规 33 2 2 4" xfId="0"/>
    <cellStyle name="常规 33 2 3" xfId="0"/>
    <cellStyle name="常规 33 2 3 2" xfId="0"/>
    <cellStyle name="常规 33 2 3 3" xfId="0"/>
    <cellStyle name="常规 33 2 4" xfId="0"/>
    <cellStyle name="常规 33 2 5" xfId="0"/>
    <cellStyle name="常规 33 3" xfId="0"/>
    <cellStyle name="常规 33 3 2" xfId="0"/>
    <cellStyle name="常规 33 3 2 2" xfId="0"/>
    <cellStyle name="常规 33 3 2 3" xfId="0"/>
    <cellStyle name="常规 33 3 3" xfId="0"/>
    <cellStyle name="常规 33 3 4" xfId="0"/>
    <cellStyle name="常规 33 4" xfId="0"/>
    <cellStyle name="常规 33 4 2" xfId="0"/>
    <cellStyle name="常规 33 4 3" xfId="0"/>
    <cellStyle name="常规 33 5" xfId="0"/>
    <cellStyle name="常规 33 6" xfId="0"/>
    <cellStyle name="常规 34" xfId="0"/>
    <cellStyle name="常规 34 2" xfId="0"/>
    <cellStyle name="常规 34 2 2" xfId="0"/>
    <cellStyle name="常规 34 2 2 2" xfId="0"/>
    <cellStyle name="常规 34 2 2 2 2" xfId="0"/>
    <cellStyle name="常规 34 2 2 2 3" xfId="0"/>
    <cellStyle name="常规 34 2 2 3" xfId="0"/>
    <cellStyle name="常规 34 2 2 4" xfId="0"/>
    <cellStyle name="常规 34 2 3" xfId="0"/>
    <cellStyle name="常规 34 2 3 2" xfId="0"/>
    <cellStyle name="常规 34 2 3 3" xfId="0"/>
    <cellStyle name="常规 34 2 4" xfId="0"/>
    <cellStyle name="常规 34 2 5" xfId="0"/>
    <cellStyle name="常规 34 3" xfId="0"/>
    <cellStyle name="常规 34 3 2" xfId="0"/>
    <cellStyle name="常规 34 3 2 2" xfId="0"/>
    <cellStyle name="常规 34 3 2 3" xfId="0"/>
    <cellStyle name="常规 34 3 3" xfId="0"/>
    <cellStyle name="常规 34 3 4" xfId="0"/>
    <cellStyle name="常规 34 4" xfId="0"/>
    <cellStyle name="常规 34 4 2" xfId="0"/>
    <cellStyle name="常规 34 4 3" xfId="0"/>
    <cellStyle name="常规 34 5" xfId="0"/>
    <cellStyle name="常规 34 6" xfId="0"/>
    <cellStyle name="常规 35" xfId="0"/>
    <cellStyle name="常规 35 2" xfId="0"/>
    <cellStyle name="常规 35 2 2" xfId="0"/>
    <cellStyle name="常规 35 2 2 2" xfId="0"/>
    <cellStyle name="常规 35 2 2 3" xfId="0"/>
    <cellStyle name="常规 35 2 3" xfId="0"/>
    <cellStyle name="常规 35 2 4" xfId="0"/>
    <cellStyle name="常规 35 3" xfId="0"/>
    <cellStyle name="常规 35 3 2" xfId="0"/>
    <cellStyle name="常规 35 3 3" xfId="0"/>
    <cellStyle name="常规 35 4" xfId="0"/>
    <cellStyle name="常规 35 5" xfId="0"/>
    <cellStyle name="常规 36" xfId="0"/>
    <cellStyle name="常规 36 2" xfId="0"/>
    <cellStyle name="常规 36 2 2" xfId="0"/>
    <cellStyle name="常规 36 2 2 2" xfId="0"/>
    <cellStyle name="常规 36 2 2 3" xfId="0"/>
    <cellStyle name="常规 36 2 3" xfId="0"/>
    <cellStyle name="常规 36 2 4" xfId="0"/>
    <cellStyle name="常规 36 3" xfId="0"/>
    <cellStyle name="常规 36 3 2" xfId="0"/>
    <cellStyle name="常规 36 3 3" xfId="0"/>
    <cellStyle name="常规 36 4" xfId="0"/>
    <cellStyle name="常规 36 5" xfId="0"/>
    <cellStyle name="常规 37" xfId="0"/>
    <cellStyle name="常规 37 2" xfId="0"/>
    <cellStyle name="常规 37 2 2" xfId="0"/>
    <cellStyle name="常规 37 2 3" xfId="0"/>
    <cellStyle name="常规 37 3" xfId="0"/>
    <cellStyle name="常规 37 3 2" xfId="0"/>
    <cellStyle name="常规 37 3 3" xfId="0"/>
    <cellStyle name="常规 37 4" xfId="0"/>
    <cellStyle name="常规 37 5" xfId="0"/>
    <cellStyle name="常规 38" xfId="0"/>
    <cellStyle name="常规 38 2" xfId="0"/>
    <cellStyle name="常规 38 3" xfId="0"/>
    <cellStyle name="常规 39" xfId="0"/>
    <cellStyle name="常规 4" xfId="0"/>
    <cellStyle name="常规 4 2" xfId="0"/>
    <cellStyle name="常规 4 2 2" xfId="0"/>
    <cellStyle name="常规 4 2 2 2" xfId="0"/>
    <cellStyle name="常规 4 2 2 2 2" xfId="0"/>
    <cellStyle name="常规 4 2 2 2 3" xfId="0"/>
    <cellStyle name="常规 4 2 2 3" xfId="0"/>
    <cellStyle name="常规 4 2 2 4" xfId="0"/>
    <cellStyle name="常规 4 2 3" xfId="0"/>
    <cellStyle name="常规 4 2 3 2" xfId="0"/>
    <cellStyle name="常规 4 2 3 3" xfId="0"/>
    <cellStyle name="常规 4 2 4" xfId="0"/>
    <cellStyle name="常规 4 2 5" xfId="0"/>
    <cellStyle name="常规 4 3" xfId="0"/>
    <cellStyle name="常规 4 3 2" xfId="0"/>
    <cellStyle name="常规 4 3 2 2" xfId="0"/>
    <cellStyle name="常规 4 3 2 3" xfId="0"/>
    <cellStyle name="常规 4 3 3" xfId="0"/>
    <cellStyle name="常规 4 3 4" xfId="0"/>
    <cellStyle name="常规 4 4" xfId="0"/>
    <cellStyle name="常规 4 4 2" xfId="0"/>
    <cellStyle name="常规 4 4 3" xfId="0"/>
    <cellStyle name="常规 4 5" xfId="0"/>
    <cellStyle name="常规 4 6" xfId="0"/>
    <cellStyle name="常规 40" xfId="0"/>
    <cellStyle name="常规 5" xfId="0"/>
    <cellStyle name="常规 5 2" xfId="0"/>
    <cellStyle name="常规 5 2 2" xfId="0"/>
    <cellStyle name="常规 5 2 2 2" xfId="0"/>
    <cellStyle name="常规 5 2 2 2 2" xfId="0"/>
    <cellStyle name="常规 5 2 2 2 3" xfId="0"/>
    <cellStyle name="常规 5 2 2 3" xfId="0"/>
    <cellStyle name="常规 5 2 2 4" xfId="0"/>
    <cellStyle name="常规 5 2 3" xfId="0"/>
    <cellStyle name="常规 5 2 3 2" xfId="0"/>
    <cellStyle name="常规 5 2 3 3" xfId="0"/>
    <cellStyle name="常规 5 2 4" xfId="0"/>
    <cellStyle name="常规 5 2 5" xfId="0"/>
    <cellStyle name="常规 5 3" xfId="0"/>
    <cellStyle name="常规 5 3 2" xfId="0"/>
    <cellStyle name="常规 5 3 2 2" xfId="0"/>
    <cellStyle name="常规 5 3 2 3" xfId="0"/>
    <cellStyle name="常规 5 3 3" xfId="0"/>
    <cellStyle name="常规 5 3 4" xfId="0"/>
    <cellStyle name="常规 5 4" xfId="0"/>
    <cellStyle name="常规 5 4 2" xfId="0"/>
    <cellStyle name="常规 5 4 3" xfId="0"/>
    <cellStyle name="常规 5 5" xfId="0"/>
    <cellStyle name="常规 5 6" xfId="0"/>
    <cellStyle name="常规 6" xfId="0"/>
    <cellStyle name="常规 6 2" xfId="0"/>
    <cellStyle name="常规 6 2 2" xfId="0"/>
    <cellStyle name="常规 6 2 2 2" xfId="0"/>
    <cellStyle name="常规 6 2 2 2 2" xfId="0"/>
    <cellStyle name="常规 6 2 2 2 3" xfId="0"/>
    <cellStyle name="常规 6 2 2 3" xfId="0"/>
    <cellStyle name="常规 6 2 2 4" xfId="0"/>
    <cellStyle name="常规 6 2 3" xfId="0"/>
    <cellStyle name="常规 6 2 3 2" xfId="0"/>
    <cellStyle name="常规 6 2 3 3" xfId="0"/>
    <cellStyle name="常规 6 2 4" xfId="0"/>
    <cellStyle name="常规 6 2 5" xfId="0"/>
    <cellStyle name="常规 6 3" xfId="0"/>
    <cellStyle name="常规 6 3 2" xfId="0"/>
    <cellStyle name="常规 6 3 2 2" xfId="0"/>
    <cellStyle name="常规 6 3 2 3" xfId="0"/>
    <cellStyle name="常规 6 3 3" xfId="0"/>
    <cellStyle name="常规 6 3 4" xfId="0"/>
    <cellStyle name="常规 6 4" xfId="0"/>
    <cellStyle name="常规 6 4 2" xfId="0"/>
    <cellStyle name="常规 6 4 3" xfId="0"/>
    <cellStyle name="常规 6 5" xfId="0"/>
    <cellStyle name="常规 6 6" xfId="0"/>
    <cellStyle name="常规 7" xfId="0"/>
    <cellStyle name="常规 7 2" xfId="0"/>
    <cellStyle name="常规 7 2 2" xfId="0"/>
    <cellStyle name="常规 7 2 2 2" xfId="0"/>
    <cellStyle name="常规 7 2 2 2 2" xfId="0"/>
    <cellStyle name="常规 7 2 2 2 3" xfId="0"/>
    <cellStyle name="常规 7 2 2 3" xfId="0"/>
    <cellStyle name="常规 7 2 2 4" xfId="0"/>
    <cellStyle name="常规 7 2 3" xfId="0"/>
    <cellStyle name="常规 7 2 3 2" xfId="0"/>
    <cellStyle name="常规 7 2 3 3" xfId="0"/>
    <cellStyle name="常规 7 2 4" xfId="0"/>
    <cellStyle name="常规 7 2 5" xfId="0"/>
    <cellStyle name="常规 7 3" xfId="0"/>
    <cellStyle name="常规 7 3 2" xfId="0"/>
    <cellStyle name="常规 7 3 2 2" xfId="0"/>
    <cellStyle name="常规 7 3 2 3" xfId="0"/>
    <cellStyle name="常规 7 3 3" xfId="0"/>
    <cellStyle name="常规 7 3 4" xfId="0"/>
    <cellStyle name="常规 7 4" xfId="0"/>
    <cellStyle name="常规 7 4 2" xfId="0"/>
    <cellStyle name="常规 7 4 3" xfId="0"/>
    <cellStyle name="常规 7 5" xfId="0"/>
    <cellStyle name="常规 7 6" xfId="0"/>
    <cellStyle name="常规 73" xfId="0"/>
    <cellStyle name="常规 73 2" xfId="0"/>
    <cellStyle name="常规 73 2 2" xfId="0"/>
    <cellStyle name="常规 73 2 2 2" xfId="0"/>
    <cellStyle name="常规 73 2 2 3" xfId="0"/>
    <cellStyle name="常规 73 2 3" xfId="0"/>
    <cellStyle name="常规 73 2 4" xfId="0"/>
    <cellStyle name="常规 73 3" xfId="0"/>
    <cellStyle name="常规 73 3 2" xfId="0"/>
    <cellStyle name="常规 73 3 3" xfId="0"/>
    <cellStyle name="常规 73 4" xfId="0"/>
    <cellStyle name="常规 73 5" xfId="0"/>
    <cellStyle name="常规 8" xfId="0"/>
    <cellStyle name="常规 8 2" xfId="0"/>
    <cellStyle name="常规 8 2 2" xfId="0"/>
    <cellStyle name="常规 8 2 2 2" xfId="0"/>
    <cellStyle name="常规 8 2 2 2 2" xfId="0"/>
    <cellStyle name="常规 8 2 2 2 3" xfId="0"/>
    <cellStyle name="常规 8 2 2 3" xfId="0"/>
    <cellStyle name="常规 8 2 2 4" xfId="0"/>
    <cellStyle name="常规 8 2 3" xfId="0"/>
    <cellStyle name="常规 8 2 3 2" xfId="0"/>
    <cellStyle name="常规 8 2 3 3" xfId="0"/>
    <cellStyle name="常规 8 2 4" xfId="0"/>
    <cellStyle name="常规 8 2 5" xfId="0"/>
    <cellStyle name="常规 8 3" xfId="0"/>
    <cellStyle name="常规 8 3 2" xfId="0"/>
    <cellStyle name="常规 8 3 2 2" xfId="0"/>
    <cellStyle name="常规 8 3 2 3" xfId="0"/>
    <cellStyle name="常规 8 3 3" xfId="0"/>
    <cellStyle name="常规 8 3 4" xfId="0"/>
    <cellStyle name="常规 8 4" xfId="0"/>
    <cellStyle name="常规 8 4 2" xfId="0"/>
    <cellStyle name="常规 8 4 3" xfId="0"/>
    <cellStyle name="常规 8 5" xfId="0"/>
    <cellStyle name="常规 8 6" xfId="0"/>
    <cellStyle name="常规 9" xfId="0"/>
    <cellStyle name="常规 9 2" xfId="0"/>
    <cellStyle name="常规 9 2 2" xfId="0"/>
    <cellStyle name="常规 9 2 2 2" xfId="0"/>
    <cellStyle name="常规 9 2 2 2 2" xfId="0"/>
    <cellStyle name="常规 9 2 2 2 3" xfId="0"/>
    <cellStyle name="常规 9 2 2 3" xfId="0"/>
    <cellStyle name="常规 9 2 2 4" xfId="0"/>
    <cellStyle name="常规 9 2 3" xfId="0"/>
    <cellStyle name="常规 9 2 3 2" xfId="0"/>
    <cellStyle name="常规 9 2 3 3" xfId="0"/>
    <cellStyle name="常规 9 2 4" xfId="0"/>
    <cellStyle name="常规 9 2 5" xfId="0"/>
    <cellStyle name="常规 9 3" xfId="0"/>
    <cellStyle name="常规 9 3 2" xfId="0"/>
    <cellStyle name="常规 9 3 2 2" xfId="0"/>
    <cellStyle name="常规 9 3 2 3" xfId="0"/>
    <cellStyle name="常规 9 3 3" xfId="0"/>
    <cellStyle name="常规 9 3 4" xfId="0"/>
    <cellStyle name="常规 9 4" xfId="0"/>
    <cellStyle name="常规 9 4 2" xfId="0"/>
    <cellStyle name="常规 9 4 3" xfId="0"/>
    <cellStyle name="常规 9 5" xfId="0"/>
    <cellStyle name="常规 9 6" xfId="0"/>
    <cellStyle name="强调文字颜色 1 2" xfId="0"/>
    <cellStyle name="强调文字颜色 1 2 2" xfId="0"/>
    <cellStyle name="强调文字颜色 1 2 2 2" xfId="0"/>
    <cellStyle name="强调文字颜色 1 2 2 2 2" xfId="0"/>
    <cellStyle name="强调文字颜色 1 2 2 2 3" xfId="0"/>
    <cellStyle name="强调文字颜色 1 2 2 3" xfId="0"/>
    <cellStyle name="强调文字颜色 1 2 2 4" xfId="0"/>
    <cellStyle name="强调文字颜色 1 2 3" xfId="0"/>
    <cellStyle name="强调文字颜色 1 2 3 2" xfId="0"/>
    <cellStyle name="强调文字颜色 1 2 3 3" xfId="0"/>
    <cellStyle name="强调文字颜色 1 2 4" xfId="0"/>
    <cellStyle name="强调文字颜色 1 2 5" xfId="0"/>
    <cellStyle name="强调文字颜色 1 3" xfId="0"/>
    <cellStyle name="强调文字颜色 1 3 2" xfId="0"/>
    <cellStyle name="强调文字颜色 1 3 3" xfId="0"/>
    <cellStyle name="强调文字颜色 2 2" xfId="0"/>
    <cellStyle name="强调文字颜色 2 2 2" xfId="0"/>
    <cellStyle name="强调文字颜色 2 2 2 2" xfId="0"/>
    <cellStyle name="强调文字颜色 2 2 2 2 2" xfId="0"/>
    <cellStyle name="强调文字颜色 2 2 2 2 3" xfId="0"/>
    <cellStyle name="强调文字颜色 2 2 2 3" xfId="0"/>
    <cellStyle name="强调文字颜色 2 2 2 4" xfId="0"/>
    <cellStyle name="强调文字颜色 2 2 3" xfId="0"/>
    <cellStyle name="强调文字颜色 2 2 3 2" xfId="0"/>
    <cellStyle name="强调文字颜色 2 2 3 3" xfId="0"/>
    <cellStyle name="强调文字颜色 2 2 4" xfId="0"/>
    <cellStyle name="强调文字颜色 2 2 5" xfId="0"/>
    <cellStyle name="强调文字颜色 2 3" xfId="0"/>
    <cellStyle name="强调文字颜色 2 3 2" xfId="0"/>
    <cellStyle name="强调文字颜色 2 3 3" xfId="0"/>
    <cellStyle name="强调文字颜色 3 2" xfId="0"/>
    <cellStyle name="强调文字颜色 3 2 2" xfId="0"/>
    <cellStyle name="强调文字颜色 3 2 2 2" xfId="0"/>
    <cellStyle name="强调文字颜色 3 2 2 2 2" xfId="0"/>
    <cellStyle name="强调文字颜色 3 2 2 2 3" xfId="0"/>
    <cellStyle name="强调文字颜色 3 2 2 3" xfId="0"/>
    <cellStyle name="强调文字颜色 3 2 2 4" xfId="0"/>
    <cellStyle name="强调文字颜色 3 2 3" xfId="0"/>
    <cellStyle name="强调文字颜色 3 2 3 2" xfId="0"/>
    <cellStyle name="强调文字颜色 3 2 3 3" xfId="0"/>
    <cellStyle name="强调文字颜色 3 2 4" xfId="0"/>
    <cellStyle name="强调文字颜色 3 2 5" xfId="0"/>
    <cellStyle name="强调文字颜色 3 3" xfId="0"/>
    <cellStyle name="强调文字颜色 3 3 2" xfId="0"/>
    <cellStyle name="强调文字颜色 3 3 3" xfId="0"/>
    <cellStyle name="强调文字颜色 4 2" xfId="0"/>
    <cellStyle name="强调文字颜色 4 2 2" xfId="0"/>
    <cellStyle name="强调文字颜色 4 2 2 2" xfId="0"/>
    <cellStyle name="强调文字颜色 4 2 2 2 2" xfId="0"/>
    <cellStyle name="强调文字颜色 4 2 2 2 3" xfId="0"/>
    <cellStyle name="强调文字颜色 4 2 2 3" xfId="0"/>
    <cellStyle name="强调文字颜色 4 2 2 4" xfId="0"/>
    <cellStyle name="强调文字颜色 4 2 3" xfId="0"/>
    <cellStyle name="强调文字颜色 4 2 3 2" xfId="0"/>
    <cellStyle name="强调文字颜色 4 2 3 3" xfId="0"/>
    <cellStyle name="强调文字颜色 4 2 4" xfId="0"/>
    <cellStyle name="强调文字颜色 4 2 5" xfId="0"/>
    <cellStyle name="强调文字颜色 4 3" xfId="0"/>
    <cellStyle name="强调文字颜色 4 3 2" xfId="0"/>
    <cellStyle name="强调文字颜色 4 3 3" xfId="0"/>
    <cellStyle name="强调文字颜色 5 2" xfId="0"/>
    <cellStyle name="强调文字颜色 5 2 2" xfId="0"/>
    <cellStyle name="强调文字颜色 5 2 2 2" xfId="0"/>
    <cellStyle name="强调文字颜色 5 2 2 2 2" xfId="0"/>
    <cellStyle name="强调文字颜色 5 2 2 2 3" xfId="0"/>
    <cellStyle name="强调文字颜色 5 2 2 3" xfId="0"/>
    <cellStyle name="强调文字颜色 5 2 2 4" xfId="0"/>
    <cellStyle name="强调文字颜色 5 2 3" xfId="0"/>
    <cellStyle name="强调文字颜色 5 2 3 2" xfId="0"/>
    <cellStyle name="强调文字颜色 5 2 3 3" xfId="0"/>
    <cellStyle name="强调文字颜色 5 2 4" xfId="0"/>
    <cellStyle name="强调文字颜色 5 2 5" xfId="0"/>
    <cellStyle name="强调文字颜色 5 3" xfId="0"/>
    <cellStyle name="强调文字颜色 5 3 2" xfId="0"/>
    <cellStyle name="强调文字颜色 5 3 3" xfId="0"/>
    <cellStyle name="强调文字颜色 6 2" xfId="0"/>
    <cellStyle name="强调文字颜色 6 2 2" xfId="0"/>
    <cellStyle name="强调文字颜色 6 2 2 2" xfId="0"/>
    <cellStyle name="强调文字颜色 6 2 2 2 2" xfId="0"/>
    <cellStyle name="强调文字颜色 6 2 2 2 3" xfId="0"/>
    <cellStyle name="强调文字颜色 6 2 2 3" xfId="0"/>
    <cellStyle name="强调文字颜色 6 2 2 4" xfId="0"/>
    <cellStyle name="强调文字颜色 6 2 3" xfId="0"/>
    <cellStyle name="强调文字颜色 6 2 3 2" xfId="0"/>
    <cellStyle name="强调文字颜色 6 2 3 3" xfId="0"/>
    <cellStyle name="强调文字颜色 6 2 4" xfId="0"/>
    <cellStyle name="强调文字颜色 6 2 5" xfId="0"/>
    <cellStyle name="强调文字颜色 6 3" xfId="0"/>
    <cellStyle name="强调文字颜色 6 3 2" xfId="0"/>
    <cellStyle name="强调文字颜色 6 3 3" xfId="0"/>
    <cellStyle name="标题 1 2" xfId="0"/>
    <cellStyle name="标题 1 2 2" xfId="0"/>
    <cellStyle name="标题 1 2 2 2" xfId="0"/>
    <cellStyle name="标题 1 2 2 2 2" xfId="0"/>
    <cellStyle name="标题 1 2 2 2 3" xfId="0"/>
    <cellStyle name="标题 1 2 2 3" xfId="0"/>
    <cellStyle name="标题 1 2 2 4" xfId="0"/>
    <cellStyle name="标题 1 2 3" xfId="0"/>
    <cellStyle name="标题 1 2 3 2" xfId="0"/>
    <cellStyle name="标题 1 2 3 3" xfId="0"/>
    <cellStyle name="标题 1 2 4" xfId="0"/>
    <cellStyle name="标题 1 2 5" xfId="0"/>
    <cellStyle name="标题 1 3" xfId="0"/>
    <cellStyle name="标题 1 3 2" xfId="0"/>
    <cellStyle name="标题 1 3 3" xfId="0"/>
    <cellStyle name="标题 2 2" xfId="0"/>
    <cellStyle name="标题 2 2 2" xfId="0"/>
    <cellStyle name="标题 2 2 2 2" xfId="0"/>
    <cellStyle name="标题 2 2 2 2 2" xfId="0"/>
    <cellStyle name="标题 2 2 2 2 3" xfId="0"/>
    <cellStyle name="标题 2 2 2 3" xfId="0"/>
    <cellStyle name="标题 2 2 2 4" xfId="0"/>
    <cellStyle name="标题 2 2 3" xfId="0"/>
    <cellStyle name="标题 2 2 3 2" xfId="0"/>
    <cellStyle name="标题 2 2 3 3" xfId="0"/>
    <cellStyle name="标题 2 2 4" xfId="0"/>
    <cellStyle name="标题 2 2 5" xfId="0"/>
    <cellStyle name="标题 2 3" xfId="0"/>
    <cellStyle name="标题 2 3 2" xfId="0"/>
    <cellStyle name="标题 2 3 3" xfId="0"/>
    <cellStyle name="标题 3 2" xfId="0"/>
    <cellStyle name="标题 3 2 2" xfId="0"/>
    <cellStyle name="标题 3 2 2 2" xfId="0"/>
    <cellStyle name="标题 3 2 2 2 2" xfId="0"/>
    <cellStyle name="标题 3 2 2 2 3" xfId="0"/>
    <cellStyle name="标题 3 2 2 3" xfId="0"/>
    <cellStyle name="标题 3 2 2 4" xfId="0"/>
    <cellStyle name="标题 3 2 3" xfId="0"/>
    <cellStyle name="标题 3 2 3 2" xfId="0"/>
    <cellStyle name="标题 3 2 3 3" xfId="0"/>
    <cellStyle name="标题 3 2 4" xfId="0"/>
    <cellStyle name="标题 3 2 5" xfId="0"/>
    <cellStyle name="标题 3 3" xfId="0"/>
    <cellStyle name="标题 3 3 2" xfId="0"/>
    <cellStyle name="标题 3 3 3" xfId="0"/>
    <cellStyle name="标题 4 2" xfId="0"/>
    <cellStyle name="标题 4 2 2" xfId="0"/>
    <cellStyle name="标题 4 2 2 2" xfId="0"/>
    <cellStyle name="标题 4 2 2 2 2" xfId="0"/>
    <cellStyle name="标题 4 2 2 2 3" xfId="0"/>
    <cellStyle name="标题 4 2 2 3" xfId="0"/>
    <cellStyle name="标题 4 2 2 4" xfId="0"/>
    <cellStyle name="标题 4 2 3" xfId="0"/>
    <cellStyle name="标题 4 2 3 2" xfId="0"/>
    <cellStyle name="标题 4 2 3 3" xfId="0"/>
    <cellStyle name="标题 4 2 4" xfId="0"/>
    <cellStyle name="标题 4 2 5" xfId="0"/>
    <cellStyle name="标题 4 3" xfId="0"/>
    <cellStyle name="标题 4 3 2" xfId="0"/>
    <cellStyle name="标题 4 3 3" xfId="0"/>
    <cellStyle name="标题 5" xfId="0"/>
    <cellStyle name="标题 5 2" xfId="0"/>
    <cellStyle name="标题 5 2 2" xfId="0"/>
    <cellStyle name="标题 5 2 2 2" xfId="0"/>
    <cellStyle name="标题 5 2 2 3" xfId="0"/>
    <cellStyle name="标题 5 2 3" xfId="0"/>
    <cellStyle name="标题 5 2 4" xfId="0"/>
    <cellStyle name="标题 5 3" xfId="0"/>
    <cellStyle name="标题 5 3 2" xfId="0"/>
    <cellStyle name="标题 5 3 3" xfId="0"/>
    <cellStyle name="标题 5 4" xfId="0"/>
    <cellStyle name="标题 5 5" xfId="0"/>
    <cellStyle name="标题 6" xfId="0"/>
    <cellStyle name="标题 6 2" xfId="0"/>
    <cellStyle name="标题 6 3" xfId="0"/>
    <cellStyle name="检查单元格 2" xfId="0"/>
    <cellStyle name="检查单元格 2 2" xfId="0"/>
    <cellStyle name="检查单元格 2 2 2" xfId="0"/>
    <cellStyle name="检查单元格 2 2 2 2" xfId="0"/>
    <cellStyle name="检查单元格 2 2 2 3" xfId="0"/>
    <cellStyle name="检查单元格 2 2 3" xfId="0"/>
    <cellStyle name="检查单元格 2 2 4" xfId="0"/>
    <cellStyle name="检查单元格 2 3" xfId="0"/>
    <cellStyle name="检查单元格 2 3 2" xfId="0"/>
    <cellStyle name="检查单元格 2 3 3" xfId="0"/>
    <cellStyle name="检查单元格 2 4" xfId="0"/>
    <cellStyle name="检查单元格 2 5" xfId="0"/>
    <cellStyle name="检查单元格 3" xfId="0"/>
    <cellStyle name="检查单元格 3 2" xfId="0"/>
    <cellStyle name="检查单元格 3 3" xfId="0"/>
    <cellStyle name="汇总 2" xfId="0"/>
    <cellStyle name="汇总 2 2" xfId="0"/>
    <cellStyle name="汇总 2 2 2" xfId="0"/>
    <cellStyle name="汇总 2 2 2 2" xfId="0"/>
    <cellStyle name="汇总 2 2 2 3" xfId="0"/>
    <cellStyle name="汇总 2 2 3" xfId="0"/>
    <cellStyle name="汇总 2 2 4" xfId="0"/>
    <cellStyle name="汇总 2 3" xfId="0"/>
    <cellStyle name="汇总 2 3 2" xfId="0"/>
    <cellStyle name="汇总 2 3 3" xfId="0"/>
    <cellStyle name="汇总 2 4" xfId="0"/>
    <cellStyle name="汇总 2 5" xfId="0"/>
    <cellStyle name="汇总 3" xfId="0"/>
    <cellStyle name="汇总 3 2" xfId="0"/>
    <cellStyle name="汇总 3 3" xfId="0"/>
    <cellStyle name="注释 2" xfId="0"/>
    <cellStyle name="注释 2 2" xfId="0"/>
    <cellStyle name="注释 2 2 2" xfId="0"/>
    <cellStyle name="注释 2 2 2 2" xfId="0"/>
    <cellStyle name="注释 2 2 2 3" xfId="0"/>
    <cellStyle name="注释 2 2 3" xfId="0"/>
    <cellStyle name="注释 2 2 4" xfId="0"/>
    <cellStyle name="注释 2 3" xfId="0"/>
    <cellStyle name="注释 2 3 2" xfId="0"/>
    <cellStyle name="注释 2 3 3" xfId="0"/>
    <cellStyle name="注释 2 4" xfId="0"/>
    <cellStyle name="注释 2 5" xfId="0"/>
    <cellStyle name="注释 3" xfId="0"/>
    <cellStyle name="注释 3 2" xfId="0"/>
    <cellStyle name="注释 3 3" xfId="0"/>
    <cellStyle name="解释性文本 2" xfId="0"/>
    <cellStyle name="解释性文本 2 2" xfId="0"/>
    <cellStyle name="解释性文本 2 2 2" xfId="0"/>
    <cellStyle name="解释性文本 2 2 2 2" xfId="0"/>
    <cellStyle name="解释性文本 2 2 2 3" xfId="0"/>
    <cellStyle name="解释性文本 2 2 3" xfId="0"/>
    <cellStyle name="解释性文本 2 2 4" xfId="0"/>
    <cellStyle name="解释性文本 2 3" xfId="0"/>
    <cellStyle name="解释性文本 2 3 2" xfId="0"/>
    <cellStyle name="解释性文本 2 3 3" xfId="0"/>
    <cellStyle name="解释性文本 2 4" xfId="0"/>
    <cellStyle name="解释性文本 2 5" xfId="0"/>
    <cellStyle name="解释性文本 3" xfId="0"/>
    <cellStyle name="解释性文本 3 2" xfId="0"/>
    <cellStyle name="解释性文本 3 3" xfId="0"/>
    <cellStyle name="警告文本 2" xfId="0"/>
    <cellStyle name="警告文本 2 2" xfId="0"/>
    <cellStyle name="警告文本 2 2 2" xfId="0"/>
    <cellStyle name="警告文本 2 2 2 2" xfId="0"/>
    <cellStyle name="警告文本 2 2 2 3" xfId="0"/>
    <cellStyle name="警告文本 2 2 3" xfId="0"/>
    <cellStyle name="警告文本 2 2 4" xfId="0"/>
    <cellStyle name="警告文本 2 3" xfId="0"/>
    <cellStyle name="警告文本 2 3 2" xfId="0"/>
    <cellStyle name="警告文本 2 3 3" xfId="0"/>
    <cellStyle name="警告文本 2 4" xfId="0"/>
    <cellStyle name="警告文本 2 5" xfId="0"/>
    <cellStyle name="警告文本 3" xfId="0"/>
    <cellStyle name="警告文本 3 2" xfId="0"/>
    <cellStyle name="警告文本 3 3" xfId="0"/>
    <cellStyle name="计算 2" xfId="0"/>
    <cellStyle name="计算 2 2" xfId="0"/>
    <cellStyle name="计算 2 2 2" xfId="0"/>
    <cellStyle name="计算 2 2 2 2" xfId="0"/>
    <cellStyle name="计算 2 2 2 3" xfId="0"/>
    <cellStyle name="计算 2 2 3" xfId="0"/>
    <cellStyle name="计算 2 2 4" xfId="0"/>
    <cellStyle name="计算 2 3" xfId="0"/>
    <cellStyle name="计算 2 3 2" xfId="0"/>
    <cellStyle name="计算 2 3 3" xfId="0"/>
    <cellStyle name="计算 2 4" xfId="0"/>
    <cellStyle name="计算 2 5" xfId="0"/>
    <cellStyle name="计算 3" xfId="0"/>
    <cellStyle name="计算 3 2" xfId="0"/>
    <cellStyle name="计算 3 3" xfId="0"/>
    <cellStyle name="超链接 2" xfId="0"/>
    <cellStyle name="超链接 2 2" xfId="0"/>
    <cellStyle name="超链接 2 2 2" xfId="0"/>
    <cellStyle name="超链接 2 2 3" xfId="0"/>
    <cellStyle name="超链接 2 3" xfId="0"/>
    <cellStyle name="超链接 2 4" xfId="0"/>
    <cellStyle name="超链接 3" xfId="0"/>
    <cellStyle name="超链接 3 2" xfId="0"/>
    <cellStyle name="超链接 3 2 2" xfId="0"/>
    <cellStyle name="超链接 3 2 2 2" xfId="0"/>
    <cellStyle name="超链接 3 2 2 3" xfId="0"/>
    <cellStyle name="超链接 3 2 3" xfId="0"/>
    <cellStyle name="超链接 3 2 4" xfId="0"/>
    <cellStyle name="超链接 3 3" xfId="0"/>
    <cellStyle name="超链接 3 3 2" xfId="0"/>
    <cellStyle name="超链接 3 3 3" xfId="0"/>
    <cellStyle name="超链接 3 4" xfId="0"/>
    <cellStyle name="超链接 3 5" xfId="0"/>
    <cellStyle name="超链接 4" xfId="0"/>
    <cellStyle name="超链接 4 2" xfId="0"/>
    <cellStyle name="超链接 4 2 2" xfId="0"/>
    <cellStyle name="超链接 4 2 2 2" xfId="0"/>
    <cellStyle name="超链接 4 2 2 3" xfId="0"/>
    <cellStyle name="超链接 4 2 3" xfId="0"/>
    <cellStyle name="超链接 4 2 4" xfId="0"/>
    <cellStyle name="超链接 4 3" xfId="0"/>
    <cellStyle name="超链接 4 3 2" xfId="0"/>
    <cellStyle name="超链接 4 3 3" xfId="0"/>
    <cellStyle name="超链接 4 4" xfId="0"/>
    <cellStyle name="超链接 4 5" xfId="0"/>
    <cellStyle name="超链接 5" xfId="0"/>
    <cellStyle name="超链接 5 2" xfId="0"/>
    <cellStyle name="超链接 5 2 2" xfId="0"/>
    <cellStyle name="超链接 5 2 3" xfId="0"/>
    <cellStyle name="超链接 5 3" xfId="0"/>
    <cellStyle name="超链接 5 3 2" xfId="0"/>
    <cellStyle name="超链接 5 3 3" xfId="0"/>
    <cellStyle name="超链接 5 4" xfId="0"/>
    <cellStyle name="超链接 5 5" xfId="0"/>
    <cellStyle name="输入 2" xfId="0"/>
    <cellStyle name="输入 2 2" xfId="0"/>
    <cellStyle name="输入 2 2 2" xfId="0"/>
    <cellStyle name="输入 2 2 2 2" xfId="0"/>
    <cellStyle name="输入 2 2 2 3" xfId="0"/>
    <cellStyle name="输入 2 2 3" xfId="0"/>
    <cellStyle name="输入 2 2 4" xfId="0"/>
    <cellStyle name="输入 2 3" xfId="0"/>
    <cellStyle name="输入 2 3 2" xfId="0"/>
    <cellStyle name="输入 2 3 3" xfId="0"/>
    <cellStyle name="输入 2 4" xfId="0"/>
    <cellStyle name="输入 2 5" xfId="0"/>
    <cellStyle name="输入 3" xfId="0"/>
    <cellStyle name="输入 3 2" xfId="0"/>
    <cellStyle name="输入 3 3" xfId="0"/>
    <cellStyle name="输出 2" xfId="0"/>
    <cellStyle name="输出 2 2" xfId="0"/>
    <cellStyle name="输出 2 2 2" xfId="0"/>
    <cellStyle name="输出 2 2 2 2" xfId="0"/>
    <cellStyle name="输出 2 2 2 3" xfId="0"/>
    <cellStyle name="输出 2 2 3" xfId="0"/>
    <cellStyle name="输出 2 2 4" xfId="0"/>
    <cellStyle name="输出 2 3" xfId="0"/>
    <cellStyle name="输出 2 3 2" xfId="0"/>
    <cellStyle name="输出 2 3 3" xfId="0"/>
    <cellStyle name="输出 2 4" xfId="0"/>
    <cellStyle name="输出 2 5" xfId="0"/>
    <cellStyle name="输出 3" xfId="0"/>
    <cellStyle name="输出 3 2" xfId="0"/>
    <cellStyle name="输出 3 3" xfId="0"/>
    <cellStyle name="适中 2" xfId="0"/>
    <cellStyle name="适中 2 2" xfId="0"/>
    <cellStyle name="适中 2 2 2" xfId="0"/>
    <cellStyle name="适中 2 2 2 2" xfId="0"/>
    <cellStyle name="适中 2 2 2 3" xfId="0"/>
    <cellStyle name="适中 2 2 3" xfId="0"/>
    <cellStyle name="适中 2 2 4" xfId="0"/>
    <cellStyle name="适中 2 3" xfId="0"/>
    <cellStyle name="适中 2 3 2" xfId="0"/>
    <cellStyle name="适中 2 3 3" xfId="0"/>
    <cellStyle name="适中 2 4" xfId="0"/>
    <cellStyle name="适中 2 5" xfId="0"/>
    <cellStyle name="适中 3" xfId="0"/>
    <cellStyle name="适中 3 2" xfId="0"/>
    <cellStyle name="适中 3 3" xfId="0"/>
    <cellStyle name="链接单元格 2" xfId="0"/>
    <cellStyle name="链接单元格 2 2" xfId="0"/>
    <cellStyle name="链接单元格 2 2 2" xfId="0"/>
    <cellStyle name="链接单元格 2 2 2 2" xfId="0"/>
    <cellStyle name="链接单元格 2 2 2 3" xfId="0"/>
    <cellStyle name="链接单元格 2 2 3" xfId="0"/>
    <cellStyle name="链接单元格 2 2 4" xfId="0"/>
    <cellStyle name="链接单元格 2 3" xfId="0"/>
    <cellStyle name="链接单元格 2 3 2" xfId="0"/>
    <cellStyle name="链接单元格 2 3 3" xfId="0"/>
    <cellStyle name="链接单元格 2 4" xfId="0"/>
    <cellStyle name="链接单元格 2 5" xfId="0"/>
    <cellStyle name="链接单元格 3" xfId="0"/>
    <cellStyle name="链接单元格 3 2" xfId="0"/>
    <cellStyle name="链接单元格 3 3" xfId="0"/>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9" activeCellId="0" sqref="F9"/>
    </sheetView>
  </sheetViews>
  <sheetFormatPr defaultColWidth="8.99609375" defaultRowHeight="12" zeroHeight="false" outlineLevelRow="0" outlineLevelCol="0"/>
  <cols>
    <col collapsed="false" customWidth="true" hidden="false" outlineLevel="0" max="1" min="1" style="1" width="13.37"/>
    <col collapsed="false" customWidth="true" hidden="false" outlineLevel="0" max="3" min="2" style="2" width="22.24"/>
    <col collapsed="false" customWidth="true" hidden="false" outlineLevel="0" max="4" min="4" style="2" width="13.74"/>
    <col collapsed="false" customWidth="true" hidden="false" outlineLevel="0" max="5" min="5" style="2" width="11.24"/>
    <col collapsed="false" customWidth="false" hidden="false" outlineLevel="0" max="257" min="6" style="2" width="8.99"/>
  </cols>
  <sheetData>
    <row r="1" customFormat="false" ht="72.75" hidden="false" customHeight="true" outlineLevel="0" collapsed="false">
      <c r="A1" s="3" t="s">
        <v>0</v>
      </c>
      <c r="B1" s="3"/>
      <c r="C1" s="3"/>
      <c r="D1" s="3"/>
      <c r="E1" s="3"/>
    </row>
    <row r="2" s="6" customFormat="true" ht="29.25" hidden="false" customHeight="true" outlineLevel="0" collapsed="false">
      <c r="A2" s="4" t="s">
        <v>1</v>
      </c>
      <c r="B2" s="5" t="s">
        <v>2</v>
      </c>
      <c r="C2" s="5" t="s">
        <v>3</v>
      </c>
      <c r="D2" s="5" t="s">
        <v>4</v>
      </c>
      <c r="E2" s="5" t="s">
        <v>5</v>
      </c>
    </row>
    <row r="3" customFormat="false" ht="57" hidden="false" customHeight="true" outlineLevel="0" collapsed="false">
      <c r="A3" s="7" t="s">
        <v>6</v>
      </c>
      <c r="B3" s="8" t="s">
        <v>7</v>
      </c>
      <c r="C3" s="9" t="s">
        <v>8</v>
      </c>
      <c r="D3" s="10" t="s">
        <v>9</v>
      </c>
      <c r="E3" s="11"/>
    </row>
    <row r="4" customFormat="false" ht="27.75" hidden="false" customHeight="true" outlineLevel="0" collapsed="false">
      <c r="A4" s="7"/>
      <c r="B4" s="7" t="s">
        <v>10</v>
      </c>
      <c r="C4" s="9" t="s">
        <v>11</v>
      </c>
      <c r="D4" s="12" t="s">
        <v>12</v>
      </c>
      <c r="E4" s="11"/>
    </row>
    <row r="5" customFormat="false" ht="27.75" hidden="false" customHeight="true" outlineLevel="0" collapsed="false">
      <c r="A5" s="7"/>
      <c r="B5" s="7"/>
      <c r="C5" s="9"/>
      <c r="D5" s="12" t="s">
        <v>13</v>
      </c>
      <c r="E5" s="13"/>
    </row>
    <row r="6" customFormat="false" ht="27.75" hidden="false" customHeight="true" outlineLevel="0" collapsed="false">
      <c r="A6" s="7"/>
      <c r="B6" s="7"/>
      <c r="C6" s="9"/>
      <c r="D6" s="12" t="s">
        <v>14</v>
      </c>
      <c r="E6" s="13"/>
    </row>
    <row r="7" customFormat="false" ht="27.75" hidden="false" customHeight="true" outlineLevel="0" collapsed="false">
      <c r="A7" s="7"/>
      <c r="B7" s="7"/>
      <c r="C7" s="9"/>
      <c r="D7" s="12" t="s">
        <v>15</v>
      </c>
      <c r="E7" s="13"/>
    </row>
    <row r="8" customFormat="false" ht="27.75" hidden="false" customHeight="true" outlineLevel="0" collapsed="false">
      <c r="A8" s="7"/>
      <c r="B8" s="7"/>
      <c r="C8" s="9"/>
      <c r="D8" s="14" t="s">
        <v>16</v>
      </c>
      <c r="E8" s="13"/>
    </row>
    <row r="9" customFormat="false" ht="27.75" hidden="false" customHeight="true" outlineLevel="0" collapsed="false">
      <c r="A9" s="7"/>
      <c r="B9" s="7"/>
      <c r="C9" s="9"/>
      <c r="D9" s="14" t="s">
        <v>17</v>
      </c>
      <c r="E9" s="11"/>
    </row>
    <row r="10" customFormat="false" ht="45.75" hidden="false" customHeight="true" outlineLevel="0" collapsed="false">
      <c r="A10" s="15" t="s">
        <v>18</v>
      </c>
      <c r="B10" s="15"/>
      <c r="C10" s="15"/>
      <c r="D10" s="15"/>
    </row>
  </sheetData>
  <sheetProtection sheet="true" password="d97a"/>
  <mergeCells count="5">
    <mergeCell ref="A1:E1"/>
    <mergeCell ref="A3:A9"/>
    <mergeCell ref="B4:B9"/>
    <mergeCell ref="C4:C9"/>
    <mergeCell ref="A10:D10"/>
  </mergeCells>
  <conditionalFormatting sqref="D4:D9">
    <cfRule type="expression" priority="2" aboveAverage="0" equalAverage="0" bottom="0" percent="0" rank="0" text="" dxfId="0">
      <formula>AND(COUNTIF($D$4:$D$9,D4)&gt;1,NOT(ISBLANK(D4)))</formula>
    </cfRule>
  </conditionalFormatting>
  <printOptions headings="false" gridLines="false" gridLinesSet="true" horizontalCentered="false" verticalCentered="false"/>
  <pageMargins left="0.679861111111111" right="0.120138888888889" top="0.3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06:30:50Z</dcterms:created>
  <dc:creator>Administrator</dc:creator>
  <dc:description/>
  <cp:keywords/>
  <dc:language>en-US</dc:language>
  <cp:lastModifiedBy>LVSE</cp:lastModifiedBy>
  <cp:lastPrinted>2020-08-13T03:24:30Z</cp:lastPrinted>
  <dcterms:modified xsi:type="dcterms:W3CDTF">2020-08-14T03:3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