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威海市立医院公开招聘中级岗位面试人员
总成绩及进入考察范围人员名单</t>
    </r>
  </si>
  <si>
    <t xml:space="preserve">姓名</t>
  </si>
  <si>
    <t xml:space="preserve">招聘单位</t>
  </si>
  <si>
    <t xml:space="preserve">岗位名称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（按专业笔试成绩和面试成绩各占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折算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进入考察范围标识</t>
  </si>
  <si>
    <t xml:space="preserve">连丽燕</t>
  </si>
  <si>
    <t xml:space="preserve">威海市立医院</t>
  </si>
  <si>
    <r>
      <rPr>
        <sz val="11"/>
        <color rgb="FF000000"/>
        <rFont val="Noto Sans"/>
        <family val="2"/>
      </rPr>
      <t xml:space="preserve">病理科诊断医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√</t>
  </si>
  <si>
    <t xml:space="preserve">郑大为</t>
  </si>
  <si>
    <r>
      <rPr>
        <sz val="11"/>
        <color rgb="FF000000"/>
        <rFont val="Noto Sans"/>
        <family val="2"/>
      </rPr>
      <t xml:space="preserve">急诊内科医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75.60</t>
  </si>
  <si>
    <t xml:space="preserve">于龙</t>
  </si>
  <si>
    <t xml:space="preserve">71.90</t>
  </si>
  <si>
    <t xml:space="preserve">李丹</t>
  </si>
  <si>
    <r>
      <rPr>
        <sz val="11"/>
        <color rgb="FF000000"/>
        <rFont val="Noto Sans"/>
        <family val="2"/>
      </rPr>
      <t xml:space="preserve">检验技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王磊</t>
  </si>
  <si>
    <t xml:space="preserve">李璐杰</t>
  </si>
  <si>
    <r>
      <rPr>
        <sz val="11"/>
        <color rgb="FF000000"/>
        <rFont val="Noto Sans"/>
        <family val="2"/>
      </rPr>
      <t xml:space="preserve">口腔科医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69.00</t>
  </si>
  <si>
    <t xml:space="preserve">孙爱玉</t>
  </si>
  <si>
    <t xml:space="preserve">李娟</t>
  </si>
  <si>
    <t xml:space="preserve">孙文俏</t>
  </si>
  <si>
    <t xml:space="preserve">肿瘤微创介入科医师岗位</t>
  </si>
  <si>
    <t xml:space="preserve">袁晖</t>
  </si>
  <si>
    <r>
      <rPr>
        <sz val="11"/>
        <color rgb="FF000000"/>
        <rFont val="Noto Sans"/>
        <family val="2"/>
      </rPr>
      <t xml:space="preserve">护理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王丽敏</t>
  </si>
  <si>
    <t xml:space="preserve">石义平</t>
  </si>
  <si>
    <t xml:space="preserve">徐明明</t>
  </si>
  <si>
    <t xml:space="preserve">鞠晓敏</t>
  </si>
  <si>
    <t xml:space="preserve">孙绍燕</t>
  </si>
  <si>
    <t xml:space="preserve">毕荣荣</t>
  </si>
  <si>
    <t xml:space="preserve">刘爰君</t>
  </si>
  <si>
    <t xml:space="preserve">张宁</t>
  </si>
  <si>
    <t xml:space="preserve">尉珊珊</t>
  </si>
  <si>
    <t xml:space="preserve">勇金钰</t>
  </si>
  <si>
    <t xml:space="preserve">张丽丽</t>
  </si>
  <si>
    <t xml:space="preserve">张慧</t>
  </si>
  <si>
    <t xml:space="preserve">曲方方</t>
  </si>
  <si>
    <t xml:space="preserve">孙卉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2" activeCellId="0" sqref="A12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4.29"/>
    <col collapsed="false" customWidth="true" hidden="false" outlineLevel="0" max="3" min="3" style="1" width="23.39"/>
    <col collapsed="false" customWidth="true" hidden="false" outlineLevel="0" max="4" min="4" style="2" width="11.69"/>
    <col collapsed="false" customWidth="true" hidden="false" outlineLevel="0" max="5" min="5" style="3" width="13.19"/>
    <col collapsed="false" customWidth="true" hidden="false" outlineLevel="0" max="6" min="6" style="0" width="19.59"/>
  </cols>
  <sheetData>
    <row r="1" customFormat="false" ht="5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3.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27" hidden="false" customHeight="true" outlineLevel="0" collapsed="false">
      <c r="A3" s="9" t="s">
        <v>8</v>
      </c>
      <c r="B3" s="9" t="s">
        <v>9</v>
      </c>
      <c r="C3" s="10" t="s">
        <v>10</v>
      </c>
      <c r="D3" s="11" t="n">
        <v>72.26</v>
      </c>
      <c r="E3" s="12" t="n">
        <v>81.2</v>
      </c>
      <c r="F3" s="13" t="n">
        <f aca="false">D3*50%+E3*50%</f>
        <v>76.73</v>
      </c>
      <c r="G3" s="14" t="s">
        <v>11</v>
      </c>
    </row>
    <row r="4" customFormat="false" ht="27" hidden="false" customHeight="true" outlineLevel="0" collapsed="false">
      <c r="A4" s="9" t="s">
        <v>12</v>
      </c>
      <c r="B4" s="9" t="s">
        <v>9</v>
      </c>
      <c r="C4" s="10" t="s">
        <v>13</v>
      </c>
      <c r="D4" s="11" t="s">
        <v>14</v>
      </c>
      <c r="E4" s="12" t="n">
        <v>82.2</v>
      </c>
      <c r="F4" s="13" t="n">
        <f aca="false">D4*50%+E4*50%</f>
        <v>78.9</v>
      </c>
      <c r="G4" s="14" t="s">
        <v>11</v>
      </c>
    </row>
    <row r="5" customFormat="false" ht="27" hidden="false" customHeight="true" outlineLevel="0" collapsed="false">
      <c r="A5" s="9" t="s">
        <v>15</v>
      </c>
      <c r="B5" s="9" t="s">
        <v>9</v>
      </c>
      <c r="C5" s="10" t="s">
        <v>13</v>
      </c>
      <c r="D5" s="11" t="s">
        <v>16</v>
      </c>
      <c r="E5" s="12" t="n">
        <v>84.4</v>
      </c>
      <c r="F5" s="13" t="n">
        <f aca="false">D5*50%+E5*50%</f>
        <v>78.15</v>
      </c>
      <c r="G5" s="14" t="s">
        <v>11</v>
      </c>
    </row>
    <row r="6" customFormat="false" ht="27" hidden="false" customHeight="true" outlineLevel="0" collapsed="false">
      <c r="A6" s="9" t="s">
        <v>17</v>
      </c>
      <c r="B6" s="9" t="s">
        <v>9</v>
      </c>
      <c r="C6" s="10" t="s">
        <v>18</v>
      </c>
      <c r="D6" s="11" t="n">
        <v>66.82</v>
      </c>
      <c r="E6" s="12" t="n">
        <v>86.6</v>
      </c>
      <c r="F6" s="13" t="n">
        <f aca="false">D6*50%+E6*50%</f>
        <v>76.71</v>
      </c>
      <c r="G6" s="14" t="s">
        <v>11</v>
      </c>
    </row>
    <row r="7" customFormat="false" ht="27" hidden="false" customHeight="true" outlineLevel="0" collapsed="false">
      <c r="A7" s="9" t="s">
        <v>19</v>
      </c>
      <c r="B7" s="9" t="s">
        <v>9</v>
      </c>
      <c r="C7" s="10" t="s">
        <v>18</v>
      </c>
      <c r="D7" s="11" t="n">
        <v>64.82</v>
      </c>
      <c r="E7" s="12" t="n">
        <v>83.4</v>
      </c>
      <c r="F7" s="13" t="n">
        <f aca="false">D7*50%+E7*50%</f>
        <v>74.11</v>
      </c>
      <c r="G7" s="14" t="s">
        <v>11</v>
      </c>
    </row>
    <row r="8" customFormat="false" ht="27" hidden="false" customHeight="true" outlineLevel="0" collapsed="false">
      <c r="A8" s="9" t="s">
        <v>20</v>
      </c>
      <c r="B8" s="9" t="s">
        <v>9</v>
      </c>
      <c r="C8" s="10" t="s">
        <v>21</v>
      </c>
      <c r="D8" s="11" t="s">
        <v>22</v>
      </c>
      <c r="E8" s="12" t="n">
        <v>87.6</v>
      </c>
      <c r="F8" s="13" t="n">
        <f aca="false">D8*50%+E8*50%</f>
        <v>78.3</v>
      </c>
      <c r="G8" s="14" t="s">
        <v>11</v>
      </c>
    </row>
    <row r="9" customFormat="false" ht="27" hidden="false" customHeight="true" outlineLevel="0" collapsed="false">
      <c r="A9" s="9" t="s">
        <v>23</v>
      </c>
      <c r="B9" s="9" t="s">
        <v>9</v>
      </c>
      <c r="C9" s="10" t="s">
        <v>21</v>
      </c>
      <c r="D9" s="11" t="n">
        <v>62.4</v>
      </c>
      <c r="E9" s="12" t="n">
        <v>75</v>
      </c>
      <c r="F9" s="13" t="n">
        <f aca="false">D9*50%+E9*50%</f>
        <v>68.7</v>
      </c>
      <c r="G9" s="14"/>
    </row>
    <row r="10" customFormat="false" ht="27" hidden="false" customHeight="true" outlineLevel="0" collapsed="false">
      <c r="A10" s="9" t="s">
        <v>24</v>
      </c>
      <c r="B10" s="9" t="s">
        <v>9</v>
      </c>
      <c r="C10" s="10" t="s">
        <v>21</v>
      </c>
      <c r="D10" s="11" t="n">
        <v>60.6</v>
      </c>
      <c r="E10" s="12" t="n">
        <v>71.6</v>
      </c>
      <c r="F10" s="13" t="n">
        <f aca="false">D10*50%+E10*50%</f>
        <v>66.1</v>
      </c>
      <c r="G10" s="14"/>
    </row>
    <row r="11" customFormat="false" ht="27" hidden="false" customHeight="true" outlineLevel="0" collapsed="false">
      <c r="A11" s="9" t="s">
        <v>25</v>
      </c>
      <c r="B11" s="9" t="s">
        <v>9</v>
      </c>
      <c r="C11" s="10" t="s">
        <v>26</v>
      </c>
      <c r="D11" s="11" t="n">
        <v>66.7</v>
      </c>
      <c r="E11" s="12" t="n">
        <v>85</v>
      </c>
      <c r="F11" s="13" t="n">
        <f aca="false">D11*50%+E11*50%</f>
        <v>75.85</v>
      </c>
      <c r="G11" s="14" t="s">
        <v>11</v>
      </c>
    </row>
    <row r="12" customFormat="false" ht="27" hidden="false" customHeight="true" outlineLevel="0" collapsed="false">
      <c r="A12" s="9" t="s">
        <v>27</v>
      </c>
      <c r="B12" s="9" t="s">
        <v>9</v>
      </c>
      <c r="C12" s="9" t="s">
        <v>28</v>
      </c>
      <c r="D12" s="11" t="n">
        <v>81.34</v>
      </c>
      <c r="E12" s="11" t="n">
        <v>88</v>
      </c>
      <c r="F12" s="13" t="n">
        <v>84.67</v>
      </c>
      <c r="G12" s="14" t="s">
        <v>11</v>
      </c>
    </row>
    <row r="13" customFormat="false" ht="27" hidden="false" customHeight="true" outlineLevel="0" collapsed="false">
      <c r="A13" s="9" t="s">
        <v>29</v>
      </c>
      <c r="B13" s="9" t="s">
        <v>9</v>
      </c>
      <c r="C13" s="9" t="s">
        <v>28</v>
      </c>
      <c r="D13" s="11" t="n">
        <v>80.9</v>
      </c>
      <c r="E13" s="11" t="n">
        <v>88.4</v>
      </c>
      <c r="F13" s="13" t="n">
        <v>84.65</v>
      </c>
      <c r="G13" s="14" t="s">
        <v>11</v>
      </c>
    </row>
    <row r="14" customFormat="false" ht="27" hidden="false" customHeight="true" outlineLevel="0" collapsed="false">
      <c r="A14" s="9" t="s">
        <v>30</v>
      </c>
      <c r="B14" s="9" t="s">
        <v>9</v>
      </c>
      <c r="C14" s="9" t="s">
        <v>28</v>
      </c>
      <c r="D14" s="11" t="n">
        <v>78.56</v>
      </c>
      <c r="E14" s="11" t="n">
        <v>89</v>
      </c>
      <c r="F14" s="13" t="n">
        <v>83.78</v>
      </c>
      <c r="G14" s="14" t="s">
        <v>11</v>
      </c>
    </row>
    <row r="15" customFormat="false" ht="27" hidden="false" customHeight="true" outlineLevel="0" collapsed="false">
      <c r="A15" s="9" t="s">
        <v>31</v>
      </c>
      <c r="B15" s="9" t="s">
        <v>9</v>
      </c>
      <c r="C15" s="9" t="s">
        <v>28</v>
      </c>
      <c r="D15" s="11" t="n">
        <v>80.98</v>
      </c>
      <c r="E15" s="11" t="n">
        <v>86.4</v>
      </c>
      <c r="F15" s="13" t="n">
        <v>83.69</v>
      </c>
      <c r="G15" s="14" t="s">
        <v>11</v>
      </c>
    </row>
    <row r="16" customFormat="false" ht="27" hidden="false" customHeight="true" outlineLevel="0" collapsed="false">
      <c r="A16" s="9" t="s">
        <v>32</v>
      </c>
      <c r="B16" s="9" t="s">
        <v>9</v>
      </c>
      <c r="C16" s="9" t="s">
        <v>28</v>
      </c>
      <c r="D16" s="11" t="n">
        <v>83.1</v>
      </c>
      <c r="E16" s="11" t="n">
        <v>83.8</v>
      </c>
      <c r="F16" s="13" t="n">
        <v>83.45</v>
      </c>
      <c r="G16" s="14" t="s">
        <v>11</v>
      </c>
    </row>
    <row r="17" customFormat="false" ht="27" hidden="false" customHeight="true" outlineLevel="0" collapsed="false">
      <c r="A17" s="9" t="s">
        <v>33</v>
      </c>
      <c r="B17" s="9" t="s">
        <v>9</v>
      </c>
      <c r="C17" s="9" t="s">
        <v>28</v>
      </c>
      <c r="D17" s="11" t="n">
        <v>78.68</v>
      </c>
      <c r="E17" s="11" t="n">
        <v>87.4</v>
      </c>
      <c r="F17" s="13" t="n">
        <v>83.04</v>
      </c>
      <c r="G17" s="14" t="s">
        <v>11</v>
      </c>
    </row>
    <row r="18" customFormat="false" ht="27" hidden="false" customHeight="true" outlineLevel="0" collapsed="false">
      <c r="A18" s="9" t="s">
        <v>34</v>
      </c>
      <c r="B18" s="9" t="s">
        <v>9</v>
      </c>
      <c r="C18" s="9" t="s">
        <v>28</v>
      </c>
      <c r="D18" s="11" t="n">
        <v>78.92</v>
      </c>
      <c r="E18" s="11" t="n">
        <v>87</v>
      </c>
      <c r="F18" s="13" t="n">
        <v>82.96</v>
      </c>
      <c r="G18" s="14" t="s">
        <v>11</v>
      </c>
    </row>
    <row r="19" customFormat="false" ht="27" hidden="false" customHeight="true" outlineLevel="0" collapsed="false">
      <c r="A19" s="9" t="s">
        <v>35</v>
      </c>
      <c r="B19" s="9" t="s">
        <v>9</v>
      </c>
      <c r="C19" s="9" t="s">
        <v>28</v>
      </c>
      <c r="D19" s="11" t="n">
        <v>79.24</v>
      </c>
      <c r="E19" s="11" t="n">
        <v>86.4</v>
      </c>
      <c r="F19" s="13" t="n">
        <v>82.82</v>
      </c>
      <c r="G19" s="14" t="s">
        <v>11</v>
      </c>
    </row>
    <row r="20" customFormat="false" ht="27" hidden="false" customHeight="true" outlineLevel="0" collapsed="false">
      <c r="A20" s="9" t="s">
        <v>36</v>
      </c>
      <c r="B20" s="9" t="s">
        <v>9</v>
      </c>
      <c r="C20" s="9" t="s">
        <v>28</v>
      </c>
      <c r="D20" s="11" t="n">
        <v>80.32</v>
      </c>
      <c r="E20" s="11" t="n">
        <v>84</v>
      </c>
      <c r="F20" s="13" t="n">
        <v>82.16</v>
      </c>
      <c r="G20" s="14"/>
    </row>
    <row r="21" customFormat="false" ht="27" hidden="false" customHeight="true" outlineLevel="0" collapsed="false">
      <c r="A21" s="9" t="s">
        <v>37</v>
      </c>
      <c r="B21" s="9" t="s">
        <v>9</v>
      </c>
      <c r="C21" s="9" t="s">
        <v>28</v>
      </c>
      <c r="D21" s="11" t="n">
        <v>82.56</v>
      </c>
      <c r="E21" s="11" t="n">
        <v>81.6</v>
      </c>
      <c r="F21" s="13" t="n">
        <v>82.08</v>
      </c>
      <c r="G21" s="14"/>
    </row>
    <row r="22" customFormat="false" ht="27" hidden="false" customHeight="true" outlineLevel="0" collapsed="false">
      <c r="A22" s="9" t="s">
        <v>38</v>
      </c>
      <c r="B22" s="9" t="s">
        <v>9</v>
      </c>
      <c r="C22" s="9" t="s">
        <v>28</v>
      </c>
      <c r="D22" s="11" t="n">
        <v>79.64</v>
      </c>
      <c r="E22" s="11" t="n">
        <v>83.6</v>
      </c>
      <c r="F22" s="13" t="n">
        <v>81.62</v>
      </c>
      <c r="G22" s="14"/>
    </row>
    <row r="23" customFormat="false" ht="27" hidden="false" customHeight="true" outlineLevel="0" collapsed="false">
      <c r="A23" s="9" t="s">
        <v>39</v>
      </c>
      <c r="B23" s="9" t="s">
        <v>9</v>
      </c>
      <c r="C23" s="9" t="s">
        <v>28</v>
      </c>
      <c r="D23" s="11" t="n">
        <v>80</v>
      </c>
      <c r="E23" s="11" t="n">
        <v>82</v>
      </c>
      <c r="F23" s="13" t="n">
        <v>81</v>
      </c>
      <c r="G23" s="14"/>
    </row>
    <row r="24" customFormat="false" ht="27" hidden="false" customHeight="true" outlineLevel="0" collapsed="false">
      <c r="A24" s="9" t="s">
        <v>40</v>
      </c>
      <c r="B24" s="9" t="s">
        <v>9</v>
      </c>
      <c r="C24" s="9" t="s">
        <v>28</v>
      </c>
      <c r="D24" s="11" t="n">
        <v>78.44</v>
      </c>
      <c r="E24" s="11" t="n">
        <v>80.4</v>
      </c>
      <c r="F24" s="13" t="n">
        <v>79.42</v>
      </c>
      <c r="G24" s="14"/>
    </row>
    <row r="25" customFormat="false" ht="27" hidden="false" customHeight="true" outlineLevel="0" collapsed="false">
      <c r="A25" s="9" t="s">
        <v>41</v>
      </c>
      <c r="B25" s="9" t="s">
        <v>9</v>
      </c>
      <c r="C25" s="9" t="s">
        <v>28</v>
      </c>
      <c r="D25" s="11" t="n">
        <v>78.56</v>
      </c>
      <c r="E25" s="11" t="n">
        <v>80</v>
      </c>
      <c r="F25" s="13" t="n">
        <v>79.28</v>
      </c>
      <c r="G25" s="14"/>
    </row>
    <row r="26" customFormat="false" ht="27" hidden="false" customHeight="true" outlineLevel="0" collapsed="false">
      <c r="A26" s="9" t="s">
        <v>42</v>
      </c>
      <c r="B26" s="9" t="s">
        <v>9</v>
      </c>
      <c r="C26" s="9" t="s">
        <v>28</v>
      </c>
      <c r="D26" s="11" t="n">
        <v>82.02</v>
      </c>
      <c r="E26" s="11" t="n">
        <v>75.8</v>
      </c>
      <c r="F26" s="13" t="n">
        <v>78.91</v>
      </c>
      <c r="G26" s="14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41:05Z</dcterms:created>
  <dc:creator>Skyfree</dc:creator>
  <dc:description/>
  <dc:language>en-US</dc:language>
  <cp:lastModifiedBy>陈媛菲</cp:lastModifiedBy>
  <cp:lastPrinted>2018-03-18T04:04:53Z</cp:lastPrinted>
  <dcterms:modified xsi:type="dcterms:W3CDTF">2020-08-31T0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