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_xlnm.Print_Titles" vbProcedure="false">名单!$2:$2</definedName>
    <definedName function="false" hidden="false" localSheetId="0" name="Excel_BuiltIn__FilterDatabase" vbProcedure="false">名单!$B$2:$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r>
      <rPr>
        <b val="true"/>
        <sz val="18"/>
        <rFont val="宋体"/>
        <family val="0"/>
        <charset val="134"/>
      </rPr>
      <t xml:space="preserve">2020</t>
    </r>
    <r>
      <rPr>
        <b val="true"/>
        <sz val="18"/>
        <rFont val="Noto Sans"/>
        <family val="2"/>
      </rPr>
      <t xml:space="preserve">年烟台市市直卫生健康系统事业单位综合类岗位公开招聘体检人员名单</t>
    </r>
  </si>
  <si>
    <t xml:space="preserve">序号</t>
  </si>
  <si>
    <t xml:space="preserve">招聘单位</t>
  </si>
  <si>
    <t xml:space="preserve">招聘岗位</t>
  </si>
  <si>
    <t xml:space="preserve">姓名</t>
  </si>
  <si>
    <t xml:space="preserve">体检集合时间地点</t>
  </si>
  <si>
    <t xml:space="preserve">备注</t>
  </si>
  <si>
    <t xml:space="preserve">1</t>
  </si>
  <si>
    <t xml:space="preserve">烟台毓璜顶医院</t>
  </si>
  <si>
    <t xml:space="preserve">网络信息管理处技术员</t>
  </si>
  <si>
    <t xml:space="preserve">闫海军</t>
  </si>
  <si>
    <r>
      <rPr>
        <b val="true"/>
        <sz val="12"/>
        <rFont val="Noto Sans"/>
        <family val="2"/>
      </rPr>
      <t xml:space="preserve">报到时间：</t>
    </r>
    <r>
      <rPr>
        <b val="true"/>
        <sz val="12"/>
        <rFont val="宋体"/>
        <family val="0"/>
        <charset val="134"/>
      </rPr>
      <t xml:space="preserve">2020</t>
    </r>
    <r>
      <rPr>
        <b val="true"/>
        <sz val="12"/>
        <rFont val="Noto Sans"/>
        <family val="2"/>
      </rPr>
      <t xml:space="preserve">年</t>
    </r>
    <r>
      <rPr>
        <b val="true"/>
        <sz val="12"/>
        <rFont val="宋体"/>
        <family val="0"/>
        <charset val="134"/>
      </rPr>
      <t xml:space="preserve">10</t>
    </r>
    <r>
      <rPr>
        <b val="true"/>
        <sz val="12"/>
        <rFont val="Noto Sans"/>
        <family val="2"/>
      </rPr>
      <t xml:space="preserve">月</t>
    </r>
    <r>
      <rPr>
        <b val="true"/>
        <sz val="12"/>
        <rFont val="宋体"/>
        <family val="0"/>
        <charset val="134"/>
      </rPr>
      <t xml:space="preserve">28</t>
    </r>
    <r>
      <rPr>
        <b val="true"/>
        <sz val="12"/>
        <rFont val="Noto Sans"/>
        <family val="2"/>
      </rPr>
      <t xml:space="preserve">日上午</t>
    </r>
    <r>
      <rPr>
        <b val="true"/>
        <sz val="12"/>
        <rFont val="宋体"/>
        <family val="0"/>
        <charset val="134"/>
      </rPr>
      <t xml:space="preserve">8</t>
    </r>
    <r>
      <rPr>
        <b val="true"/>
        <sz val="12"/>
        <rFont val="Noto Sans"/>
        <family val="2"/>
      </rPr>
      <t xml:space="preserve">：</t>
    </r>
    <r>
      <rPr>
        <b val="true"/>
        <sz val="12"/>
        <rFont val="宋体"/>
        <family val="0"/>
        <charset val="134"/>
      </rPr>
      <t xml:space="preserve">00</t>
    </r>
    <r>
      <rPr>
        <b val="true"/>
        <sz val="12"/>
        <rFont val="Noto Sans"/>
        <family val="2"/>
      </rPr>
      <t xml:space="preserve">；
报到地点：烟台市芝罘区儿童影剧院门前（烟台市芝罘区解放路</t>
    </r>
    <r>
      <rPr>
        <b val="true"/>
        <sz val="12"/>
        <rFont val="宋体"/>
        <family val="0"/>
        <charset val="134"/>
      </rPr>
      <t xml:space="preserve">89</t>
    </r>
    <r>
      <rPr>
        <b val="true"/>
        <sz val="12"/>
        <rFont val="Noto Sans"/>
        <family val="2"/>
      </rPr>
      <t xml:space="preserve">号，可乘坐</t>
    </r>
    <r>
      <rPr>
        <b val="true"/>
        <sz val="12"/>
        <rFont val="宋体"/>
        <family val="0"/>
        <charset val="134"/>
      </rPr>
      <t xml:space="preserve">3</t>
    </r>
    <r>
      <rPr>
        <b val="true"/>
        <sz val="12"/>
        <rFont val="Noto Sans"/>
        <family val="2"/>
      </rPr>
      <t xml:space="preserve">、</t>
    </r>
    <r>
      <rPr>
        <b val="true"/>
        <sz val="12"/>
        <rFont val="宋体"/>
        <family val="0"/>
        <charset val="134"/>
      </rPr>
      <t xml:space="preserve">18</t>
    </r>
    <r>
      <rPr>
        <b val="true"/>
        <sz val="12"/>
        <rFont val="Noto Sans"/>
        <family val="2"/>
      </rPr>
      <t xml:space="preserve">、</t>
    </r>
    <r>
      <rPr>
        <b val="true"/>
        <sz val="12"/>
        <rFont val="宋体"/>
        <family val="0"/>
        <charset val="134"/>
      </rPr>
      <t xml:space="preserve">28</t>
    </r>
    <r>
      <rPr>
        <b val="true"/>
        <sz val="12"/>
        <rFont val="Noto Sans"/>
        <family val="2"/>
      </rPr>
      <t xml:space="preserve">、</t>
    </r>
    <r>
      <rPr>
        <b val="true"/>
        <sz val="12"/>
        <rFont val="宋体"/>
        <family val="0"/>
        <charset val="134"/>
      </rPr>
      <t xml:space="preserve">37</t>
    </r>
    <r>
      <rPr>
        <b val="true"/>
        <sz val="12"/>
        <rFont val="Noto Sans"/>
        <family val="2"/>
      </rPr>
      <t xml:space="preserve">路公交车到张裕博物馆站点下车，向北步行</t>
    </r>
    <r>
      <rPr>
        <b val="true"/>
        <sz val="12"/>
        <rFont val="宋体"/>
        <family val="0"/>
        <charset val="134"/>
      </rPr>
      <t xml:space="preserve">200</t>
    </r>
    <r>
      <rPr>
        <b val="true"/>
        <sz val="12"/>
        <rFont val="Noto Sans"/>
        <family val="2"/>
      </rPr>
      <t xml:space="preserve">米路西即到）</t>
    </r>
  </si>
  <si>
    <t xml:space="preserve">2</t>
  </si>
  <si>
    <r>
      <rPr>
        <sz val="12"/>
        <rFont val="Noto Sans"/>
        <family val="2"/>
      </rPr>
      <t xml:space="preserve">总务处技术员</t>
    </r>
    <r>
      <rPr>
        <sz val="12"/>
        <rFont val="宋体"/>
        <family val="0"/>
        <charset val="134"/>
      </rPr>
      <t xml:space="preserve">A</t>
    </r>
  </si>
  <si>
    <t xml:space="preserve">解斐</t>
  </si>
  <si>
    <t xml:space="preserve">3</t>
  </si>
  <si>
    <r>
      <rPr>
        <sz val="11"/>
        <rFont val="Noto Sans"/>
        <family val="2"/>
      </rPr>
      <t xml:space="preserve">总务处技术员</t>
    </r>
    <r>
      <rPr>
        <sz val="11"/>
        <rFont val="宋体"/>
        <family val="0"/>
        <charset val="134"/>
      </rPr>
      <t xml:space="preserve">B</t>
    </r>
  </si>
  <si>
    <t xml:space="preserve">张彤</t>
  </si>
  <si>
    <t xml:space="preserve">4</t>
  </si>
  <si>
    <r>
      <rPr>
        <sz val="12"/>
        <rFont val="Noto Sans"/>
        <family val="2"/>
      </rPr>
      <t xml:space="preserve">总务处技术员</t>
    </r>
    <r>
      <rPr>
        <sz val="12"/>
        <rFont val="宋体"/>
        <family val="0"/>
        <charset val="134"/>
      </rPr>
      <t xml:space="preserve">C</t>
    </r>
  </si>
  <si>
    <t xml:space="preserve">季彦名</t>
  </si>
  <si>
    <t xml:space="preserve">5</t>
  </si>
  <si>
    <t xml:space="preserve">会计</t>
  </si>
  <si>
    <t xml:space="preserve">栗祥君</t>
  </si>
  <si>
    <t xml:space="preserve">6</t>
  </si>
  <si>
    <t xml:space="preserve">周蕾</t>
  </si>
  <si>
    <t xml:space="preserve">7</t>
  </si>
  <si>
    <t xml:space="preserve">于义</t>
  </si>
  <si>
    <t xml:space="preserve">8</t>
  </si>
  <si>
    <t xml:space="preserve">烟台毓璜顶医院莱山分院</t>
  </si>
  <si>
    <t xml:space="preserve">放疗科物理师</t>
  </si>
  <si>
    <t xml:space="preserve">冯慧</t>
  </si>
</sst>
</file>

<file path=xl/styles.xml><?xml version="1.0" encoding="utf-8"?>
<styleSheet xmlns="http://schemas.openxmlformats.org/spreadsheetml/2006/main">
  <numFmts count="2">
    <numFmt numFmtId="164" formatCode="General"/>
    <numFmt numFmtId="165" formatCode="@"/>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008000"/>
      <name val="Tahoma"/>
      <family val="2"/>
    </font>
    <font>
      <sz val="11"/>
      <color rgb="FF800080"/>
      <name val="宋体"/>
      <family val="0"/>
      <charset val="134"/>
    </font>
    <font>
      <sz val="11"/>
      <color rgb="FF800000"/>
      <name val="宋体"/>
      <family val="0"/>
      <charset val="134"/>
    </font>
    <font>
      <sz val="11"/>
      <color rgb="FF800000"/>
      <name val="Tahoma"/>
      <family val="2"/>
    </font>
    <font>
      <sz val="12"/>
      <color rgb="FF00000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18"/>
      <name val="宋体"/>
      <family val="0"/>
      <charset val="134"/>
    </font>
    <font>
      <b val="true"/>
      <sz val="18"/>
      <name val="Noto Sans"/>
      <family val="2"/>
    </font>
    <font>
      <b val="true"/>
      <sz val="12"/>
      <name val="Noto Sans"/>
      <family val="2"/>
    </font>
    <font>
      <b val="true"/>
      <sz val="12"/>
      <name val="宋体"/>
      <family val="0"/>
      <charset val="134"/>
    </font>
    <font>
      <b val="true"/>
      <sz val="12"/>
      <color rgb="FF0000FF"/>
      <name val="宋体"/>
      <family val="0"/>
      <charset val="134"/>
    </font>
    <font>
      <sz val="11"/>
      <name val="Noto Sans"/>
      <family val="2"/>
    </font>
    <font>
      <sz val="12"/>
      <name val="Noto Sans"/>
      <family val="2"/>
    </font>
    <font>
      <sz val="12"/>
      <color rgb="FF000000"/>
      <name val="Noto Sans"/>
      <family val="2"/>
    </font>
    <font>
      <sz val="12"/>
      <color rgb="FF0000FF"/>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89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5" borderId="4" applyFont="true" applyBorder="true" applyAlignment="true" applyProtection="false">
      <alignment horizontal="general" vertical="center" textRotation="0" wrapText="false" indent="0" shrinkToFit="false"/>
    </xf>
    <xf numFmtId="164" fontId="16" fillId="15" borderId="4" applyFont="true" applyBorder="true" applyAlignment="true" applyProtection="false">
      <alignment horizontal="general" vertical="center" textRotation="0" wrapText="false" indent="0" shrinkToFit="false"/>
    </xf>
    <xf numFmtId="164" fontId="16" fillId="15"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9" borderId="7" applyFont="true" applyBorder="true" applyAlignment="true" applyProtection="false">
      <alignment horizontal="general" vertical="center" textRotation="0" wrapText="false" indent="0" shrinkToFit="false"/>
    </xf>
    <xf numFmtId="164" fontId="20" fillId="9" borderId="7" applyFont="true" applyBorder="true" applyAlignment="true" applyProtection="false">
      <alignment horizontal="general" vertical="center" textRotation="0" wrapText="false" indent="0" shrinkToFit="false"/>
    </xf>
    <xf numFmtId="164" fontId="20" fillId="9" borderId="7" applyFont="true" applyBorder="true" applyAlignment="true" applyProtection="false">
      <alignment horizontal="general" vertical="center" textRotation="0" wrapText="false" indent="0" shrinkToFit="false"/>
    </xf>
    <xf numFmtId="164" fontId="21" fillId="3" borderId="7" applyFont="true" applyBorder="true" applyAlignment="true" applyProtection="false">
      <alignment horizontal="general" vertical="center" textRotation="0" wrapText="false" indent="0" shrinkToFit="false"/>
    </xf>
    <xf numFmtId="164" fontId="21" fillId="3" borderId="7" applyFont="true" applyBorder="true" applyAlignment="true" applyProtection="false">
      <alignment horizontal="general" vertical="center" textRotation="0" wrapText="false" indent="0" shrinkToFit="false"/>
    </xf>
    <xf numFmtId="164" fontId="21" fillId="3" borderId="7" applyFont="true" applyBorder="true" applyAlignment="true" applyProtection="false">
      <alignment horizontal="general" vertical="center" textRotation="0" wrapText="false" indent="0" shrinkToFit="false"/>
    </xf>
    <xf numFmtId="164" fontId="22" fillId="9" borderId="8" applyFont="true" applyBorder="true" applyAlignment="true" applyProtection="false">
      <alignment horizontal="general" vertical="center" textRotation="0" wrapText="false" indent="0" shrinkToFit="false"/>
    </xf>
    <xf numFmtId="164" fontId="22" fillId="9" borderId="8" applyFont="true" applyBorder="true" applyAlignment="true" applyProtection="false">
      <alignment horizontal="general" vertical="center" textRotation="0" wrapText="false" indent="0" shrinkToFit="false"/>
    </xf>
    <xf numFmtId="164" fontId="22" fillId="9" borderId="8" applyFont="true" applyBorder="true" applyAlignment="true" applyProtection="false">
      <alignment horizontal="general" vertical="center" textRotation="0" wrapText="false" indent="0" shrinkToFit="false"/>
    </xf>
    <xf numFmtId="164" fontId="23" fillId="10" borderId="0" applyFont="true" applyBorder="false" applyAlignment="true" applyProtection="false">
      <alignment horizontal="general" vertical="center" textRotation="0" wrapText="false" indent="0" shrinkToFit="false"/>
    </xf>
    <xf numFmtId="164" fontId="23" fillId="10" borderId="0" applyFont="true" applyBorder="false" applyAlignment="true" applyProtection="false">
      <alignment horizontal="general" vertical="center" textRotation="0" wrapText="false" indent="0" shrinkToFit="false"/>
    </xf>
    <xf numFmtId="164" fontId="23" fillId="10"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5" fontId="0" fillId="0" borderId="10" xfId="223" applyFont="true" applyBorder="true" applyAlignment="true" applyProtection="false">
      <alignment horizontal="center" vertical="center" textRotation="0" wrapText="true" indent="0" shrinkToFit="false"/>
      <protection locked="true" hidden="false"/>
    </xf>
    <xf numFmtId="165" fontId="31" fillId="0" borderId="10" xfId="628" applyFont="true" applyBorder="true" applyAlignment="true" applyProtection="false">
      <alignment horizontal="center" vertical="center" textRotation="0" wrapText="true" indent="0" shrinkToFit="false"/>
      <protection locked="true" hidden="false"/>
    </xf>
    <xf numFmtId="164" fontId="32" fillId="0" borderId="10" xfId="774" applyFont="true" applyBorder="true" applyAlignment="true" applyProtection="false">
      <alignment horizontal="center" vertical="center" textRotation="0" wrapText="true" indent="0" shrinkToFit="false"/>
      <protection locked="true" hidden="false"/>
    </xf>
    <xf numFmtId="164" fontId="33" fillId="0" borderId="10" xfId="775"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0" fillId="0" borderId="10" xfId="821"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2" fillId="0" borderId="10" xfId="776" applyFont="true" applyBorder="true" applyAlignment="true" applyProtection="false">
      <alignment horizontal="center" vertical="center" textRotation="0" wrapText="true" indent="0" shrinkToFit="false"/>
      <protection locked="true" hidden="false"/>
    </xf>
    <xf numFmtId="164" fontId="33" fillId="0" borderId="10" xfId="777" applyFont="true" applyBorder="true" applyAlignment="true" applyProtection="false">
      <alignment horizontal="center" vertical="center" textRotation="0" wrapText="true" indent="0" shrinkToFit="false"/>
      <protection locked="true" hidden="false"/>
    </xf>
    <xf numFmtId="164" fontId="33" fillId="0" borderId="10" xfId="778" applyFont="true" applyBorder="true" applyAlignment="true" applyProtection="false">
      <alignment horizontal="center" vertical="center" textRotation="0" wrapText="true" indent="0" shrinkToFit="false"/>
      <protection locked="true" hidden="false"/>
    </xf>
    <xf numFmtId="164" fontId="32" fillId="0" borderId="10" xfId="779" applyFont="true" applyBorder="true" applyAlignment="true" applyProtection="false">
      <alignment horizontal="center" vertical="center" textRotation="0" wrapText="true" indent="0" shrinkToFit="false"/>
      <protection locked="true" hidden="false"/>
    </xf>
    <xf numFmtId="164" fontId="33" fillId="0" borderId="10" xfId="780" applyFont="true" applyBorder="true" applyAlignment="true" applyProtection="false">
      <alignment horizontal="center" vertical="center" textRotation="0" wrapText="true" indent="0" shrinkToFit="false"/>
      <protection locked="true" hidden="false"/>
    </xf>
    <xf numFmtId="164" fontId="33" fillId="0" borderId="10" xfId="792" applyFont="true" applyBorder="true" applyAlignment="true" applyProtection="false">
      <alignment horizontal="center" vertical="center" textRotation="0" wrapText="true" indent="0" shrinkToFit="false"/>
      <protection locked="true" hidden="false"/>
    </xf>
    <xf numFmtId="164" fontId="32" fillId="0" borderId="10" xfId="793" applyFont="true" applyBorder="true" applyAlignment="true" applyProtection="false">
      <alignment horizontal="center" vertical="center" textRotation="0" wrapText="true" indent="0" shrinkToFit="false"/>
      <protection locked="true" hidden="false"/>
    </xf>
    <xf numFmtId="164" fontId="33" fillId="0" borderId="10" xfId="822" applyFont="true" applyBorder="true" applyAlignment="true" applyProtection="false">
      <alignment horizontal="center" vertical="center" textRotation="0" wrapText="true" indent="0" shrinkToFit="false"/>
      <protection locked="true" hidden="false"/>
    </xf>
    <xf numFmtId="164" fontId="33" fillId="0" borderId="10" xfId="797" applyFont="true" applyBorder="true" applyAlignment="true" applyProtection="false">
      <alignment horizontal="center" vertical="center" textRotation="0" wrapText="true" indent="0" shrinkToFit="false"/>
      <protection locked="true" hidden="false"/>
    </xf>
  </cellXfs>
  <cellStyles count="87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20% - 着色 1" xfId="32"/>
    <cellStyle name="20% - 着色 1 2" xfId="33"/>
    <cellStyle name="20% - 着色 2" xfId="34"/>
    <cellStyle name="20% - 着色 2 2" xfId="35"/>
    <cellStyle name="20% - 着色 3" xfId="36"/>
    <cellStyle name="20% - 着色 3 2" xfId="37"/>
    <cellStyle name="20% - 着色 4" xfId="38"/>
    <cellStyle name="20% - 着色 4 2" xfId="39"/>
    <cellStyle name="20% - 着色 5" xfId="40"/>
    <cellStyle name="20% - 着色 5 2" xfId="41"/>
    <cellStyle name="20% - 着色 6" xfId="42"/>
    <cellStyle name="20% - 着色 6 2" xfId="43"/>
    <cellStyle name="40% - 强调文字颜色 1 2" xfId="44"/>
    <cellStyle name="40% - 强调文字颜色 1 2 2" xfId="45"/>
    <cellStyle name="40% - 强调文字颜色 2 2" xfId="46"/>
    <cellStyle name="40% - 强调文字颜色 2 2 2" xfId="47"/>
    <cellStyle name="40% - 强调文字颜色 3 2" xfId="48"/>
    <cellStyle name="40% - 强调文字颜色 3 2 2" xfId="49"/>
    <cellStyle name="40% - 强调文字颜色 4 2" xfId="50"/>
    <cellStyle name="40% - 强调文字颜色 4 2 2" xfId="51"/>
    <cellStyle name="40% - 强调文字颜色 5 2" xfId="52"/>
    <cellStyle name="40% - 强调文字颜色 5 2 2" xfId="53"/>
    <cellStyle name="40% - 强调文字颜色 6 2" xfId="54"/>
    <cellStyle name="40% - 强调文字颜色 6 2 2" xfId="55"/>
    <cellStyle name="40% - 着色 1" xfId="56"/>
    <cellStyle name="40% - 着色 1 2" xfId="57"/>
    <cellStyle name="40% - 着色 2" xfId="58"/>
    <cellStyle name="40% - 着色 2 2" xfId="59"/>
    <cellStyle name="40% - 着色 3" xfId="60"/>
    <cellStyle name="40% - 着色 3 2" xfId="61"/>
    <cellStyle name="40% - 着色 4" xfId="62"/>
    <cellStyle name="40% - 着色 4 2" xfId="63"/>
    <cellStyle name="40% - 着色 5" xfId="64"/>
    <cellStyle name="40% - 着色 5 2" xfId="65"/>
    <cellStyle name="40% - 着色 6" xfId="66"/>
    <cellStyle name="40% - 着色 6 2" xfId="67"/>
    <cellStyle name="60% - 强调文字颜色 1 2" xfId="68"/>
    <cellStyle name="60% - 强调文字颜色 1 2 2" xfId="69"/>
    <cellStyle name="60% - 强调文字颜色 2 2" xfId="70"/>
    <cellStyle name="60% - 强调文字颜色 2 2 2" xfId="71"/>
    <cellStyle name="60% - 强调文字颜色 3 2" xfId="72"/>
    <cellStyle name="60% - 强调文字颜色 3 2 2" xfId="73"/>
    <cellStyle name="60% - 强调文字颜色 4 2" xfId="74"/>
    <cellStyle name="60% - 强调文字颜色 4 2 2" xfId="75"/>
    <cellStyle name="60% - 强调文字颜色 5 2" xfId="76"/>
    <cellStyle name="60% - 强调文字颜色 5 2 2" xfId="77"/>
    <cellStyle name="60% - 强调文字颜色 6 2" xfId="78"/>
    <cellStyle name="60% - 强调文字颜色 6 2 2" xfId="79"/>
    <cellStyle name="60% - 着色 1" xfId="80"/>
    <cellStyle name="60% - 着色 1 2" xfId="81"/>
    <cellStyle name="60% - 着色 2" xfId="82"/>
    <cellStyle name="60% - 着色 2 2" xfId="83"/>
    <cellStyle name="60% - 着色 3" xfId="84"/>
    <cellStyle name="60% - 着色 3 2" xfId="85"/>
    <cellStyle name="60% - 着色 4" xfId="86"/>
    <cellStyle name="60% - 着色 4 2" xfId="87"/>
    <cellStyle name="60% - 着色 5" xfId="88"/>
    <cellStyle name="60% - 着色 5 2" xfId="89"/>
    <cellStyle name="60% - 着色 6" xfId="90"/>
    <cellStyle name="60% - 着色 6 2" xfId="91"/>
    <cellStyle name="好 2" xfId="92"/>
    <cellStyle name="好 2 2" xfId="93"/>
    <cellStyle name="好 3" xfId="94"/>
    <cellStyle name="好_16年汇总" xfId="95"/>
    <cellStyle name="好_2016" xfId="96"/>
    <cellStyle name="好_Sheet1" xfId="97"/>
    <cellStyle name="好_Sheet1 2" xfId="98"/>
    <cellStyle name="好_不统一" xfId="99"/>
    <cellStyle name="差 2" xfId="100"/>
    <cellStyle name="差 2 2" xfId="101"/>
    <cellStyle name="差 3" xfId="102"/>
    <cellStyle name="差_16年汇总" xfId="103"/>
    <cellStyle name="差_16年汇总_1" xfId="104"/>
    <cellStyle name="差_2016" xfId="105"/>
    <cellStyle name="差_2016_1" xfId="106"/>
    <cellStyle name="差_Sheet1" xfId="107"/>
    <cellStyle name="差_Sheet1 2" xfId="108"/>
    <cellStyle name="差_Sheet2" xfId="109"/>
    <cellStyle name="差_不统一" xfId="110"/>
    <cellStyle name="差_卫计委" xfId="111"/>
    <cellStyle name="常规 10" xfId="112"/>
    <cellStyle name="常规 10 10" xfId="113"/>
    <cellStyle name="常规 10 11" xfId="114"/>
    <cellStyle name="常规 10 2" xfId="115"/>
    <cellStyle name="常规 10 2 2" xfId="116"/>
    <cellStyle name="常规 10 3" xfId="117"/>
    <cellStyle name="常规 10 4" xfId="118"/>
    <cellStyle name="常规 10 5" xfId="119"/>
    <cellStyle name="常规 10 6" xfId="120"/>
    <cellStyle name="常规 10 7" xfId="121"/>
    <cellStyle name="常规 10 8" xfId="122"/>
    <cellStyle name="常规 10 9" xfId="123"/>
    <cellStyle name="常规 11" xfId="124"/>
    <cellStyle name="常规 11 10" xfId="125"/>
    <cellStyle name="常规 11 11" xfId="126"/>
    <cellStyle name="常规 11 2" xfId="127"/>
    <cellStyle name="常规 11 2 2" xfId="128"/>
    <cellStyle name="常规 11 3" xfId="129"/>
    <cellStyle name="常规 11 4" xfId="130"/>
    <cellStyle name="常规 11 5" xfId="131"/>
    <cellStyle name="常规 11 6" xfId="132"/>
    <cellStyle name="常规 11 7" xfId="133"/>
    <cellStyle name="常规 11 8" xfId="134"/>
    <cellStyle name="常规 11 9" xfId="135"/>
    <cellStyle name="常规 11_16年汇总" xfId="136"/>
    <cellStyle name="常规 12" xfId="137"/>
    <cellStyle name="常规 12 10" xfId="138"/>
    <cellStyle name="常规 12 2" xfId="139"/>
    <cellStyle name="常规 12 2 2" xfId="140"/>
    <cellStyle name="常规 12 3" xfId="141"/>
    <cellStyle name="常规 12 4" xfId="142"/>
    <cellStyle name="常规 12 5" xfId="143"/>
    <cellStyle name="常规 12 6" xfId="144"/>
    <cellStyle name="常规 12 7" xfId="145"/>
    <cellStyle name="常规 12 8" xfId="146"/>
    <cellStyle name="常规 12 9" xfId="147"/>
    <cellStyle name="常规 13" xfId="148"/>
    <cellStyle name="常规 13 10" xfId="149"/>
    <cellStyle name="常规 13 2" xfId="150"/>
    <cellStyle name="常规 13 2 2" xfId="151"/>
    <cellStyle name="常规 13 3" xfId="152"/>
    <cellStyle name="常规 13 4" xfId="153"/>
    <cellStyle name="常规 13 5" xfId="154"/>
    <cellStyle name="常规 13 6" xfId="155"/>
    <cellStyle name="常规 13 7" xfId="156"/>
    <cellStyle name="常规 13 8" xfId="157"/>
    <cellStyle name="常规 13 9" xfId="158"/>
    <cellStyle name="常规 13_16年汇总" xfId="159"/>
    <cellStyle name="常规 14" xfId="160"/>
    <cellStyle name="常规 14 10" xfId="161"/>
    <cellStyle name="常规 14 2" xfId="162"/>
    <cellStyle name="常规 14 2 2" xfId="163"/>
    <cellStyle name="常规 14 3" xfId="164"/>
    <cellStyle name="常规 14 4" xfId="165"/>
    <cellStyle name="常规 14 5" xfId="166"/>
    <cellStyle name="常规 14 6" xfId="167"/>
    <cellStyle name="常规 14 7" xfId="168"/>
    <cellStyle name="常规 14 8" xfId="169"/>
    <cellStyle name="常规 14 9" xfId="170"/>
    <cellStyle name="常规 15" xfId="171"/>
    <cellStyle name="常规 15 10" xfId="172"/>
    <cellStyle name="常规 15 2" xfId="173"/>
    <cellStyle name="常规 15 2 2" xfId="174"/>
    <cellStyle name="常规 15 3" xfId="175"/>
    <cellStyle name="常规 15 4" xfId="176"/>
    <cellStyle name="常规 15 5" xfId="177"/>
    <cellStyle name="常规 15 6" xfId="178"/>
    <cellStyle name="常规 15 7" xfId="179"/>
    <cellStyle name="常规 15 8" xfId="180"/>
    <cellStyle name="常规 15 9" xfId="181"/>
    <cellStyle name="常规 16" xfId="182"/>
    <cellStyle name="常规 16 10" xfId="183"/>
    <cellStyle name="常规 16 2" xfId="184"/>
    <cellStyle name="常规 16 2 2" xfId="185"/>
    <cellStyle name="常规 16 3" xfId="186"/>
    <cellStyle name="常规 16 4" xfId="187"/>
    <cellStyle name="常规 16 5" xfId="188"/>
    <cellStyle name="常规 16 6" xfId="189"/>
    <cellStyle name="常规 16 7" xfId="190"/>
    <cellStyle name="常规 16 8" xfId="191"/>
    <cellStyle name="常规 16 9" xfId="192"/>
    <cellStyle name="常规 17" xfId="193"/>
    <cellStyle name="常规 17 10" xfId="194"/>
    <cellStyle name="常规 17 2" xfId="195"/>
    <cellStyle name="常规 17 2 2" xfId="196"/>
    <cellStyle name="常规 17 3" xfId="197"/>
    <cellStyle name="常规 17 4" xfId="198"/>
    <cellStyle name="常规 17 5" xfId="199"/>
    <cellStyle name="常规 17 6" xfId="200"/>
    <cellStyle name="常规 17 7" xfId="201"/>
    <cellStyle name="常规 17 8" xfId="202"/>
    <cellStyle name="常规 17 9" xfId="203"/>
    <cellStyle name="常规 18" xfId="204"/>
    <cellStyle name="常规 18 2" xfId="205"/>
    <cellStyle name="常规 18 3" xfId="206"/>
    <cellStyle name="常规 18 4" xfId="207"/>
    <cellStyle name="常规 18 5" xfId="208"/>
    <cellStyle name="常规 18 6" xfId="209"/>
    <cellStyle name="常规 18 7" xfId="210"/>
    <cellStyle name="常规 18 8" xfId="211"/>
    <cellStyle name="常规 19" xfId="212"/>
    <cellStyle name="常规 19 10" xfId="213"/>
    <cellStyle name="常规 19 2" xfId="214"/>
    <cellStyle name="常规 19 2 2" xfId="215"/>
    <cellStyle name="常规 19 3" xfId="216"/>
    <cellStyle name="常规 19 4" xfId="217"/>
    <cellStyle name="常规 19 5" xfId="218"/>
    <cellStyle name="常规 19 6" xfId="219"/>
    <cellStyle name="常规 19 7" xfId="220"/>
    <cellStyle name="常规 19 8" xfId="221"/>
    <cellStyle name="常规 19 9" xfId="222"/>
    <cellStyle name="常规 2" xfId="223"/>
    <cellStyle name="常规 2 10" xfId="224"/>
    <cellStyle name="常规 2 10 2" xfId="225"/>
    <cellStyle name="常规 2 10 2 2" xfId="226"/>
    <cellStyle name="常规 2 10 3" xfId="227"/>
    <cellStyle name="常规 2 11" xfId="228"/>
    <cellStyle name="常规 2 11 2" xfId="229"/>
    <cellStyle name="常规 2 11 2 2" xfId="230"/>
    <cellStyle name="常规 2 11 3" xfId="231"/>
    <cellStyle name="常规 2 12" xfId="232"/>
    <cellStyle name="常规 2 12 2" xfId="233"/>
    <cellStyle name="常规 2 12 2 2" xfId="234"/>
    <cellStyle name="常规 2 12 3" xfId="235"/>
    <cellStyle name="常规 2 13" xfId="236"/>
    <cellStyle name="常规 2 13 2" xfId="237"/>
    <cellStyle name="常规 2 13 2 2" xfId="238"/>
    <cellStyle name="常规 2 13 3" xfId="239"/>
    <cellStyle name="常规 2 14" xfId="240"/>
    <cellStyle name="常规 2 14 2" xfId="241"/>
    <cellStyle name="常规 2 14 2 2" xfId="242"/>
    <cellStyle name="常规 2 14 3" xfId="243"/>
    <cellStyle name="常规 2 15" xfId="244"/>
    <cellStyle name="常规 2 15 2" xfId="245"/>
    <cellStyle name="常规 2 15 2 2" xfId="246"/>
    <cellStyle name="常规 2 15 3" xfId="247"/>
    <cellStyle name="常规 2 16" xfId="248"/>
    <cellStyle name="常规 2 16 2" xfId="249"/>
    <cellStyle name="常规 2 16 2 2" xfId="250"/>
    <cellStyle name="常规 2 16 3" xfId="251"/>
    <cellStyle name="常规 2 17" xfId="252"/>
    <cellStyle name="常规 2 17 2" xfId="253"/>
    <cellStyle name="常规 2 17 2 2" xfId="254"/>
    <cellStyle name="常规 2 17 3" xfId="255"/>
    <cellStyle name="常规 2 18" xfId="256"/>
    <cellStyle name="常规 2 18 2" xfId="257"/>
    <cellStyle name="常规 2 18 2 2" xfId="258"/>
    <cellStyle name="常规 2 18 3" xfId="259"/>
    <cellStyle name="常规 2 19" xfId="260"/>
    <cellStyle name="常规 2 19 2" xfId="261"/>
    <cellStyle name="常规 2 19 2 2" xfId="262"/>
    <cellStyle name="常规 2 19 3" xfId="263"/>
    <cellStyle name="常规 2 2" xfId="264"/>
    <cellStyle name="常规 2 2 10" xfId="265"/>
    <cellStyle name="常规 2 2 2" xfId="266"/>
    <cellStyle name="常规 2 2 2 2" xfId="267"/>
    <cellStyle name="常规 2 2 2 3" xfId="268"/>
    <cellStyle name="常规 2 2 3" xfId="269"/>
    <cellStyle name="常规 2 2 4" xfId="270"/>
    <cellStyle name="常规 2 2 5" xfId="271"/>
    <cellStyle name="常规 2 2 6" xfId="272"/>
    <cellStyle name="常规 2 2 7" xfId="273"/>
    <cellStyle name="常规 2 2 8" xfId="274"/>
    <cellStyle name="常规 2 2 9" xfId="275"/>
    <cellStyle name="常规 2 20" xfId="276"/>
    <cellStyle name="常规 2 20 2" xfId="277"/>
    <cellStyle name="常规 2 20 2 2" xfId="278"/>
    <cellStyle name="常规 2 20 3" xfId="279"/>
    <cellStyle name="常规 2 21" xfId="280"/>
    <cellStyle name="常规 2 21 2" xfId="281"/>
    <cellStyle name="常规 2 21 2 2" xfId="282"/>
    <cellStyle name="常规 2 21 3" xfId="283"/>
    <cellStyle name="常规 2 22" xfId="284"/>
    <cellStyle name="常规 2 22 2" xfId="285"/>
    <cellStyle name="常规 2 22 2 2" xfId="286"/>
    <cellStyle name="常规 2 22 3" xfId="287"/>
    <cellStyle name="常规 2 23" xfId="288"/>
    <cellStyle name="常规 2 23 2" xfId="289"/>
    <cellStyle name="常规 2 23 2 2" xfId="290"/>
    <cellStyle name="常规 2 23 3" xfId="291"/>
    <cellStyle name="常规 2 24" xfId="292"/>
    <cellStyle name="常规 2 24 2" xfId="293"/>
    <cellStyle name="常规 2 24 2 2" xfId="294"/>
    <cellStyle name="常规 2 24 3" xfId="295"/>
    <cellStyle name="常规 2 25" xfId="296"/>
    <cellStyle name="常规 2 25 2" xfId="297"/>
    <cellStyle name="常规 2 25 2 2" xfId="298"/>
    <cellStyle name="常规 2 25 3" xfId="299"/>
    <cellStyle name="常规 2 26" xfId="300"/>
    <cellStyle name="常规 2 26 2" xfId="301"/>
    <cellStyle name="常规 2 26 2 2" xfId="302"/>
    <cellStyle name="常规 2 26 3" xfId="303"/>
    <cellStyle name="常规 2 27" xfId="304"/>
    <cellStyle name="常规 2 27 2" xfId="305"/>
    <cellStyle name="常规 2 27 2 2" xfId="306"/>
    <cellStyle name="常规 2 27 3" xfId="307"/>
    <cellStyle name="常规 2 28" xfId="308"/>
    <cellStyle name="常规 2 28 2" xfId="309"/>
    <cellStyle name="常规 2 28 2 2" xfId="310"/>
    <cellStyle name="常规 2 28 3" xfId="311"/>
    <cellStyle name="常规 2 29" xfId="312"/>
    <cellStyle name="常规 2 29 2" xfId="313"/>
    <cellStyle name="常规 2 29 2 2" xfId="314"/>
    <cellStyle name="常规 2 29 3" xfId="315"/>
    <cellStyle name="常规 2 3" xfId="316"/>
    <cellStyle name="常规 2 3 2" xfId="317"/>
    <cellStyle name="常规 2 3 2 2" xfId="318"/>
    <cellStyle name="常规 2 3 3" xfId="319"/>
    <cellStyle name="常规 2 30" xfId="320"/>
    <cellStyle name="常规 2 30 2" xfId="321"/>
    <cellStyle name="常规 2 30 2 2" xfId="322"/>
    <cellStyle name="常规 2 30 3" xfId="323"/>
    <cellStyle name="常规 2 31" xfId="324"/>
    <cellStyle name="常规 2 31 2" xfId="325"/>
    <cellStyle name="常规 2 31 2 2" xfId="326"/>
    <cellStyle name="常规 2 31 3" xfId="327"/>
    <cellStyle name="常规 2 32" xfId="328"/>
    <cellStyle name="常规 2 32 2" xfId="329"/>
    <cellStyle name="常规 2 32 2 2" xfId="330"/>
    <cellStyle name="常规 2 32 3" xfId="331"/>
    <cellStyle name="常规 2 33" xfId="332"/>
    <cellStyle name="常规 2 33 2" xfId="333"/>
    <cellStyle name="常规 2 33 2 2" xfId="334"/>
    <cellStyle name="常规 2 33 3" xfId="335"/>
    <cellStyle name="常规 2 34" xfId="336"/>
    <cellStyle name="常规 2 34 2" xfId="337"/>
    <cellStyle name="常规 2 34 2 2" xfId="338"/>
    <cellStyle name="常规 2 34 3" xfId="339"/>
    <cellStyle name="常规 2 35" xfId="340"/>
    <cellStyle name="常规 2 35 2" xfId="341"/>
    <cellStyle name="常规 2 35 2 2" xfId="342"/>
    <cellStyle name="常规 2 35 3" xfId="343"/>
    <cellStyle name="常规 2 36" xfId="344"/>
    <cellStyle name="常规 2 36 2" xfId="345"/>
    <cellStyle name="常规 2 36 2 2" xfId="346"/>
    <cellStyle name="常规 2 36 3" xfId="347"/>
    <cellStyle name="常规 2 37" xfId="348"/>
    <cellStyle name="常规 2 37 2" xfId="349"/>
    <cellStyle name="常规 2 37 2 2" xfId="350"/>
    <cellStyle name="常规 2 37 3" xfId="351"/>
    <cellStyle name="常规 2 38" xfId="352"/>
    <cellStyle name="常规 2 38 2" xfId="353"/>
    <cellStyle name="常规 2 38 2 2" xfId="354"/>
    <cellStyle name="常规 2 38 3" xfId="355"/>
    <cellStyle name="常规 2 39" xfId="356"/>
    <cellStyle name="常规 2 39 2" xfId="357"/>
    <cellStyle name="常规 2 39 2 2" xfId="358"/>
    <cellStyle name="常规 2 39 3" xfId="359"/>
    <cellStyle name="常规 2 4" xfId="360"/>
    <cellStyle name="常规 2 4 2" xfId="361"/>
    <cellStyle name="常规 2 4 2 2" xfId="362"/>
    <cellStyle name="常规 2 4 3" xfId="363"/>
    <cellStyle name="常规 2 40" xfId="364"/>
    <cellStyle name="常规 2 40 2" xfId="365"/>
    <cellStyle name="常规 2 40 2 2" xfId="366"/>
    <cellStyle name="常规 2 40 3" xfId="367"/>
    <cellStyle name="常规 2 41" xfId="368"/>
    <cellStyle name="常规 2 41 2" xfId="369"/>
    <cellStyle name="常规 2 41 2 2" xfId="370"/>
    <cellStyle name="常规 2 41 3" xfId="371"/>
    <cellStyle name="常规 2 42" xfId="372"/>
    <cellStyle name="常规 2 42 2" xfId="373"/>
    <cellStyle name="常规 2 42 2 2" xfId="374"/>
    <cellStyle name="常规 2 42 3" xfId="375"/>
    <cellStyle name="常规 2 43" xfId="376"/>
    <cellStyle name="常规 2 43 2" xfId="377"/>
    <cellStyle name="常规 2 43 2 2" xfId="378"/>
    <cellStyle name="常规 2 43 3" xfId="379"/>
    <cellStyle name="常规 2 44" xfId="380"/>
    <cellStyle name="常规 2 44 2" xfId="381"/>
    <cellStyle name="常规 2 44 2 2" xfId="382"/>
    <cellStyle name="常规 2 44 3" xfId="383"/>
    <cellStyle name="常规 2 45" xfId="384"/>
    <cellStyle name="常规 2 45 2" xfId="385"/>
    <cellStyle name="常规 2 45 2 2" xfId="386"/>
    <cellStyle name="常规 2 45 3" xfId="387"/>
    <cellStyle name="常规 2 46" xfId="388"/>
    <cellStyle name="常规 2 46 2" xfId="389"/>
    <cellStyle name="常规 2 46 2 2" xfId="390"/>
    <cellStyle name="常规 2 46 3" xfId="391"/>
    <cellStyle name="常规 2 47" xfId="392"/>
    <cellStyle name="常规 2 47 2" xfId="393"/>
    <cellStyle name="常规 2 47 2 2" xfId="394"/>
    <cellStyle name="常规 2 47 3" xfId="395"/>
    <cellStyle name="常规 2 48" xfId="396"/>
    <cellStyle name="常规 2 48 2" xfId="397"/>
    <cellStyle name="常规 2 48 2 2" xfId="398"/>
    <cellStyle name="常规 2 48 3" xfId="399"/>
    <cellStyle name="常规 2 49" xfId="400"/>
    <cellStyle name="常规 2 49 2" xfId="401"/>
    <cellStyle name="常规 2 49 2 2" xfId="402"/>
    <cellStyle name="常规 2 49 3" xfId="403"/>
    <cellStyle name="常规 2 5" xfId="404"/>
    <cellStyle name="常规 2 5 2" xfId="405"/>
    <cellStyle name="常规 2 5 2 2" xfId="406"/>
    <cellStyle name="常规 2 5 3" xfId="407"/>
    <cellStyle name="常规 2 50" xfId="408"/>
    <cellStyle name="常规 2 50 2" xfId="409"/>
    <cellStyle name="常规 2 50 2 2" xfId="410"/>
    <cellStyle name="常规 2 50 3" xfId="411"/>
    <cellStyle name="常规 2 51" xfId="412"/>
    <cellStyle name="常规 2 51 2" xfId="413"/>
    <cellStyle name="常规 2 51 2 2" xfId="414"/>
    <cellStyle name="常规 2 51 3" xfId="415"/>
    <cellStyle name="常规 2 52" xfId="416"/>
    <cellStyle name="常规 2 52 2" xfId="417"/>
    <cellStyle name="常规 2 52 2 2" xfId="418"/>
    <cellStyle name="常规 2 52 3" xfId="419"/>
    <cellStyle name="常规 2 53" xfId="420"/>
    <cellStyle name="常规 2 53 2" xfId="421"/>
    <cellStyle name="常规 2 53 2 2" xfId="422"/>
    <cellStyle name="常规 2 53 3" xfId="423"/>
    <cellStyle name="常规 2 54" xfId="424"/>
    <cellStyle name="常规 2 54 2" xfId="425"/>
    <cellStyle name="常规 2 54 2 2" xfId="426"/>
    <cellStyle name="常规 2 54 3" xfId="427"/>
    <cellStyle name="常规 2 55" xfId="428"/>
    <cellStyle name="常规 2 55 2" xfId="429"/>
    <cellStyle name="常规 2 55 2 2" xfId="430"/>
    <cellStyle name="常规 2 55 3" xfId="431"/>
    <cellStyle name="常规 2 56" xfId="432"/>
    <cellStyle name="常规 2 56 2" xfId="433"/>
    <cellStyle name="常规 2 56 2 2" xfId="434"/>
    <cellStyle name="常规 2 56 3" xfId="435"/>
    <cellStyle name="常规 2 57" xfId="436"/>
    <cellStyle name="常规 2 57 2" xfId="437"/>
    <cellStyle name="常规 2 57 2 2" xfId="438"/>
    <cellStyle name="常规 2 57 3" xfId="439"/>
    <cellStyle name="常规 2 58" xfId="440"/>
    <cellStyle name="常规 2 58 2" xfId="441"/>
    <cellStyle name="常规 2 58 2 2" xfId="442"/>
    <cellStyle name="常规 2 58 3" xfId="443"/>
    <cellStyle name="常规 2 59" xfId="444"/>
    <cellStyle name="常规 2 59 2" xfId="445"/>
    <cellStyle name="常规 2 59 2 2" xfId="446"/>
    <cellStyle name="常规 2 59 3" xfId="447"/>
    <cellStyle name="常规 2 6" xfId="448"/>
    <cellStyle name="常规 2 6 2" xfId="449"/>
    <cellStyle name="常规 2 6 2 2" xfId="450"/>
    <cellStyle name="常规 2 6 3" xfId="451"/>
    <cellStyle name="常规 2 60" xfId="452"/>
    <cellStyle name="常规 2 60 2" xfId="453"/>
    <cellStyle name="常规 2 60 2 2" xfId="454"/>
    <cellStyle name="常规 2 60 3" xfId="455"/>
    <cellStyle name="常规 2 61" xfId="456"/>
    <cellStyle name="常规 2 61 2" xfId="457"/>
    <cellStyle name="常规 2 61 2 2" xfId="458"/>
    <cellStyle name="常规 2 61 3" xfId="459"/>
    <cellStyle name="常规 2 62" xfId="460"/>
    <cellStyle name="常规 2 62 2" xfId="461"/>
    <cellStyle name="常规 2 62 2 2" xfId="462"/>
    <cellStyle name="常规 2 62 3" xfId="463"/>
    <cellStyle name="常规 2 63" xfId="464"/>
    <cellStyle name="常规 2 63 2" xfId="465"/>
    <cellStyle name="常规 2 63 2 2" xfId="466"/>
    <cellStyle name="常规 2 63 3" xfId="467"/>
    <cellStyle name="常规 2 64" xfId="468"/>
    <cellStyle name="常规 2 64 2" xfId="469"/>
    <cellStyle name="常规 2 64 2 2" xfId="470"/>
    <cellStyle name="常规 2 64 3" xfId="471"/>
    <cellStyle name="常规 2 65" xfId="472"/>
    <cellStyle name="常规 2 65 2" xfId="473"/>
    <cellStyle name="常规 2 65 2 2" xfId="474"/>
    <cellStyle name="常规 2 65 3" xfId="475"/>
    <cellStyle name="常规 2 66" xfId="476"/>
    <cellStyle name="常规 2 66 2" xfId="477"/>
    <cellStyle name="常规 2 66 2 2" xfId="478"/>
    <cellStyle name="常规 2 66 3" xfId="479"/>
    <cellStyle name="常规 2 67" xfId="480"/>
    <cellStyle name="常规 2 67 2" xfId="481"/>
    <cellStyle name="常规 2 67 2 2" xfId="482"/>
    <cellStyle name="常规 2 67 3" xfId="483"/>
    <cellStyle name="常规 2 68" xfId="484"/>
    <cellStyle name="常规 2 68 2" xfId="485"/>
    <cellStyle name="常规 2 68 2 2" xfId="486"/>
    <cellStyle name="常规 2 68 3" xfId="487"/>
    <cellStyle name="常规 2 69" xfId="488"/>
    <cellStyle name="常规 2 69 2" xfId="489"/>
    <cellStyle name="常规 2 69 2 2" xfId="490"/>
    <cellStyle name="常规 2 69 3" xfId="491"/>
    <cellStyle name="常规 2 7" xfId="492"/>
    <cellStyle name="常规 2 7 2" xfId="493"/>
    <cellStyle name="常规 2 7 2 2" xfId="494"/>
    <cellStyle name="常规 2 7 3" xfId="495"/>
    <cellStyle name="常规 2 70" xfId="496"/>
    <cellStyle name="常规 2 70 2" xfId="497"/>
    <cellStyle name="常规 2 71" xfId="498"/>
    <cellStyle name="常规 2 71 2" xfId="499"/>
    <cellStyle name="常规 2 72" xfId="500"/>
    <cellStyle name="常规 2 72 2" xfId="501"/>
    <cellStyle name="常规 2 73" xfId="502"/>
    <cellStyle name="常规 2 74" xfId="503"/>
    <cellStyle name="常规 2 75" xfId="504"/>
    <cellStyle name="常规 2 76" xfId="505"/>
    <cellStyle name="常规 2 77" xfId="506"/>
    <cellStyle name="常规 2 78" xfId="507"/>
    <cellStyle name="常规 2 79" xfId="508"/>
    <cellStyle name="常规 2 8" xfId="509"/>
    <cellStyle name="常规 2 8 2" xfId="510"/>
    <cellStyle name="常规 2 8 2 2" xfId="511"/>
    <cellStyle name="常规 2 8 3" xfId="512"/>
    <cellStyle name="常规 2 9" xfId="513"/>
    <cellStyle name="常规 2 9 2" xfId="514"/>
    <cellStyle name="常规 2 9 2 2" xfId="515"/>
    <cellStyle name="常规 2 9 3" xfId="516"/>
    <cellStyle name="常规 20" xfId="517"/>
    <cellStyle name="常规 20 10" xfId="518"/>
    <cellStyle name="常规 20 2" xfId="519"/>
    <cellStyle name="常规 20 2 2" xfId="520"/>
    <cellStyle name="常规 20 3" xfId="521"/>
    <cellStyle name="常规 20 4" xfId="522"/>
    <cellStyle name="常规 20 5" xfId="523"/>
    <cellStyle name="常规 20 6" xfId="524"/>
    <cellStyle name="常规 20 7" xfId="525"/>
    <cellStyle name="常规 20 8" xfId="526"/>
    <cellStyle name="常规 20 9" xfId="527"/>
    <cellStyle name="常规 21" xfId="528"/>
    <cellStyle name="常规 21 10" xfId="529"/>
    <cellStyle name="常规 21 2" xfId="530"/>
    <cellStyle name="常规 21 2 2" xfId="531"/>
    <cellStyle name="常规 21 3" xfId="532"/>
    <cellStyle name="常规 21 4" xfId="533"/>
    <cellStyle name="常规 21 5" xfId="534"/>
    <cellStyle name="常规 21 6" xfId="535"/>
    <cellStyle name="常规 21 7" xfId="536"/>
    <cellStyle name="常规 21 8" xfId="537"/>
    <cellStyle name="常规 21 9" xfId="538"/>
    <cellStyle name="常规 22" xfId="539"/>
    <cellStyle name="常规 22 10" xfId="540"/>
    <cellStyle name="常规 22 2" xfId="541"/>
    <cellStyle name="常规 22 2 2" xfId="542"/>
    <cellStyle name="常规 22 3" xfId="543"/>
    <cellStyle name="常规 22 4" xfId="544"/>
    <cellStyle name="常规 22 5" xfId="545"/>
    <cellStyle name="常规 22 6" xfId="546"/>
    <cellStyle name="常规 22 7" xfId="547"/>
    <cellStyle name="常规 22 8" xfId="548"/>
    <cellStyle name="常规 22 9" xfId="549"/>
    <cellStyle name="常规 23" xfId="550"/>
    <cellStyle name="常规 23 10" xfId="551"/>
    <cellStyle name="常规 23 2" xfId="552"/>
    <cellStyle name="常规 23 2 2" xfId="553"/>
    <cellStyle name="常规 23 3" xfId="554"/>
    <cellStyle name="常规 23 4" xfId="555"/>
    <cellStyle name="常规 23 5" xfId="556"/>
    <cellStyle name="常规 23 6" xfId="557"/>
    <cellStyle name="常规 23 7" xfId="558"/>
    <cellStyle name="常规 23 8" xfId="559"/>
    <cellStyle name="常规 23 9" xfId="560"/>
    <cellStyle name="常规 24" xfId="561"/>
    <cellStyle name="常规 24 10" xfId="562"/>
    <cellStyle name="常规 24 2" xfId="563"/>
    <cellStyle name="常规 24 2 2" xfId="564"/>
    <cellStyle name="常规 24 3" xfId="565"/>
    <cellStyle name="常规 24 4" xfId="566"/>
    <cellStyle name="常规 24 5" xfId="567"/>
    <cellStyle name="常规 24 6" xfId="568"/>
    <cellStyle name="常规 24 7" xfId="569"/>
    <cellStyle name="常规 24 8" xfId="570"/>
    <cellStyle name="常规 24 9" xfId="571"/>
    <cellStyle name="常规 25" xfId="572"/>
    <cellStyle name="常规 25 10" xfId="573"/>
    <cellStyle name="常规 25 2" xfId="574"/>
    <cellStyle name="常规 25 2 2" xfId="575"/>
    <cellStyle name="常规 25 3" xfId="576"/>
    <cellStyle name="常规 25 4" xfId="577"/>
    <cellStyle name="常规 25 5" xfId="578"/>
    <cellStyle name="常规 25 6" xfId="579"/>
    <cellStyle name="常规 25 7" xfId="580"/>
    <cellStyle name="常规 25 8" xfId="581"/>
    <cellStyle name="常规 25 9" xfId="582"/>
    <cellStyle name="常规 26" xfId="583"/>
    <cellStyle name="常规 26 10" xfId="584"/>
    <cellStyle name="常规 26 2" xfId="585"/>
    <cellStyle name="常规 26 2 2" xfId="586"/>
    <cellStyle name="常规 26 3" xfId="587"/>
    <cellStyle name="常规 26 4" xfId="588"/>
    <cellStyle name="常规 26 5" xfId="589"/>
    <cellStyle name="常规 26 6" xfId="590"/>
    <cellStyle name="常规 26 7" xfId="591"/>
    <cellStyle name="常规 26 8" xfId="592"/>
    <cellStyle name="常规 26 9" xfId="593"/>
    <cellStyle name="常规 27" xfId="594"/>
    <cellStyle name="常规 27 10" xfId="595"/>
    <cellStyle name="常规 27 2" xfId="596"/>
    <cellStyle name="常规 27 2 2" xfId="597"/>
    <cellStyle name="常规 27 3" xfId="598"/>
    <cellStyle name="常规 27 4" xfId="599"/>
    <cellStyle name="常规 27 5" xfId="600"/>
    <cellStyle name="常规 27 6" xfId="601"/>
    <cellStyle name="常规 27 7" xfId="602"/>
    <cellStyle name="常规 27 8" xfId="603"/>
    <cellStyle name="常规 27 9" xfId="604"/>
    <cellStyle name="常规 28" xfId="605"/>
    <cellStyle name="常规 28 10" xfId="606"/>
    <cellStyle name="常规 28 2" xfId="607"/>
    <cellStyle name="常规 28 2 2" xfId="608"/>
    <cellStyle name="常规 28 3" xfId="609"/>
    <cellStyle name="常规 28 4" xfId="610"/>
    <cellStyle name="常规 28 5" xfId="611"/>
    <cellStyle name="常规 28 6" xfId="612"/>
    <cellStyle name="常规 28 7" xfId="613"/>
    <cellStyle name="常规 28 8" xfId="614"/>
    <cellStyle name="常规 28 9" xfId="615"/>
    <cellStyle name="常规 29" xfId="616"/>
    <cellStyle name="常规 29 10" xfId="617"/>
    <cellStyle name="常规 29 2" xfId="618"/>
    <cellStyle name="常规 29 2 2" xfId="619"/>
    <cellStyle name="常规 29 3" xfId="620"/>
    <cellStyle name="常规 29 4" xfId="621"/>
    <cellStyle name="常规 29 5" xfId="622"/>
    <cellStyle name="常规 29 6" xfId="623"/>
    <cellStyle name="常规 29 7" xfId="624"/>
    <cellStyle name="常规 29 8" xfId="625"/>
    <cellStyle name="常规 29 9" xfId="626"/>
    <cellStyle name="常规 3" xfId="627"/>
    <cellStyle name="常规 3 10" xfId="628"/>
    <cellStyle name="常规 3 11" xfId="629"/>
    <cellStyle name="常规 3 12" xfId="630"/>
    <cellStyle name="常规 3 13" xfId="631"/>
    <cellStyle name="常规 3 2" xfId="632"/>
    <cellStyle name="常规 3 2 2" xfId="633"/>
    <cellStyle name="常规 3 3" xfId="634"/>
    <cellStyle name="常规 3 3 2" xfId="635"/>
    <cellStyle name="常规 3 4" xfId="636"/>
    <cellStyle name="常规 3 4 2" xfId="637"/>
    <cellStyle name="常规 3 5" xfId="638"/>
    <cellStyle name="常规 3 5 2" xfId="639"/>
    <cellStyle name="常规 3 6" xfId="640"/>
    <cellStyle name="常规 3 7" xfId="641"/>
    <cellStyle name="常规 3 8" xfId="642"/>
    <cellStyle name="常规 3 9" xfId="643"/>
    <cellStyle name="常规 30" xfId="644"/>
    <cellStyle name="常规 30 10" xfId="645"/>
    <cellStyle name="常规 30 2" xfId="646"/>
    <cellStyle name="常规 30 2 2" xfId="647"/>
    <cellStyle name="常规 30 3" xfId="648"/>
    <cellStyle name="常规 30 4" xfId="649"/>
    <cellStyle name="常规 30 5" xfId="650"/>
    <cellStyle name="常规 30 6" xfId="651"/>
    <cellStyle name="常规 30 7" xfId="652"/>
    <cellStyle name="常规 30 8" xfId="653"/>
    <cellStyle name="常规 30 9" xfId="654"/>
    <cellStyle name="常规 31" xfId="655"/>
    <cellStyle name="常规 31 10" xfId="656"/>
    <cellStyle name="常规 31 2" xfId="657"/>
    <cellStyle name="常规 31 2 2" xfId="658"/>
    <cellStyle name="常规 31 3" xfId="659"/>
    <cellStyle name="常规 31 4" xfId="660"/>
    <cellStyle name="常规 31 5" xfId="661"/>
    <cellStyle name="常规 31 6" xfId="662"/>
    <cellStyle name="常规 31 7" xfId="663"/>
    <cellStyle name="常规 31 8" xfId="664"/>
    <cellStyle name="常规 31 9" xfId="665"/>
    <cellStyle name="常规 32" xfId="666"/>
    <cellStyle name="常规 32 10" xfId="667"/>
    <cellStyle name="常规 32 2" xfId="668"/>
    <cellStyle name="常规 32 2 2" xfId="669"/>
    <cellStyle name="常规 32 3" xfId="670"/>
    <cellStyle name="常规 32 4" xfId="671"/>
    <cellStyle name="常规 32 5" xfId="672"/>
    <cellStyle name="常规 32 6" xfId="673"/>
    <cellStyle name="常规 32 7" xfId="674"/>
    <cellStyle name="常规 32 8" xfId="675"/>
    <cellStyle name="常规 32 9" xfId="676"/>
    <cellStyle name="常规 33" xfId="677"/>
    <cellStyle name="常规 33 10" xfId="678"/>
    <cellStyle name="常规 33 2" xfId="679"/>
    <cellStyle name="常规 33 2 2" xfId="680"/>
    <cellStyle name="常规 33 3" xfId="681"/>
    <cellStyle name="常规 33 4" xfId="682"/>
    <cellStyle name="常规 33 5" xfId="683"/>
    <cellStyle name="常规 33 6" xfId="684"/>
    <cellStyle name="常规 33 7" xfId="685"/>
    <cellStyle name="常规 33 8" xfId="686"/>
    <cellStyle name="常规 33 9" xfId="687"/>
    <cellStyle name="常规 34" xfId="688"/>
    <cellStyle name="常规 34 10" xfId="689"/>
    <cellStyle name="常规 34 2" xfId="690"/>
    <cellStyle name="常规 34 2 2" xfId="691"/>
    <cellStyle name="常规 34 3" xfId="692"/>
    <cellStyle name="常规 34 4" xfId="693"/>
    <cellStyle name="常规 34 5" xfId="694"/>
    <cellStyle name="常规 34 6" xfId="695"/>
    <cellStyle name="常规 34 7" xfId="696"/>
    <cellStyle name="常规 34 8" xfId="697"/>
    <cellStyle name="常规 34 9" xfId="698"/>
    <cellStyle name="常规 35" xfId="699"/>
    <cellStyle name="常规 36" xfId="700"/>
    <cellStyle name="常规 37" xfId="701"/>
    <cellStyle name="常规 38" xfId="702"/>
    <cellStyle name="常规 39" xfId="703"/>
    <cellStyle name="常规 4" xfId="704"/>
    <cellStyle name="常规 4 10" xfId="705"/>
    <cellStyle name="常规 4 2" xfId="706"/>
    <cellStyle name="常规 4 2 2" xfId="707"/>
    <cellStyle name="常规 4 3" xfId="708"/>
    <cellStyle name="常规 4 4" xfId="709"/>
    <cellStyle name="常规 4 5" xfId="710"/>
    <cellStyle name="常规 4 6" xfId="711"/>
    <cellStyle name="常规 4 7" xfId="712"/>
    <cellStyle name="常规 4 8" xfId="713"/>
    <cellStyle name="常规 4 9" xfId="714"/>
    <cellStyle name="常规 40" xfId="715"/>
    <cellStyle name="常规 41" xfId="716"/>
    <cellStyle name="常规 42" xfId="717"/>
    <cellStyle name="常规 43" xfId="718"/>
    <cellStyle name="常规 44" xfId="719"/>
    <cellStyle name="常规 45" xfId="720"/>
    <cellStyle name="常规 46" xfId="721"/>
    <cellStyle name="常规 47" xfId="722"/>
    <cellStyle name="常规 48" xfId="723"/>
    <cellStyle name="常规 49" xfId="724"/>
    <cellStyle name="常规 5" xfId="725"/>
    <cellStyle name="常规 5 10" xfId="726"/>
    <cellStyle name="常规 5 2" xfId="727"/>
    <cellStyle name="常规 5 2 2" xfId="728"/>
    <cellStyle name="常规 5 3" xfId="729"/>
    <cellStyle name="常规 5 4" xfId="730"/>
    <cellStyle name="常规 5 5" xfId="731"/>
    <cellStyle name="常规 5 6" xfId="732"/>
    <cellStyle name="常规 5 7" xfId="733"/>
    <cellStyle name="常规 5 8" xfId="734"/>
    <cellStyle name="常规 5 9" xfId="735"/>
    <cellStyle name="常规 50" xfId="736"/>
    <cellStyle name="常规 51" xfId="737"/>
    <cellStyle name="常规 52" xfId="738"/>
    <cellStyle name="常规 53" xfId="739"/>
    <cellStyle name="常规 54" xfId="740"/>
    <cellStyle name="常规 55" xfId="741"/>
    <cellStyle name="常规 56" xfId="742"/>
    <cellStyle name="常规 57" xfId="743"/>
    <cellStyle name="常规 58" xfId="744"/>
    <cellStyle name="常规 59" xfId="745"/>
    <cellStyle name="常规 6" xfId="746"/>
    <cellStyle name="常规 6 10" xfId="747"/>
    <cellStyle name="常规 6 2" xfId="748"/>
    <cellStyle name="常规 6 2 2" xfId="749"/>
    <cellStyle name="常规 6 2 3" xfId="750"/>
    <cellStyle name="常规 6 2 4" xfId="751"/>
    <cellStyle name="常规 6 2 5" xfId="752"/>
    <cellStyle name="常规 6 2 6" xfId="753"/>
    <cellStyle name="常规 6 2 7" xfId="754"/>
    <cellStyle name="常规 6 2 8" xfId="755"/>
    <cellStyle name="常规 6 2 9" xfId="756"/>
    <cellStyle name="常规 6 3" xfId="757"/>
    <cellStyle name="常规 6 3 2" xfId="758"/>
    <cellStyle name="常规 6 3 3" xfId="759"/>
    <cellStyle name="常规 6 3 4" xfId="760"/>
    <cellStyle name="常规 6 3 5" xfId="761"/>
    <cellStyle name="常规 6 3 6" xfId="762"/>
    <cellStyle name="常规 6 3 7" xfId="763"/>
    <cellStyle name="常规 6 3 8" xfId="764"/>
    <cellStyle name="常规 6 4" xfId="765"/>
    <cellStyle name="常规 6 5" xfId="766"/>
    <cellStyle name="常规 6 6" xfId="767"/>
    <cellStyle name="常规 6 7" xfId="768"/>
    <cellStyle name="常规 6 8" xfId="769"/>
    <cellStyle name="常规 6 9" xfId="770"/>
    <cellStyle name="常规 60" xfId="771"/>
    <cellStyle name="常规 61" xfId="772"/>
    <cellStyle name="常规 62" xfId="773"/>
    <cellStyle name="常规 63" xfId="774"/>
    <cellStyle name="常规 64" xfId="775"/>
    <cellStyle name="常规 65" xfId="776"/>
    <cellStyle name="常规 66" xfId="777"/>
    <cellStyle name="常规 67" xfId="778"/>
    <cellStyle name="常规 68" xfId="779"/>
    <cellStyle name="常规 69" xfId="780"/>
    <cellStyle name="常规 7" xfId="781"/>
    <cellStyle name="常规 7 10" xfId="782"/>
    <cellStyle name="常规 7 2" xfId="783"/>
    <cellStyle name="常规 7 2 2" xfId="784"/>
    <cellStyle name="常规 7 3" xfId="785"/>
    <cellStyle name="常规 7 4" xfId="786"/>
    <cellStyle name="常规 7 5" xfId="787"/>
    <cellStyle name="常规 7 6" xfId="788"/>
    <cellStyle name="常规 7 7" xfId="789"/>
    <cellStyle name="常规 7 8" xfId="790"/>
    <cellStyle name="常规 7 9" xfId="791"/>
    <cellStyle name="常规 70" xfId="792"/>
    <cellStyle name="常规 71" xfId="793"/>
    <cellStyle name="常规 72" xfId="794"/>
    <cellStyle name="常规 73" xfId="795"/>
    <cellStyle name="常规 73 2" xfId="796"/>
    <cellStyle name="常规 74" xfId="797"/>
    <cellStyle name="常规 8" xfId="798"/>
    <cellStyle name="常规 8 10" xfId="799"/>
    <cellStyle name="常规 8 2" xfId="800"/>
    <cellStyle name="常规 8 2 2" xfId="801"/>
    <cellStyle name="常规 8 3" xfId="802"/>
    <cellStyle name="常规 8 4" xfId="803"/>
    <cellStyle name="常规 8 5" xfId="804"/>
    <cellStyle name="常规 8 6" xfId="805"/>
    <cellStyle name="常规 8 7" xfId="806"/>
    <cellStyle name="常规 8 8" xfId="807"/>
    <cellStyle name="常规 8 9" xfId="808"/>
    <cellStyle name="常规 9" xfId="809"/>
    <cellStyle name="常规 9 10" xfId="810"/>
    <cellStyle name="常规 9 2" xfId="811"/>
    <cellStyle name="常规 9 2 2" xfId="812"/>
    <cellStyle name="常规 9 3" xfId="813"/>
    <cellStyle name="常规 9 4" xfId="814"/>
    <cellStyle name="常规 9 5" xfId="815"/>
    <cellStyle name="常规 9 6" xfId="816"/>
    <cellStyle name="常规 9 7" xfId="817"/>
    <cellStyle name="常规 9 8" xfId="818"/>
    <cellStyle name="常规 9 9" xfId="819"/>
    <cellStyle name="常规 9_16年汇总" xfId="820"/>
    <cellStyle name="常规_6.26十组" xfId="821"/>
    <cellStyle name="常规_Sheet1" xfId="822"/>
    <cellStyle name="强调文字颜色 1 2" xfId="823"/>
    <cellStyle name="强调文字颜色 1 2 2" xfId="824"/>
    <cellStyle name="强调文字颜色 2 2" xfId="825"/>
    <cellStyle name="强调文字颜色 2 2 2" xfId="826"/>
    <cellStyle name="强调文字颜色 3 2" xfId="827"/>
    <cellStyle name="强调文字颜色 3 2 2" xfId="828"/>
    <cellStyle name="强调文字颜色 4 2" xfId="829"/>
    <cellStyle name="强调文字颜色 4 2 2" xfId="830"/>
    <cellStyle name="强调文字颜色 5 2" xfId="831"/>
    <cellStyle name="强调文字颜色 5 2 2" xfId="832"/>
    <cellStyle name="强调文字颜色 6 2" xfId="833"/>
    <cellStyle name="强调文字颜色 6 2 2" xfId="834"/>
    <cellStyle name="标题 1 2" xfId="835"/>
    <cellStyle name="标题 1 2 2" xfId="836"/>
    <cellStyle name="标题 1 3" xfId="837"/>
    <cellStyle name="标题 2 2" xfId="838"/>
    <cellStyle name="标题 2 2 2" xfId="839"/>
    <cellStyle name="标题 2 3" xfId="840"/>
    <cellStyle name="标题 3 2" xfId="841"/>
    <cellStyle name="标题 3 2 2" xfId="842"/>
    <cellStyle name="标题 3 3" xfId="843"/>
    <cellStyle name="标题 4 2" xfId="844"/>
    <cellStyle name="标题 4 2 2" xfId="845"/>
    <cellStyle name="标题 4 3" xfId="846"/>
    <cellStyle name="标题 5" xfId="847"/>
    <cellStyle name="标题 5 2" xfId="848"/>
    <cellStyle name="标题 6" xfId="849"/>
    <cellStyle name="检查单元格 2" xfId="850"/>
    <cellStyle name="检查单元格 2 2" xfId="851"/>
    <cellStyle name="检查单元格 3" xfId="852"/>
    <cellStyle name="汇总 2" xfId="853"/>
    <cellStyle name="汇总 2 2" xfId="854"/>
    <cellStyle name="汇总 3" xfId="855"/>
    <cellStyle name="注释 2" xfId="856"/>
    <cellStyle name="注释 2 2" xfId="857"/>
    <cellStyle name="注释 3" xfId="858"/>
    <cellStyle name="着色 1" xfId="859"/>
    <cellStyle name="着色 1 2" xfId="860"/>
    <cellStyle name="着色 2" xfId="861"/>
    <cellStyle name="着色 2 2" xfId="862"/>
    <cellStyle name="着色 3" xfId="863"/>
    <cellStyle name="着色 3 2" xfId="864"/>
    <cellStyle name="着色 4" xfId="865"/>
    <cellStyle name="着色 4 2" xfId="866"/>
    <cellStyle name="着色 5" xfId="867"/>
    <cellStyle name="着色 5 2" xfId="868"/>
    <cellStyle name="着色 6" xfId="869"/>
    <cellStyle name="着色 6 2" xfId="870"/>
    <cellStyle name="解释性文本 2" xfId="871"/>
    <cellStyle name="解释性文本 2 2" xfId="872"/>
    <cellStyle name="解释性文本 3" xfId="873"/>
    <cellStyle name="警告文本 2" xfId="874"/>
    <cellStyle name="警告文本 2 2" xfId="875"/>
    <cellStyle name="警告文本 3" xfId="876"/>
    <cellStyle name="计算 2" xfId="877"/>
    <cellStyle name="计算 2 2" xfId="878"/>
    <cellStyle name="计算 3" xfId="879"/>
    <cellStyle name="输入 2" xfId="880"/>
    <cellStyle name="输入 2 2" xfId="881"/>
    <cellStyle name="输入 3" xfId="882"/>
    <cellStyle name="输出 2" xfId="883"/>
    <cellStyle name="输出 2 2" xfId="884"/>
    <cellStyle name="输出 3" xfId="885"/>
    <cellStyle name="适中 2" xfId="886"/>
    <cellStyle name="适中 2 2" xfId="887"/>
    <cellStyle name="适中 3" xfId="888"/>
    <cellStyle name="链接单元格 2" xfId="889"/>
    <cellStyle name="链接单元格 2 2" xfId="890"/>
    <cellStyle name="链接单元格 3" xfId="891"/>
  </cellStyles>
  <dxfs count="3">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0"/>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F5" activeCellId="0" sqref="F5"/>
    </sheetView>
  </sheetViews>
  <sheetFormatPr defaultColWidth="12.99609375" defaultRowHeight="20.1" zeroHeight="false" outlineLevelRow="0" outlineLevelCol="0"/>
  <cols>
    <col collapsed="false" customWidth="true" hidden="false" outlineLevel="0" max="1" min="1" style="1" width="5.62"/>
    <col collapsed="false" customWidth="true" hidden="false" outlineLevel="0" max="2" min="2" style="1" width="16.12"/>
    <col collapsed="false" customWidth="true" hidden="false" outlineLevel="0" max="3" min="3" style="1" width="23.62"/>
    <col collapsed="false" customWidth="true" hidden="false" outlineLevel="0" max="4" min="4" style="1" width="7.87"/>
    <col collapsed="false" customWidth="true" hidden="false" outlineLevel="0" max="5" min="5" style="2" width="19.49"/>
    <col collapsed="false" customWidth="true" hidden="false" outlineLevel="0" max="6" min="6" style="2" width="20.62"/>
    <col collapsed="false" customWidth="false" hidden="false" outlineLevel="0" max="252" min="7" style="1" width="12.99"/>
    <col collapsed="false" customWidth="false" hidden="false" outlineLevel="0" max="257" min="253" style="3" width="12.99"/>
  </cols>
  <sheetData>
    <row r="1" customFormat="false" ht="76.5" hidden="false" customHeight="true" outlineLevel="0" collapsed="false">
      <c r="A1" s="4" t="s">
        <v>0</v>
      </c>
      <c r="B1" s="4"/>
      <c r="C1" s="4"/>
      <c r="D1" s="4"/>
      <c r="E1" s="4"/>
      <c r="F1" s="4"/>
      <c r="G1" s="2"/>
    </row>
    <row r="2" s="7" customFormat="true" ht="30.75" hidden="false" customHeight="true" outlineLevel="0" collapsed="false">
      <c r="A2" s="5" t="s">
        <v>1</v>
      </c>
      <c r="B2" s="5" t="s">
        <v>2</v>
      </c>
      <c r="C2" s="5" t="s">
        <v>3</v>
      </c>
      <c r="D2" s="5" t="s">
        <v>4</v>
      </c>
      <c r="E2" s="5" t="s">
        <v>5</v>
      </c>
      <c r="F2" s="5" t="s">
        <v>6</v>
      </c>
      <c r="G2" s="6"/>
    </row>
    <row r="3" s="15" customFormat="true" ht="38.25" hidden="false" customHeight="true" outlineLevel="0" collapsed="false">
      <c r="A3" s="8" t="s">
        <v>7</v>
      </c>
      <c r="B3" s="9" t="s">
        <v>8</v>
      </c>
      <c r="C3" s="10" t="s">
        <v>9</v>
      </c>
      <c r="D3" s="11" t="s">
        <v>10</v>
      </c>
      <c r="E3" s="12" t="s">
        <v>11</v>
      </c>
      <c r="F3" s="13"/>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row>
    <row r="4" s="15" customFormat="true" ht="38.25" hidden="false" customHeight="true" outlineLevel="0" collapsed="false">
      <c r="A4" s="8" t="s">
        <v>12</v>
      </c>
      <c r="B4" s="9"/>
      <c r="C4" s="16" t="s">
        <v>13</v>
      </c>
      <c r="D4" s="17" t="s">
        <v>14</v>
      </c>
      <c r="E4" s="12"/>
      <c r="F4" s="13"/>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row>
    <row r="5" s="15" customFormat="true" ht="38.25" hidden="false" customHeight="true" outlineLevel="0" collapsed="false">
      <c r="A5" s="8" t="s">
        <v>15</v>
      </c>
      <c r="B5" s="9"/>
      <c r="C5" s="9" t="s">
        <v>16</v>
      </c>
      <c r="D5" s="18" t="s">
        <v>17</v>
      </c>
      <c r="E5" s="12"/>
      <c r="F5" s="13"/>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row>
    <row r="6" s="15" customFormat="true" ht="38.25" hidden="false" customHeight="true" outlineLevel="0" collapsed="false">
      <c r="A6" s="8" t="s">
        <v>18</v>
      </c>
      <c r="B6" s="9"/>
      <c r="C6" s="19" t="s">
        <v>19</v>
      </c>
      <c r="D6" s="20" t="s">
        <v>20</v>
      </c>
      <c r="E6" s="12"/>
      <c r="F6" s="13"/>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row>
    <row r="7" s="15" customFormat="true" ht="38.25" hidden="false" customHeight="true" outlineLevel="0" collapsed="false">
      <c r="A7" s="8" t="s">
        <v>21</v>
      </c>
      <c r="B7" s="9"/>
      <c r="C7" s="9" t="s">
        <v>22</v>
      </c>
      <c r="D7" s="21" t="s">
        <v>23</v>
      </c>
      <c r="E7" s="12"/>
      <c r="F7" s="13"/>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row>
    <row r="8" s="15" customFormat="true" ht="38.25" hidden="false" customHeight="true" outlineLevel="0" collapsed="false">
      <c r="A8" s="8" t="s">
        <v>24</v>
      </c>
      <c r="B8" s="9"/>
      <c r="C8" s="9"/>
      <c r="D8" s="21" t="s">
        <v>25</v>
      </c>
      <c r="E8" s="12"/>
      <c r="F8" s="13"/>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row>
    <row r="9" s="15" customFormat="true" ht="38.25" hidden="false" customHeight="true" outlineLevel="0" collapsed="false">
      <c r="A9" s="8" t="s">
        <v>26</v>
      </c>
      <c r="B9" s="9"/>
      <c r="C9" s="9"/>
      <c r="D9" s="21" t="s">
        <v>27</v>
      </c>
      <c r="E9" s="12"/>
      <c r="F9" s="13"/>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row>
    <row r="10" s="15" customFormat="true" ht="38.25" hidden="false" customHeight="true" outlineLevel="0" collapsed="false">
      <c r="A10" s="8" t="s">
        <v>28</v>
      </c>
      <c r="B10" s="22" t="s">
        <v>29</v>
      </c>
      <c r="C10" s="23" t="s">
        <v>30</v>
      </c>
      <c r="D10" s="24" t="s">
        <v>31</v>
      </c>
      <c r="E10" s="12"/>
      <c r="F10" s="13"/>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row>
  </sheetData>
  <sheetProtection sheet="true" password="dc3a"/>
  <mergeCells count="4">
    <mergeCell ref="A1:F1"/>
    <mergeCell ref="B3:B9"/>
    <mergeCell ref="E3:E10"/>
    <mergeCell ref="C7:C9"/>
  </mergeCells>
  <conditionalFormatting sqref="D10">
    <cfRule type="expression" priority="2" aboveAverage="0" equalAverage="0" bottom="0" percent="0" rank="0" text="" dxfId="0">
      <formula>AND(COUNTIF($D$10:$D$10,D10)&gt;1,NOT(ISBLANK(D10)))</formula>
    </cfRule>
    <cfRule type="expression" priority="3" aboveAverage="0" equalAverage="0" bottom="0" percent="0" rank="0" text="" dxfId="1">
      <formula>AND(COUNTIF($D$10:$D$10,D10)&gt;1,NOT(ISBLANK(D10)))</formula>
    </cfRule>
    <cfRule type="expression" priority="4" aboveAverage="0" equalAverage="0" bottom="0" percent="0" rank="0" text="" dxfId="2">
      <formula>AND(COUNTIF($D$10:$D$10,D10)&gt;1,NOT(ISBLANK(D10)))</formula>
    </cfRule>
  </conditionalFormatting>
  <printOptions headings="false" gridLines="false" gridLinesSet="true" horizontalCentered="true" verticalCentered="false"/>
  <pageMargins left="0" right="0" top="0"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8T06:30:50Z</dcterms:created>
  <dc:creator>Administrator</dc:creator>
  <dc:description/>
  <dc:language>en-US</dc:language>
  <cp:lastModifiedBy>LVSE</cp:lastModifiedBy>
  <cp:lastPrinted>2020-09-03T03:34:01Z</cp:lastPrinted>
  <dcterms:modified xsi:type="dcterms:W3CDTF">2020-10-26T06:0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