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你进入考察体检范围人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鱼台县疾病预防控制中心公开招聘工作人员
拟进入考察体检范围人员名单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1</t>
  </si>
  <si>
    <t xml:space="preserve">张亚萍</t>
  </si>
  <si>
    <t xml:space="preserve">医学检验</t>
  </si>
  <si>
    <t xml:space="preserve">2020090012</t>
  </si>
  <si>
    <t xml:space="preserve">76.20</t>
  </si>
  <si>
    <t xml:space="preserve">2</t>
  </si>
  <si>
    <t xml:space="preserve">刘芳苑</t>
  </si>
  <si>
    <t xml:space="preserve">2020090013</t>
  </si>
  <si>
    <t xml:space="preserve">62.30</t>
  </si>
  <si>
    <t xml:space="preserve">3</t>
  </si>
  <si>
    <t xml:space="preserve">李钱钱</t>
  </si>
  <si>
    <t xml:space="preserve">2020090015</t>
  </si>
  <si>
    <t xml:space="preserve">68.30</t>
  </si>
  <si>
    <t xml:space="preserve">4</t>
  </si>
  <si>
    <t xml:space="preserve">曹慧</t>
  </si>
  <si>
    <t xml:space="preserve">2020090014</t>
  </si>
  <si>
    <t xml:space="preserve">59.30</t>
  </si>
  <si>
    <t xml:space="preserve">5</t>
  </si>
  <si>
    <t xml:space="preserve">李真秋</t>
  </si>
  <si>
    <t xml:space="preserve">2020090008</t>
  </si>
  <si>
    <t xml:space="preserve">61.50</t>
  </si>
  <si>
    <t xml:space="preserve">6</t>
  </si>
  <si>
    <t xml:space="preserve">范冲冲</t>
  </si>
  <si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A</t>
    </r>
  </si>
  <si>
    <t xml:space="preserve">2020090025</t>
  </si>
  <si>
    <t xml:space="preserve">60.90</t>
  </si>
  <si>
    <t xml:space="preserve">7</t>
  </si>
  <si>
    <t xml:space="preserve">桂乐坤</t>
  </si>
  <si>
    <t xml:space="preserve">2020090017</t>
  </si>
  <si>
    <t xml:space="preserve">53.30</t>
  </si>
  <si>
    <t xml:space="preserve">8</t>
  </si>
  <si>
    <t xml:space="preserve">汪明强</t>
  </si>
  <si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B</t>
    </r>
  </si>
  <si>
    <t xml:space="preserve">2020090069</t>
  </si>
  <si>
    <t xml:space="preserve">57.50</t>
  </si>
  <si>
    <t xml:space="preserve">9</t>
  </si>
  <si>
    <t xml:space="preserve">韩腾腾</t>
  </si>
  <si>
    <t xml:space="preserve">2020090041</t>
  </si>
  <si>
    <t xml:space="preserve">58.40</t>
  </si>
  <si>
    <t xml:space="preserve">10</t>
  </si>
  <si>
    <t xml:space="preserve">宋钦栋</t>
  </si>
  <si>
    <t xml:space="preserve">2020090042</t>
  </si>
  <si>
    <t xml:space="preserve">55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15.12"/>
    <col collapsed="false" customWidth="true" hidden="false" outlineLevel="0" max="5" min="5" style="1" width="9.87"/>
    <col collapsed="false" customWidth="true" hidden="false" outlineLevel="0" max="6" min="6" style="0" width="8.36"/>
    <col collapsed="false" customWidth="true" hidden="false" outlineLevel="0" max="7" min="7" style="0" width="9.62"/>
    <col collapsed="false" customWidth="true" hidden="false" outlineLevel="0" max="8" min="8" style="0" width="8.36"/>
    <col collapsed="false" customWidth="true" hidden="false" outlineLevel="0" max="9" min="9" style="0" width="9.87"/>
    <col collapsed="false" customWidth="true" hidden="false" outlineLevel="0" max="10" min="10" style="0" width="9.7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9" customFormat="true" ht="29" hidden="false" customHeight="true" outlineLevel="0" collapsed="false">
      <c r="A3" s="6" t="s">
        <v>11</v>
      </c>
      <c r="B3" s="3" t="s">
        <v>12</v>
      </c>
      <c r="C3" s="3" t="s">
        <v>13</v>
      </c>
      <c r="D3" s="6" t="s">
        <v>14</v>
      </c>
      <c r="E3" s="6" t="s">
        <v>15</v>
      </c>
      <c r="F3" s="7" t="n">
        <f aca="false">E3/2</f>
        <v>38.1</v>
      </c>
      <c r="G3" s="8" t="n">
        <v>65.2</v>
      </c>
      <c r="H3" s="8" t="n">
        <f aca="false">G3/2</f>
        <v>32.6</v>
      </c>
      <c r="I3" s="8" t="n">
        <f aca="false">F3+H3</f>
        <v>70.7</v>
      </c>
      <c r="J3" s="6" t="s">
        <v>11</v>
      </c>
    </row>
    <row r="4" s="9" customFormat="true" ht="29" hidden="false" customHeight="true" outlineLevel="0" collapsed="false">
      <c r="A4" s="6" t="s">
        <v>16</v>
      </c>
      <c r="B4" s="3" t="s">
        <v>17</v>
      </c>
      <c r="C4" s="3" t="s">
        <v>13</v>
      </c>
      <c r="D4" s="6" t="s">
        <v>18</v>
      </c>
      <c r="E4" s="6" t="s">
        <v>19</v>
      </c>
      <c r="F4" s="7" t="n">
        <f aca="false">E4/2</f>
        <v>31.15</v>
      </c>
      <c r="G4" s="8" t="n">
        <v>73.2</v>
      </c>
      <c r="H4" s="8" t="n">
        <f aca="false">G4/2</f>
        <v>36.6</v>
      </c>
      <c r="I4" s="8" t="n">
        <f aca="false">F4+H4</f>
        <v>67.75</v>
      </c>
      <c r="J4" s="6" t="s">
        <v>16</v>
      </c>
    </row>
    <row r="5" s="9" customFormat="true" ht="29" hidden="false" customHeight="true" outlineLevel="0" collapsed="false">
      <c r="A5" s="6" t="s">
        <v>20</v>
      </c>
      <c r="B5" s="3" t="s">
        <v>21</v>
      </c>
      <c r="C5" s="3" t="s">
        <v>13</v>
      </c>
      <c r="D5" s="6" t="s">
        <v>22</v>
      </c>
      <c r="E5" s="6" t="s">
        <v>23</v>
      </c>
      <c r="F5" s="7" t="n">
        <f aca="false">E5/2</f>
        <v>34.15</v>
      </c>
      <c r="G5" s="8" t="n">
        <v>66.8</v>
      </c>
      <c r="H5" s="8" t="n">
        <f aca="false">G5/2</f>
        <v>33.4</v>
      </c>
      <c r="I5" s="8" t="n">
        <f aca="false">F5+H5</f>
        <v>67.55</v>
      </c>
      <c r="J5" s="6" t="s">
        <v>20</v>
      </c>
    </row>
    <row r="6" s="9" customFormat="true" ht="29" hidden="false" customHeight="true" outlineLevel="0" collapsed="false">
      <c r="A6" s="6" t="s">
        <v>24</v>
      </c>
      <c r="B6" s="3" t="s">
        <v>25</v>
      </c>
      <c r="C6" s="3" t="s">
        <v>13</v>
      </c>
      <c r="D6" s="6" t="s">
        <v>26</v>
      </c>
      <c r="E6" s="6" t="s">
        <v>27</v>
      </c>
      <c r="F6" s="7" t="n">
        <f aca="false">E6/2</f>
        <v>29.65</v>
      </c>
      <c r="G6" s="8" t="n">
        <v>72.6</v>
      </c>
      <c r="H6" s="8" t="n">
        <f aca="false">G6/2</f>
        <v>36.3</v>
      </c>
      <c r="I6" s="8" t="n">
        <f aca="false">F6+H6</f>
        <v>65.95</v>
      </c>
      <c r="J6" s="6" t="s">
        <v>24</v>
      </c>
    </row>
    <row r="7" s="9" customFormat="true" ht="29" hidden="false" customHeight="true" outlineLevel="0" collapsed="false">
      <c r="A7" s="6" t="s">
        <v>28</v>
      </c>
      <c r="B7" s="3" t="s">
        <v>29</v>
      </c>
      <c r="C7" s="3" t="s">
        <v>13</v>
      </c>
      <c r="D7" s="6" t="s">
        <v>30</v>
      </c>
      <c r="E7" s="6" t="s">
        <v>31</v>
      </c>
      <c r="F7" s="7" t="n">
        <f aca="false">E7/2</f>
        <v>30.75</v>
      </c>
      <c r="G7" s="8" t="n">
        <v>67.9</v>
      </c>
      <c r="H7" s="8" t="n">
        <f aca="false">G7/2</f>
        <v>33.95</v>
      </c>
      <c r="I7" s="8" t="n">
        <f aca="false">F7+H7</f>
        <v>64.7</v>
      </c>
      <c r="J7" s="6" t="s">
        <v>28</v>
      </c>
    </row>
    <row r="8" s="11" customFormat="true" ht="29" hidden="false" customHeight="true" outlineLevel="0" collapsed="false">
      <c r="A8" s="6" t="s">
        <v>32</v>
      </c>
      <c r="B8" s="3" t="s">
        <v>33</v>
      </c>
      <c r="C8" s="3" t="s">
        <v>34</v>
      </c>
      <c r="D8" s="6" t="s">
        <v>35</v>
      </c>
      <c r="E8" s="6" t="s">
        <v>36</v>
      </c>
      <c r="F8" s="7" t="n">
        <f aca="false">E8/2</f>
        <v>30.45</v>
      </c>
      <c r="G8" s="8" t="n">
        <v>66.4</v>
      </c>
      <c r="H8" s="8" t="n">
        <f aca="false">G8/2</f>
        <v>33.2</v>
      </c>
      <c r="I8" s="8" t="n">
        <f aca="false">F8+H8</f>
        <v>63.65</v>
      </c>
      <c r="J8" s="10" t="n">
        <v>1</v>
      </c>
    </row>
    <row r="9" s="11" customFormat="true" ht="29" hidden="false" customHeight="true" outlineLevel="0" collapsed="false">
      <c r="A9" s="6" t="s">
        <v>37</v>
      </c>
      <c r="B9" s="3" t="s">
        <v>38</v>
      </c>
      <c r="C9" s="3" t="s">
        <v>34</v>
      </c>
      <c r="D9" s="6" t="s">
        <v>39</v>
      </c>
      <c r="E9" s="6" t="s">
        <v>40</v>
      </c>
      <c r="F9" s="7" t="n">
        <f aca="false">E9/2</f>
        <v>26.65</v>
      </c>
      <c r="G9" s="8" t="n">
        <v>68.4</v>
      </c>
      <c r="H9" s="8" t="n">
        <f aca="false">G9/2</f>
        <v>34.2</v>
      </c>
      <c r="I9" s="8" t="n">
        <f aca="false">F9+H9</f>
        <v>60.85</v>
      </c>
      <c r="J9" s="10" t="n">
        <v>2</v>
      </c>
    </row>
    <row r="10" s="11" customFormat="true" ht="29" hidden="false" customHeight="true" outlineLevel="0" collapsed="false">
      <c r="A10" s="6" t="s">
        <v>41</v>
      </c>
      <c r="B10" s="3" t="s">
        <v>42</v>
      </c>
      <c r="C10" s="3" t="s">
        <v>43</v>
      </c>
      <c r="D10" s="6" t="s">
        <v>44</v>
      </c>
      <c r="E10" s="6" t="s">
        <v>45</v>
      </c>
      <c r="F10" s="7" t="n">
        <f aca="false">E10/2</f>
        <v>28.75</v>
      </c>
      <c r="G10" s="8" t="n">
        <v>76.9</v>
      </c>
      <c r="H10" s="8" t="n">
        <f aca="false">G10/2</f>
        <v>38.45</v>
      </c>
      <c r="I10" s="8" t="n">
        <f aca="false">F10+H10</f>
        <v>67.2</v>
      </c>
      <c r="J10" s="10" t="n">
        <v>1</v>
      </c>
    </row>
    <row r="11" s="11" customFormat="true" ht="29" hidden="false" customHeight="true" outlineLevel="0" collapsed="false">
      <c r="A11" s="6" t="s">
        <v>46</v>
      </c>
      <c r="B11" s="3" t="s">
        <v>47</v>
      </c>
      <c r="C11" s="3" t="s">
        <v>43</v>
      </c>
      <c r="D11" s="6" t="s">
        <v>48</v>
      </c>
      <c r="E11" s="6" t="s">
        <v>49</v>
      </c>
      <c r="F11" s="7" t="n">
        <f aca="false">E11/2</f>
        <v>29.2</v>
      </c>
      <c r="G11" s="8" t="n">
        <v>74.4</v>
      </c>
      <c r="H11" s="8" t="n">
        <f aca="false">G11/2</f>
        <v>37.2</v>
      </c>
      <c r="I11" s="8" t="n">
        <f aca="false">F11+H11</f>
        <v>66.4</v>
      </c>
      <c r="J11" s="10" t="n">
        <v>2</v>
      </c>
    </row>
    <row r="12" s="11" customFormat="true" ht="29" hidden="false" customHeight="true" outlineLevel="0" collapsed="false">
      <c r="A12" s="6" t="s">
        <v>50</v>
      </c>
      <c r="B12" s="3" t="s">
        <v>51</v>
      </c>
      <c r="C12" s="3" t="s">
        <v>43</v>
      </c>
      <c r="D12" s="6" t="s">
        <v>52</v>
      </c>
      <c r="E12" s="6" t="s">
        <v>53</v>
      </c>
      <c r="F12" s="7" t="n">
        <f aca="false">E12/2</f>
        <v>27.7</v>
      </c>
      <c r="G12" s="8" t="n">
        <v>74.4</v>
      </c>
      <c r="H12" s="8" t="n">
        <f aca="false">G12/2</f>
        <v>37.2</v>
      </c>
      <c r="I12" s="8" t="n">
        <f aca="false">F12+H12</f>
        <v>64.9</v>
      </c>
      <c r="J12" s="10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16:23Z</dcterms:created>
  <dc:creator>Administrator</dc:creator>
  <dc:description/>
  <dc:language>en-US</dc:language>
  <cp:lastModifiedBy>趣多多i</cp:lastModifiedBy>
  <dcterms:modified xsi:type="dcterms:W3CDTF">2020-11-23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