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7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金乡县事业单位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卫生类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及公立医院备案制公开招聘工作人员面试成绩</t>
    </r>
  </si>
  <si>
    <t xml:space="preserve">姓名</t>
  </si>
  <si>
    <t xml:space="preserve">报考单位</t>
  </si>
  <si>
    <t xml:space="preserve">报考职位</t>
  </si>
  <si>
    <t xml:space="preserve">面试成绩</t>
  </si>
  <si>
    <t xml:space="preserve">张丹</t>
  </si>
  <si>
    <t xml:space="preserve">金乡县人民医院</t>
  </si>
  <si>
    <r>
      <rPr>
        <sz val="11"/>
        <rFont val="宋体"/>
        <family val="0"/>
        <charset val="134"/>
      </rPr>
      <t xml:space="preserve">023-</t>
    </r>
    <r>
      <rPr>
        <sz val="11"/>
        <rFont val="Noto Sans"/>
        <family val="2"/>
      </rPr>
      <t xml:space="preserve">疼痛科</t>
    </r>
  </si>
  <si>
    <t xml:space="preserve">杨爽</t>
  </si>
  <si>
    <t xml:space="preserve">徐燕景</t>
  </si>
  <si>
    <t xml:space="preserve">周文亮</t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肛肠科</t>
    </r>
  </si>
  <si>
    <t xml:space="preserve">王磊</t>
  </si>
  <si>
    <t xml:space="preserve">周妍妍</t>
  </si>
  <si>
    <t xml:space="preserve">陈琳琳</t>
  </si>
  <si>
    <t xml:space="preserve">金乡县中医院</t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临床</t>
    </r>
  </si>
  <si>
    <t xml:space="preserve">宋德峰</t>
  </si>
  <si>
    <t xml:space="preserve">戴一丹</t>
  </si>
  <si>
    <t xml:space="preserve">赵东迎</t>
  </si>
  <si>
    <t xml:space="preserve">孔令涛</t>
  </si>
  <si>
    <t xml:space="preserve">刘寒冰</t>
  </si>
  <si>
    <t xml:space="preserve">胡兵</t>
  </si>
  <si>
    <r>
      <rPr>
        <sz val="11"/>
        <rFont val="宋体"/>
        <family val="0"/>
        <charset val="134"/>
      </rPr>
      <t xml:space="preserve">001-</t>
    </r>
    <r>
      <rPr>
        <sz val="11"/>
        <rFont val="Noto Sans"/>
        <family val="2"/>
      </rPr>
      <t xml:space="preserve">血液及肿瘤综合治疗科</t>
    </r>
  </si>
  <si>
    <t xml:space="preserve">赵慧</t>
  </si>
  <si>
    <r>
      <rPr>
        <sz val="11"/>
        <rFont val="宋体"/>
        <family val="0"/>
        <charset val="134"/>
      </rPr>
      <t xml:space="preserve">007-</t>
    </r>
    <r>
      <rPr>
        <sz val="11"/>
        <rFont val="Noto Sans"/>
        <family val="2"/>
      </rPr>
      <t xml:space="preserve">儿科</t>
    </r>
  </si>
  <si>
    <t xml:space="preserve">李梦阳</t>
  </si>
  <si>
    <r>
      <rPr>
        <sz val="11"/>
        <rFont val="宋体"/>
        <family val="0"/>
        <charset val="134"/>
      </rPr>
      <t xml:space="preserve">009-</t>
    </r>
    <r>
      <rPr>
        <sz val="11"/>
        <rFont val="Noto Sans"/>
        <family val="2"/>
      </rPr>
      <t xml:space="preserve">急诊科</t>
    </r>
  </si>
  <si>
    <t xml:space="preserve">王攀</t>
  </si>
  <si>
    <r>
      <rPr>
        <sz val="11"/>
        <rFont val="宋体"/>
        <family val="0"/>
        <charset val="134"/>
      </rPr>
      <t xml:space="preserve">015-</t>
    </r>
    <r>
      <rPr>
        <sz val="11"/>
        <rFont val="Noto Sans"/>
        <family val="2"/>
      </rPr>
      <t xml:space="preserve">产二科</t>
    </r>
  </si>
  <si>
    <t xml:space="preserve">薛蕾</t>
  </si>
  <si>
    <t xml:space="preserve">段艳平</t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院前急救</t>
    </r>
  </si>
  <si>
    <t xml:space="preserve">任秋霞</t>
  </si>
  <si>
    <r>
      <rPr>
        <sz val="11"/>
        <rFont val="宋体"/>
        <family val="0"/>
        <charset val="134"/>
      </rPr>
      <t xml:space="preserve">017-</t>
    </r>
    <r>
      <rPr>
        <sz val="11"/>
        <rFont val="Noto Sans"/>
        <family val="2"/>
      </rPr>
      <t xml:space="preserve">超声科</t>
    </r>
  </si>
  <si>
    <t xml:space="preserve">王运龙</t>
  </si>
  <si>
    <r>
      <rPr>
        <sz val="11"/>
        <rFont val="宋体"/>
        <family val="0"/>
        <charset val="134"/>
      </rPr>
      <t xml:space="preserve">018-</t>
    </r>
    <r>
      <rPr>
        <sz val="11"/>
        <rFont val="Noto Sans"/>
        <family val="2"/>
      </rPr>
      <t xml:space="preserve">血液及肿瘤综合治疗科</t>
    </r>
  </si>
  <si>
    <t xml:space="preserve">张翠</t>
  </si>
  <si>
    <t xml:space="preserve">孔海娜</t>
  </si>
  <si>
    <t xml:space="preserve">刘依娜</t>
  </si>
  <si>
    <t xml:space="preserve">秦帅</t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肛肠科</t>
    </r>
  </si>
  <si>
    <t xml:space="preserve">江凯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小儿外科</t>
    </r>
  </si>
  <si>
    <t xml:space="preserve">戴寒晗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影像科</t>
    </r>
  </si>
  <si>
    <t xml:space="preserve">寻栋</t>
  </si>
  <si>
    <t xml:space="preserve">金乡县基层医疗卫生单位</t>
  </si>
  <si>
    <r>
      <rPr>
        <sz val="11"/>
        <rFont val="Noto Sans"/>
        <family val="2"/>
      </rPr>
      <t xml:space="preserve">医疗类</t>
    </r>
    <r>
      <rPr>
        <sz val="11"/>
        <rFont val="宋体"/>
        <family val="0"/>
        <charset val="134"/>
      </rPr>
      <t xml:space="preserve">02</t>
    </r>
  </si>
  <si>
    <t xml:space="preserve">周晓萌</t>
  </si>
  <si>
    <t xml:space="preserve">朱明欣</t>
  </si>
  <si>
    <t xml:space="preserve">金乡县疾病预防控制中心</t>
  </si>
  <si>
    <t xml:space="preserve">医疗类</t>
  </si>
  <si>
    <t xml:space="preserve">谷红莉</t>
  </si>
  <si>
    <r>
      <rPr>
        <sz val="11"/>
        <rFont val="Noto Sans"/>
        <family val="2"/>
      </rPr>
      <t xml:space="preserve">医疗类</t>
    </r>
    <r>
      <rPr>
        <sz val="11"/>
        <rFont val="宋体"/>
        <family val="0"/>
        <charset val="134"/>
      </rPr>
      <t xml:space="preserve">01</t>
    </r>
  </si>
  <si>
    <t xml:space="preserve">屈敏</t>
  </si>
  <si>
    <t xml:space="preserve">安雪华</t>
  </si>
  <si>
    <t xml:space="preserve">冀洋洋</t>
  </si>
  <si>
    <t xml:space="preserve">杨浦</t>
  </si>
  <si>
    <t xml:space="preserve">桂乐坤</t>
  </si>
  <si>
    <t xml:space="preserve">李颖颖</t>
  </si>
  <si>
    <t xml:space="preserve">魏岩岩</t>
  </si>
  <si>
    <t xml:space="preserve">程寒</t>
  </si>
  <si>
    <t xml:space="preserve">周书庆</t>
  </si>
  <si>
    <t xml:space="preserve">李仙</t>
  </si>
  <si>
    <t xml:space="preserve">张颖</t>
  </si>
  <si>
    <t xml:space="preserve">周庆港</t>
  </si>
  <si>
    <t xml:space="preserve">常秋贤</t>
  </si>
  <si>
    <t xml:space="preserve">马惠梅</t>
  </si>
  <si>
    <t xml:space="preserve">杨茂申</t>
  </si>
  <si>
    <t xml:space="preserve">高同刚</t>
  </si>
  <si>
    <t xml:space="preserve">张慧娟</t>
  </si>
  <si>
    <t xml:space="preserve">刘凤凤</t>
  </si>
  <si>
    <t xml:space="preserve">赵齐童</t>
  </si>
  <si>
    <t xml:space="preserve">李爽爽</t>
  </si>
  <si>
    <t xml:space="preserve">袁健凯</t>
  </si>
  <si>
    <t xml:space="preserve">寻沙沙</t>
  </si>
  <si>
    <t xml:space="preserve">王庆朋</t>
  </si>
  <si>
    <t xml:space="preserve">刘恒</t>
  </si>
  <si>
    <t xml:space="preserve">王飞</t>
  </si>
  <si>
    <t xml:space="preserve">赵飞</t>
  </si>
  <si>
    <t xml:space="preserve">王龙</t>
  </si>
  <si>
    <t xml:space="preserve">孙腾</t>
  </si>
  <si>
    <t xml:space="preserve">沈亚东</t>
  </si>
  <si>
    <t xml:space="preserve">郭剑放</t>
  </si>
  <si>
    <t xml:space="preserve">鲁静</t>
  </si>
  <si>
    <t xml:space="preserve">高歌</t>
  </si>
  <si>
    <t xml:space="preserve">李海港</t>
  </si>
  <si>
    <t xml:space="preserve">高琳琳</t>
  </si>
  <si>
    <t xml:space="preserve">张昊</t>
  </si>
  <si>
    <t xml:space="preserve">高红星</t>
  </si>
  <si>
    <t xml:space="preserve">谢非非</t>
  </si>
  <si>
    <t xml:space="preserve">徐振</t>
  </si>
  <si>
    <t xml:space="preserve">李金云</t>
  </si>
  <si>
    <t xml:space="preserve">金乡县妇幼保健计划生育服务中心</t>
  </si>
  <si>
    <t xml:space="preserve">许相梅</t>
  </si>
  <si>
    <t xml:space="preserve">赵美玲</t>
  </si>
  <si>
    <r>
      <rPr>
        <sz val="11"/>
        <rFont val="Noto Sans"/>
        <family val="2"/>
      </rPr>
      <t xml:space="preserve">医疗类</t>
    </r>
    <r>
      <rPr>
        <sz val="11"/>
        <rFont val="宋体"/>
        <family val="0"/>
        <charset val="134"/>
      </rPr>
      <t xml:space="preserve">03</t>
    </r>
  </si>
  <si>
    <t xml:space="preserve">赵雪霜</t>
  </si>
  <si>
    <t xml:space="preserve">周国庆</t>
  </si>
  <si>
    <t xml:space="preserve">智硕</t>
  </si>
  <si>
    <r>
      <rPr>
        <sz val="11"/>
        <rFont val="宋体"/>
        <family val="0"/>
        <charset val="134"/>
      </rPr>
      <t xml:space="preserve">021-</t>
    </r>
    <r>
      <rPr>
        <sz val="11"/>
        <rFont val="Noto Sans"/>
        <family val="2"/>
      </rPr>
      <t xml:space="preserve">麻醉科</t>
    </r>
  </si>
  <si>
    <t xml:space="preserve">孙佳</t>
  </si>
  <si>
    <t xml:space="preserve">张层层</t>
  </si>
  <si>
    <t xml:space="preserve">李晨曦</t>
  </si>
  <si>
    <t xml:space="preserve">张方园</t>
  </si>
  <si>
    <t xml:space="preserve">张巍巍</t>
  </si>
  <si>
    <t xml:space="preserve">卓佳</t>
  </si>
  <si>
    <t xml:space="preserve">徐春莹</t>
  </si>
  <si>
    <r>
      <rPr>
        <sz val="11"/>
        <rFont val="宋体"/>
        <family val="0"/>
        <charset val="134"/>
      </rPr>
      <t xml:space="preserve">033-CT</t>
    </r>
    <r>
      <rPr>
        <sz val="11"/>
        <rFont val="Noto Sans"/>
        <family val="2"/>
      </rPr>
      <t xml:space="preserve">、超声</t>
    </r>
  </si>
  <si>
    <t xml:space="preserve">杨明哲</t>
  </si>
  <si>
    <t xml:space="preserve">黄涛</t>
  </si>
  <si>
    <t xml:space="preserve">李明信</t>
  </si>
  <si>
    <t xml:space="preserve">董明雨</t>
  </si>
  <si>
    <t xml:space="preserve">高亚璇</t>
  </si>
  <si>
    <t xml:space="preserve">杨亚男</t>
  </si>
  <si>
    <t xml:space="preserve">代义群</t>
  </si>
  <si>
    <t xml:space="preserve">刘杨洋</t>
  </si>
  <si>
    <t xml:space="preserve">曹思辉</t>
  </si>
  <si>
    <t xml:space="preserve">张仙楠</t>
  </si>
  <si>
    <t xml:space="preserve">张泽宇</t>
  </si>
  <si>
    <t xml:space="preserve">李杰</t>
  </si>
  <si>
    <t xml:space="preserve">田亚</t>
  </si>
  <si>
    <t xml:space="preserve">郑帅</t>
  </si>
  <si>
    <t xml:space="preserve">陈然然</t>
  </si>
  <si>
    <t xml:space="preserve">检验类</t>
  </si>
  <si>
    <t xml:space="preserve">孟思彤</t>
  </si>
  <si>
    <t xml:space="preserve">黄蒙蒙</t>
  </si>
  <si>
    <t xml:space="preserve">宋美钰</t>
  </si>
  <si>
    <t xml:space="preserve">马瑶瑶</t>
  </si>
  <si>
    <t xml:space="preserve">朱锦锦</t>
  </si>
  <si>
    <t xml:space="preserve">王华慧</t>
  </si>
  <si>
    <t xml:space="preserve">周冬菊</t>
  </si>
  <si>
    <t xml:space="preserve">李春华</t>
  </si>
  <si>
    <t xml:space="preserve">李夏利</t>
  </si>
  <si>
    <t xml:space="preserve">护理类</t>
  </si>
  <si>
    <t xml:space="preserve">张聚</t>
  </si>
  <si>
    <t xml:space="preserve">陈方</t>
  </si>
  <si>
    <t xml:space="preserve">马亚宇</t>
  </si>
  <si>
    <t xml:space="preserve">徐田田</t>
  </si>
  <si>
    <t xml:space="preserve">代静娴</t>
  </si>
  <si>
    <t xml:space="preserve">张晴晴</t>
  </si>
  <si>
    <t xml:space="preserve">李倩倩</t>
  </si>
  <si>
    <t xml:space="preserve">赵唯甲</t>
  </si>
  <si>
    <t xml:space="preserve">周盈盈</t>
  </si>
  <si>
    <t xml:space="preserve">刘珂</t>
  </si>
  <si>
    <t xml:space="preserve">王佳凯</t>
  </si>
  <si>
    <t xml:space="preserve">尚文秀</t>
  </si>
  <si>
    <t xml:space="preserve">翟兴亮</t>
  </si>
  <si>
    <t xml:space="preserve">王雪珂</t>
  </si>
  <si>
    <t xml:space="preserve">褚冬雨</t>
  </si>
  <si>
    <t xml:space="preserve">王芳</t>
  </si>
  <si>
    <t xml:space="preserve">高晴雯</t>
  </si>
  <si>
    <t xml:space="preserve">李佳晖</t>
  </si>
  <si>
    <t xml:space="preserve">陈雪扬</t>
  </si>
  <si>
    <t xml:space="preserve">单宇琦</t>
  </si>
  <si>
    <t xml:space="preserve">杨文茹</t>
  </si>
  <si>
    <t xml:space="preserve">杨忆希</t>
  </si>
  <si>
    <t xml:space="preserve">韩允骞</t>
  </si>
  <si>
    <t xml:space="preserve">侯颖</t>
  </si>
  <si>
    <r>
      <rPr>
        <sz val="11"/>
        <rFont val="宋体"/>
        <family val="0"/>
        <charset val="134"/>
      </rPr>
      <t xml:space="preserve">025-</t>
    </r>
    <r>
      <rPr>
        <sz val="11"/>
        <rFont val="Noto Sans"/>
        <family val="2"/>
      </rPr>
      <t xml:space="preserve">中医康复科</t>
    </r>
  </si>
  <si>
    <t xml:space="preserve">孙美娟</t>
  </si>
  <si>
    <t xml:space="preserve">文硕</t>
  </si>
  <si>
    <t xml:space="preserve">中医康复类</t>
  </si>
  <si>
    <t xml:space="preserve">尹明阳</t>
  </si>
  <si>
    <t xml:space="preserve">满汉青</t>
  </si>
  <si>
    <t xml:space="preserve">张雪岩</t>
  </si>
  <si>
    <t xml:space="preserve">宋丽娜</t>
  </si>
  <si>
    <r>
      <rPr>
        <sz val="11"/>
        <rFont val="宋体"/>
        <family val="0"/>
        <charset val="134"/>
      </rPr>
      <t xml:space="preserve">030-</t>
    </r>
    <r>
      <rPr>
        <sz val="11"/>
        <rFont val="Noto Sans"/>
        <family val="2"/>
      </rPr>
      <t xml:space="preserve">内科</t>
    </r>
  </si>
  <si>
    <t xml:space="preserve">翟婷婷</t>
  </si>
  <si>
    <t xml:space="preserve">张海波</t>
  </si>
  <si>
    <t xml:space="preserve">周行行</t>
  </si>
  <si>
    <t xml:space="preserve">曹路路</t>
  </si>
  <si>
    <t xml:space="preserve">金乡县鱼山街道社区卫生服务中心</t>
  </si>
  <si>
    <t xml:space="preserve">中医类</t>
  </si>
  <si>
    <t xml:space="preserve">王淑慧</t>
  </si>
  <si>
    <t xml:space="preserve">陈万祥</t>
  </si>
  <si>
    <t xml:space="preserve">张伟欣</t>
  </si>
  <si>
    <t xml:space="preserve">金乡县高河街道社区卫生服务中心</t>
  </si>
  <si>
    <t xml:space="preserve">药学类</t>
  </si>
  <si>
    <t xml:space="preserve">李东耀</t>
  </si>
  <si>
    <t xml:space="preserve">姜伟争</t>
  </si>
  <si>
    <t xml:space="preserve">王永敬</t>
  </si>
  <si>
    <r>
      <rPr>
        <sz val="11"/>
        <rFont val="宋体"/>
        <family val="0"/>
        <charset val="134"/>
      </rPr>
      <t xml:space="preserve">026-</t>
    </r>
    <r>
      <rPr>
        <sz val="11"/>
        <rFont val="Noto Sans"/>
        <family val="2"/>
      </rPr>
      <t xml:space="preserve">超声科</t>
    </r>
  </si>
  <si>
    <t xml:space="preserve">刘康</t>
  </si>
  <si>
    <t xml:space="preserve">高浩</t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放射科（诊断）</t>
    </r>
  </si>
  <si>
    <t xml:space="preserve">黄令粉</t>
  </si>
  <si>
    <t xml:space="preserve">孟春秀</t>
  </si>
  <si>
    <r>
      <rPr>
        <sz val="11"/>
        <rFont val="宋体"/>
        <family val="0"/>
        <charset val="134"/>
      </rPr>
      <t xml:space="preserve">029-</t>
    </r>
    <r>
      <rPr>
        <sz val="11"/>
        <rFont val="Noto Sans"/>
        <family val="2"/>
      </rPr>
      <t xml:space="preserve">脑肌电图室</t>
    </r>
  </si>
  <si>
    <t xml:space="preserve">王启蒙</t>
  </si>
  <si>
    <r>
      <rPr>
        <sz val="11"/>
        <rFont val="宋体"/>
        <family val="0"/>
        <charset val="134"/>
      </rPr>
      <t xml:space="preserve">012-CT</t>
    </r>
    <r>
      <rPr>
        <sz val="11"/>
        <rFont val="Noto Sans"/>
        <family val="2"/>
      </rPr>
      <t xml:space="preserve">室</t>
    </r>
  </si>
  <si>
    <t xml:space="preserve">韩青</t>
  </si>
  <si>
    <t xml:space="preserve">影像类</t>
  </si>
  <si>
    <t xml:space="preserve">陈紫昂</t>
  </si>
  <si>
    <t xml:space="preserve">张诗雯</t>
  </si>
  <si>
    <t xml:space="preserve">梁吉龙</t>
  </si>
  <si>
    <t xml:space="preserve">刘思源</t>
  </si>
  <si>
    <t xml:space="preserve">高慧</t>
  </si>
  <si>
    <t xml:space="preserve">周雯雯</t>
  </si>
  <si>
    <t xml:space="preserve">刘芳</t>
  </si>
  <si>
    <t xml:space="preserve">王南南</t>
  </si>
  <si>
    <t xml:space="preserve">盛曼玉</t>
  </si>
  <si>
    <t xml:space="preserve">李栋栋</t>
  </si>
  <si>
    <t xml:space="preserve">韩梦婷</t>
  </si>
  <si>
    <t xml:space="preserve">赵梦薇</t>
  </si>
  <si>
    <t xml:space="preserve">何公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ilong/appdata/roaming/360se6/User%20Data/Default/open_direct/2020&#24180;&#37329;&#20065;&#21439;&#20107;&#19994;&#21333;&#20301;&#20844;&#24320;&#25307;&#32856;&#24037;&#20316;&#20154;&#21592;&#65288;&#21355;&#29983;&#31867;&#65289;&#36827;&#20837;&#32771;&#23519;&#12289;&#20307;&#26816;&#33539;&#22260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>
        <row r="1">
          <cell r="A1" t="str">
            <v>2020年金乡县事业单位公开招聘工作人员（卫生类）进入
考察、体检范围人员名单</v>
          </cell>
        </row>
        <row r="2">
          <cell r="A2" t="str">
            <v>姓名</v>
          </cell>
          <cell r="B2" t="str">
            <v>面试成绩</v>
          </cell>
        </row>
        <row r="3">
          <cell r="A3" t="str">
            <v>张丹</v>
          </cell>
          <cell r="B3">
            <v>79.4</v>
          </cell>
        </row>
        <row r="4">
          <cell r="A4" t="str">
            <v>杨爽</v>
          </cell>
          <cell r="B4">
            <v>77.6</v>
          </cell>
        </row>
        <row r="5">
          <cell r="A5" t="str">
            <v>徐燕景</v>
          </cell>
          <cell r="B5">
            <v>67.4</v>
          </cell>
        </row>
        <row r="6">
          <cell r="A6" t="str">
            <v>葛芳</v>
          </cell>
          <cell r="B6" t="e">
            <v>#VALUE!</v>
          </cell>
        </row>
        <row r="7">
          <cell r="A7" t="str">
            <v>张泰港</v>
          </cell>
          <cell r="B7" t="e">
            <v>#VALUE!</v>
          </cell>
        </row>
        <row r="8">
          <cell r="A8" t="str">
            <v>周文亮</v>
          </cell>
          <cell r="B8">
            <v>74.2</v>
          </cell>
        </row>
        <row r="9">
          <cell r="A9" t="str">
            <v>秦国岳</v>
          </cell>
          <cell r="B9" t="e">
            <v>#VALUE!</v>
          </cell>
        </row>
        <row r="10">
          <cell r="A10" t="str">
            <v>王磊</v>
          </cell>
          <cell r="B10">
            <v>72.2</v>
          </cell>
        </row>
        <row r="11">
          <cell r="A11" t="str">
            <v>周妍妍</v>
          </cell>
          <cell r="B11">
            <v>68.6</v>
          </cell>
        </row>
        <row r="12">
          <cell r="A12" t="str">
            <v>陈琳琳</v>
          </cell>
          <cell r="B12">
            <v>74.8</v>
          </cell>
        </row>
        <row r="13">
          <cell r="A13" t="str">
            <v>宋德峰</v>
          </cell>
          <cell r="B13">
            <v>75.8</v>
          </cell>
        </row>
        <row r="14">
          <cell r="A14" t="str">
            <v>戴一丹</v>
          </cell>
          <cell r="B14">
            <v>71.2</v>
          </cell>
        </row>
        <row r="15">
          <cell r="A15" t="str">
            <v>赵东迎</v>
          </cell>
          <cell r="B15">
            <v>67.4</v>
          </cell>
        </row>
        <row r="16">
          <cell r="A16" t="str">
            <v>孔令涛</v>
          </cell>
          <cell r="B16">
            <v>69</v>
          </cell>
        </row>
        <row r="17">
          <cell r="A17" t="str">
            <v>刘寒冰</v>
          </cell>
          <cell r="B17">
            <v>71.6</v>
          </cell>
        </row>
        <row r="18">
          <cell r="A18" t="str">
            <v>胡兵</v>
          </cell>
          <cell r="B18">
            <v>74.4</v>
          </cell>
        </row>
        <row r="19">
          <cell r="A19" t="str">
            <v>赵慧</v>
          </cell>
          <cell r="B19">
            <v>74.4</v>
          </cell>
        </row>
        <row r="20">
          <cell r="A20" t="str">
            <v>李梦阳</v>
          </cell>
          <cell r="B20">
            <v>74.4</v>
          </cell>
        </row>
        <row r="21">
          <cell r="A21" t="str">
            <v>王攀</v>
          </cell>
          <cell r="B21">
            <v>70</v>
          </cell>
        </row>
        <row r="22">
          <cell r="A22" t="str">
            <v>薛蕾</v>
          </cell>
          <cell r="B22">
            <v>82</v>
          </cell>
        </row>
        <row r="23">
          <cell r="A23" t="str">
            <v>段艳平</v>
          </cell>
          <cell r="B23">
            <v>70.4</v>
          </cell>
        </row>
        <row r="24">
          <cell r="A24" t="str">
            <v>任秋霞</v>
          </cell>
          <cell r="B24">
            <v>72.4</v>
          </cell>
        </row>
        <row r="25">
          <cell r="A25" t="str">
            <v>王运龙</v>
          </cell>
          <cell r="B25">
            <v>69.6</v>
          </cell>
        </row>
        <row r="26">
          <cell r="A26" t="str">
            <v>张翠</v>
          </cell>
          <cell r="B26">
            <v>80</v>
          </cell>
        </row>
        <row r="27">
          <cell r="A27" t="str">
            <v>孔海娜</v>
          </cell>
          <cell r="B27">
            <v>86.2</v>
          </cell>
        </row>
        <row r="28">
          <cell r="A28" t="str">
            <v>刘依娜</v>
          </cell>
          <cell r="B28">
            <v>74.8</v>
          </cell>
        </row>
        <row r="29">
          <cell r="A29" t="str">
            <v>秦帅</v>
          </cell>
          <cell r="B29">
            <v>74.8</v>
          </cell>
        </row>
        <row r="30">
          <cell r="A30" t="str">
            <v>江凯</v>
          </cell>
          <cell r="B30">
            <v>74.4</v>
          </cell>
        </row>
        <row r="31">
          <cell r="A31" t="str">
            <v>寻栋</v>
          </cell>
          <cell r="B31">
            <v>75.8</v>
          </cell>
        </row>
        <row r="32">
          <cell r="A32" t="str">
            <v>周晓萌</v>
          </cell>
          <cell r="B32">
            <v>63</v>
          </cell>
        </row>
        <row r="33">
          <cell r="A33" t="str">
            <v>朱明欣</v>
          </cell>
          <cell r="B33">
            <v>74.4</v>
          </cell>
        </row>
        <row r="34">
          <cell r="A34" t="str">
            <v>谷红莉</v>
          </cell>
          <cell r="B34">
            <v>74</v>
          </cell>
        </row>
        <row r="35">
          <cell r="A35" t="str">
            <v>屈敏</v>
          </cell>
          <cell r="B35">
            <v>76.6</v>
          </cell>
        </row>
        <row r="36">
          <cell r="A36" t="str">
            <v>安雪华</v>
          </cell>
          <cell r="B36">
            <v>73.4</v>
          </cell>
        </row>
        <row r="37">
          <cell r="A37" t="str">
            <v>冀洋洋</v>
          </cell>
          <cell r="B37">
            <v>81.2</v>
          </cell>
        </row>
        <row r="38">
          <cell r="A38" t="str">
            <v>杨浦</v>
          </cell>
          <cell r="B38">
            <v>75.8</v>
          </cell>
        </row>
        <row r="39">
          <cell r="A39" t="str">
            <v>桂乐坤</v>
          </cell>
          <cell r="B39">
            <v>78.6</v>
          </cell>
        </row>
        <row r="40">
          <cell r="A40" t="str">
            <v>李颖颖</v>
          </cell>
          <cell r="B40">
            <v>83.8</v>
          </cell>
        </row>
        <row r="41">
          <cell r="A41" t="str">
            <v>魏岩岩</v>
          </cell>
          <cell r="B41">
            <v>72.6</v>
          </cell>
        </row>
        <row r="42">
          <cell r="A42" t="str">
            <v>程寒</v>
          </cell>
          <cell r="B42">
            <v>77.6</v>
          </cell>
        </row>
        <row r="43">
          <cell r="A43" t="str">
            <v>周书庆</v>
          </cell>
          <cell r="B43">
            <v>79</v>
          </cell>
        </row>
        <row r="44">
          <cell r="A44" t="str">
            <v>李仙</v>
          </cell>
          <cell r="B44">
            <v>75.2</v>
          </cell>
        </row>
        <row r="45">
          <cell r="A45" t="str">
            <v>张颖</v>
          </cell>
          <cell r="B45">
            <v>74.6</v>
          </cell>
        </row>
        <row r="46">
          <cell r="A46" t="str">
            <v>周庆港</v>
          </cell>
          <cell r="B46">
            <v>81.4</v>
          </cell>
        </row>
        <row r="47">
          <cell r="A47" t="str">
            <v>常秋贤</v>
          </cell>
          <cell r="B47">
            <v>75.4</v>
          </cell>
        </row>
        <row r="48">
          <cell r="A48" t="str">
            <v>马惠梅</v>
          </cell>
          <cell r="B48">
            <v>74.2</v>
          </cell>
        </row>
        <row r="49">
          <cell r="A49" t="str">
            <v>杨茂申</v>
          </cell>
          <cell r="B49">
            <v>73.2</v>
          </cell>
        </row>
        <row r="50">
          <cell r="A50" t="str">
            <v>高同刚</v>
          </cell>
          <cell r="B50">
            <v>76.6</v>
          </cell>
        </row>
        <row r="51">
          <cell r="A51" t="str">
            <v>张慧娟</v>
          </cell>
          <cell r="B51">
            <v>72.2</v>
          </cell>
        </row>
        <row r="52">
          <cell r="A52" t="str">
            <v>刘凤凤</v>
          </cell>
          <cell r="B52">
            <v>78.4</v>
          </cell>
        </row>
        <row r="53">
          <cell r="A53" t="str">
            <v>赵齐童</v>
          </cell>
          <cell r="B53">
            <v>74.6</v>
          </cell>
        </row>
        <row r="54">
          <cell r="A54" t="str">
            <v>李爽爽</v>
          </cell>
          <cell r="B54">
            <v>75.2</v>
          </cell>
        </row>
        <row r="55">
          <cell r="A55" t="str">
            <v>袁健凯</v>
          </cell>
          <cell r="B55">
            <v>77.4</v>
          </cell>
        </row>
        <row r="56">
          <cell r="A56" t="str">
            <v>寻沙沙</v>
          </cell>
          <cell r="B56">
            <v>75.8</v>
          </cell>
        </row>
        <row r="57">
          <cell r="A57" t="str">
            <v>王庆朋</v>
          </cell>
          <cell r="B57">
            <v>84.6</v>
          </cell>
        </row>
        <row r="58">
          <cell r="A58" t="str">
            <v>刘恒</v>
          </cell>
          <cell r="B58">
            <v>80.4</v>
          </cell>
        </row>
        <row r="59">
          <cell r="A59" t="str">
            <v>王飞</v>
          </cell>
          <cell r="B59">
            <v>78</v>
          </cell>
        </row>
        <row r="60">
          <cell r="A60" t="str">
            <v>赵飞</v>
          </cell>
          <cell r="B60">
            <v>73.6</v>
          </cell>
        </row>
        <row r="61">
          <cell r="A61" t="str">
            <v>王龙</v>
          </cell>
          <cell r="B61">
            <v>72.4</v>
          </cell>
        </row>
        <row r="62">
          <cell r="A62" t="str">
            <v>孙腾</v>
          </cell>
          <cell r="B62">
            <v>73.2</v>
          </cell>
        </row>
        <row r="63">
          <cell r="A63" t="str">
            <v>沈亚东</v>
          </cell>
          <cell r="B63">
            <v>72.4</v>
          </cell>
        </row>
        <row r="64">
          <cell r="A64" t="str">
            <v>郭剑放</v>
          </cell>
          <cell r="B64">
            <v>78.4</v>
          </cell>
        </row>
        <row r="65">
          <cell r="A65" t="str">
            <v>鲁静</v>
          </cell>
          <cell r="B65">
            <v>72.2</v>
          </cell>
        </row>
        <row r="66">
          <cell r="A66" t="str">
            <v>高歌</v>
          </cell>
          <cell r="B66">
            <v>73.6</v>
          </cell>
        </row>
        <row r="67">
          <cell r="A67" t="str">
            <v>李海港</v>
          </cell>
          <cell r="B67">
            <v>80</v>
          </cell>
        </row>
        <row r="68">
          <cell r="A68" t="str">
            <v>高琳琳</v>
          </cell>
          <cell r="B68">
            <v>70.6</v>
          </cell>
        </row>
        <row r="69">
          <cell r="A69" t="str">
            <v>张昊</v>
          </cell>
          <cell r="B69">
            <v>70.4</v>
          </cell>
        </row>
        <row r="70">
          <cell r="A70" t="str">
            <v>高红星</v>
          </cell>
          <cell r="B70">
            <v>77.6</v>
          </cell>
        </row>
        <row r="71">
          <cell r="A71" t="str">
            <v>谢非非</v>
          </cell>
          <cell r="B71">
            <v>73</v>
          </cell>
        </row>
        <row r="72">
          <cell r="A72" t="str">
            <v>徐振</v>
          </cell>
          <cell r="B72">
            <v>83.2</v>
          </cell>
        </row>
        <row r="73">
          <cell r="A73" t="str">
            <v>李金云</v>
          </cell>
          <cell r="B73">
            <v>78.8</v>
          </cell>
        </row>
        <row r="74">
          <cell r="A74" t="str">
            <v>许相梅</v>
          </cell>
          <cell r="B74">
            <v>75.8</v>
          </cell>
        </row>
        <row r="75">
          <cell r="A75" t="str">
            <v>赵美玲</v>
          </cell>
          <cell r="B75">
            <v>78</v>
          </cell>
        </row>
        <row r="76">
          <cell r="A76" t="str">
            <v>赵雪霜</v>
          </cell>
          <cell r="B76">
            <v>77.6</v>
          </cell>
        </row>
        <row r="77">
          <cell r="A77" t="str">
            <v>周国庆</v>
          </cell>
          <cell r="B77">
            <v>80.8</v>
          </cell>
        </row>
        <row r="78">
          <cell r="A78" t="str">
            <v>智硕</v>
          </cell>
          <cell r="B78">
            <v>79</v>
          </cell>
        </row>
        <row r="79">
          <cell r="A79" t="str">
            <v>孙佳</v>
          </cell>
          <cell r="B79">
            <v>90.6</v>
          </cell>
        </row>
        <row r="80">
          <cell r="A80" t="str">
            <v>张层层</v>
          </cell>
          <cell r="B80">
            <v>87.6</v>
          </cell>
        </row>
        <row r="81">
          <cell r="A81" t="str">
            <v>李晨曦</v>
          </cell>
          <cell r="B81">
            <v>83.4</v>
          </cell>
        </row>
        <row r="82">
          <cell r="A82" t="str">
            <v>张方园</v>
          </cell>
          <cell r="B82">
            <v>77.2</v>
          </cell>
        </row>
        <row r="83">
          <cell r="A83" t="str">
            <v>张巍巍</v>
          </cell>
          <cell r="B83">
            <v>82.8</v>
          </cell>
        </row>
        <row r="84">
          <cell r="A84" t="str">
            <v>卓佳</v>
          </cell>
          <cell r="B84">
            <v>82</v>
          </cell>
        </row>
        <row r="85">
          <cell r="A85" t="str">
            <v>徐春莹</v>
          </cell>
          <cell r="B85">
            <v>87.6</v>
          </cell>
        </row>
        <row r="86">
          <cell r="A86" t="str">
            <v>杨明哲</v>
          </cell>
          <cell r="B86">
            <v>60.6</v>
          </cell>
        </row>
        <row r="87">
          <cell r="A87" t="str">
            <v>王政</v>
          </cell>
          <cell r="B87" t="e">
            <v>#VALUE!</v>
          </cell>
        </row>
        <row r="88">
          <cell r="A88" t="str">
            <v>黄涛</v>
          </cell>
          <cell r="B88">
            <v>83.4</v>
          </cell>
        </row>
        <row r="89">
          <cell r="A89" t="str">
            <v>李明信</v>
          </cell>
          <cell r="B89">
            <v>72.4</v>
          </cell>
        </row>
        <row r="90">
          <cell r="A90" t="str">
            <v>韩裕</v>
          </cell>
          <cell r="B90" t="e">
            <v>#VALUE!</v>
          </cell>
        </row>
        <row r="91">
          <cell r="A91" t="str">
            <v>董明雨</v>
          </cell>
          <cell r="B91">
            <v>76.4</v>
          </cell>
        </row>
        <row r="92">
          <cell r="A92" t="str">
            <v>鲍露露</v>
          </cell>
          <cell r="B92" t="e">
            <v>#VALUE!</v>
          </cell>
        </row>
        <row r="93">
          <cell r="A93" t="str">
            <v>高亚璇</v>
          </cell>
          <cell r="B93">
            <v>78.2</v>
          </cell>
        </row>
        <row r="94">
          <cell r="A94" t="str">
            <v>杨亚男</v>
          </cell>
          <cell r="B94">
            <v>57.6</v>
          </cell>
        </row>
        <row r="95">
          <cell r="A95" t="str">
            <v>代义群</v>
          </cell>
          <cell r="B95">
            <v>71.6</v>
          </cell>
        </row>
        <row r="96">
          <cell r="A96" t="str">
            <v>刘杨洋</v>
          </cell>
          <cell r="B96">
            <v>70.8</v>
          </cell>
        </row>
        <row r="97">
          <cell r="A97" t="str">
            <v>曹思辉</v>
          </cell>
          <cell r="B97">
            <v>69.2</v>
          </cell>
        </row>
        <row r="98">
          <cell r="A98" t="str">
            <v>黄福建</v>
          </cell>
          <cell r="B98" t="e">
            <v>#VALUE!</v>
          </cell>
        </row>
        <row r="99">
          <cell r="A99" t="str">
            <v>张仙楠</v>
          </cell>
          <cell r="B99">
            <v>70.6</v>
          </cell>
        </row>
        <row r="100">
          <cell r="A100" t="str">
            <v>张泽宇</v>
          </cell>
          <cell r="B100">
            <v>62</v>
          </cell>
        </row>
        <row r="101">
          <cell r="A101" t="str">
            <v>李杰</v>
          </cell>
          <cell r="B101">
            <v>69</v>
          </cell>
        </row>
        <row r="102">
          <cell r="A102" t="str">
            <v>田亚</v>
          </cell>
          <cell r="B102">
            <v>78.2</v>
          </cell>
        </row>
        <row r="103">
          <cell r="A103" t="str">
            <v>郑帅</v>
          </cell>
          <cell r="B103">
            <v>71.2</v>
          </cell>
        </row>
        <row r="104">
          <cell r="A104" t="str">
            <v>陈然然</v>
          </cell>
          <cell r="B104">
            <v>75.2</v>
          </cell>
        </row>
        <row r="105">
          <cell r="A105" t="str">
            <v>孟思彤</v>
          </cell>
          <cell r="B105">
            <v>78.8</v>
          </cell>
        </row>
        <row r="106">
          <cell r="A106" t="str">
            <v>黄蒙蒙</v>
          </cell>
          <cell r="B106">
            <v>71.6</v>
          </cell>
        </row>
        <row r="107">
          <cell r="A107" t="str">
            <v>宋美钰</v>
          </cell>
          <cell r="B107">
            <v>86.4</v>
          </cell>
        </row>
        <row r="108">
          <cell r="A108" t="str">
            <v>马瑶瑶</v>
          </cell>
          <cell r="B108">
            <v>70.6</v>
          </cell>
        </row>
        <row r="109">
          <cell r="A109" t="str">
            <v>朱锦锦</v>
          </cell>
          <cell r="B109">
            <v>71.2</v>
          </cell>
        </row>
        <row r="110">
          <cell r="A110" t="str">
            <v>王华慧</v>
          </cell>
          <cell r="B110">
            <v>66.4</v>
          </cell>
        </row>
        <row r="111">
          <cell r="A111" t="str">
            <v>周冬菊</v>
          </cell>
          <cell r="B111">
            <v>85.6</v>
          </cell>
        </row>
        <row r="112">
          <cell r="A112" t="str">
            <v>李春华</v>
          </cell>
          <cell r="B112">
            <v>72.6</v>
          </cell>
        </row>
        <row r="113">
          <cell r="A113" t="str">
            <v>李夏利</v>
          </cell>
          <cell r="B113">
            <v>86.4</v>
          </cell>
        </row>
        <row r="114">
          <cell r="A114" t="str">
            <v>张聚</v>
          </cell>
          <cell r="B114">
            <v>83.8</v>
          </cell>
        </row>
        <row r="115">
          <cell r="A115" t="str">
            <v>陈方</v>
          </cell>
          <cell r="B115">
            <v>91.8</v>
          </cell>
        </row>
        <row r="116">
          <cell r="A116" t="str">
            <v>马亚宇</v>
          </cell>
          <cell r="B116">
            <v>93.8</v>
          </cell>
        </row>
        <row r="117">
          <cell r="A117" t="str">
            <v>徐田田</v>
          </cell>
          <cell r="B117">
            <v>90.4</v>
          </cell>
        </row>
        <row r="118">
          <cell r="A118" t="str">
            <v>代静娴</v>
          </cell>
          <cell r="B118">
            <v>95.4</v>
          </cell>
        </row>
        <row r="119">
          <cell r="A119" t="str">
            <v>张晴晴</v>
          </cell>
          <cell r="B119">
            <v>93.4</v>
          </cell>
        </row>
        <row r="120">
          <cell r="A120" t="str">
            <v>李倩倩</v>
          </cell>
          <cell r="B120">
            <v>89.2</v>
          </cell>
        </row>
        <row r="121">
          <cell r="A121" t="str">
            <v>赵唯甲</v>
          </cell>
          <cell r="B121">
            <v>81.2</v>
          </cell>
        </row>
        <row r="122">
          <cell r="A122" t="str">
            <v>周盈盈</v>
          </cell>
          <cell r="B122">
            <v>81.6</v>
          </cell>
        </row>
        <row r="123">
          <cell r="A123" t="str">
            <v>刘珂</v>
          </cell>
          <cell r="B123">
            <v>89.6</v>
          </cell>
        </row>
        <row r="124">
          <cell r="A124" t="str">
            <v>王佳凯</v>
          </cell>
          <cell r="B124">
            <v>91.6</v>
          </cell>
        </row>
        <row r="125">
          <cell r="A125" t="str">
            <v>尚文秀</v>
          </cell>
          <cell r="B125">
            <v>94</v>
          </cell>
        </row>
        <row r="126">
          <cell r="A126" t="str">
            <v>翟兴亮</v>
          </cell>
          <cell r="B126">
            <v>83.2</v>
          </cell>
        </row>
        <row r="127">
          <cell r="A127" t="str">
            <v>王雪珂</v>
          </cell>
          <cell r="B127">
            <v>88</v>
          </cell>
        </row>
        <row r="128">
          <cell r="A128" t="str">
            <v>褚冬雨</v>
          </cell>
          <cell r="B128">
            <v>89.4</v>
          </cell>
        </row>
        <row r="129">
          <cell r="A129" t="str">
            <v>王芳</v>
          </cell>
          <cell r="B129">
            <v>84.8</v>
          </cell>
        </row>
        <row r="130">
          <cell r="A130" t="str">
            <v>高晴雯</v>
          </cell>
          <cell r="B130">
            <v>93.8</v>
          </cell>
        </row>
        <row r="131">
          <cell r="A131" t="str">
            <v>李佳晖</v>
          </cell>
          <cell r="B131">
            <v>94.2</v>
          </cell>
        </row>
        <row r="132">
          <cell r="A132" t="str">
            <v>陈雪扬</v>
          </cell>
          <cell r="B132">
            <v>92.4</v>
          </cell>
        </row>
        <row r="133">
          <cell r="A133" t="str">
            <v>单宇琦</v>
          </cell>
          <cell r="B133">
            <v>89.6</v>
          </cell>
        </row>
        <row r="134">
          <cell r="A134" t="str">
            <v>杨文茹</v>
          </cell>
          <cell r="B134">
            <v>90.6</v>
          </cell>
        </row>
        <row r="135">
          <cell r="A135" t="str">
            <v>杨忆希</v>
          </cell>
          <cell r="B135">
            <v>85.6</v>
          </cell>
        </row>
        <row r="136">
          <cell r="A136" t="str">
            <v>韩允骞</v>
          </cell>
          <cell r="B136">
            <v>81</v>
          </cell>
        </row>
        <row r="137">
          <cell r="A137" t="str">
            <v>侯颖</v>
          </cell>
          <cell r="B137">
            <v>80.8</v>
          </cell>
        </row>
        <row r="138">
          <cell r="A138" t="str">
            <v>孙美娟</v>
          </cell>
          <cell r="B138">
            <v>84</v>
          </cell>
        </row>
        <row r="139">
          <cell r="A139" t="str">
            <v>文硕</v>
          </cell>
          <cell r="B139">
            <v>89.4</v>
          </cell>
        </row>
        <row r="140">
          <cell r="A140" t="str">
            <v>尹明阳</v>
          </cell>
          <cell r="B140">
            <v>80</v>
          </cell>
        </row>
        <row r="141">
          <cell r="A141" t="str">
            <v>满汉青</v>
          </cell>
          <cell r="B141">
            <v>93.2</v>
          </cell>
        </row>
        <row r="142">
          <cell r="A142" t="str">
            <v>张雪岩</v>
          </cell>
          <cell r="B142">
            <v>86</v>
          </cell>
        </row>
        <row r="143">
          <cell r="A143" t="str">
            <v>宋丽娜</v>
          </cell>
          <cell r="B143">
            <v>81.8</v>
          </cell>
        </row>
        <row r="144">
          <cell r="A144" t="str">
            <v>翟婷婷</v>
          </cell>
          <cell r="B144">
            <v>86.4</v>
          </cell>
        </row>
        <row r="145">
          <cell r="A145" t="str">
            <v>张海波</v>
          </cell>
          <cell r="B145">
            <v>79</v>
          </cell>
        </row>
        <row r="146">
          <cell r="A146" t="str">
            <v>周行行</v>
          </cell>
          <cell r="B146">
            <v>72.4</v>
          </cell>
        </row>
        <row r="147">
          <cell r="A147" t="str">
            <v>曹路路</v>
          </cell>
          <cell r="B147">
            <v>84.8</v>
          </cell>
        </row>
        <row r="148">
          <cell r="A148" t="str">
            <v>王淑慧</v>
          </cell>
          <cell r="B148">
            <v>77.4</v>
          </cell>
        </row>
        <row r="149">
          <cell r="A149" t="str">
            <v>陈万祥</v>
          </cell>
          <cell r="B149">
            <v>81</v>
          </cell>
        </row>
        <row r="150">
          <cell r="A150" t="str">
            <v>张伟欣</v>
          </cell>
          <cell r="B150">
            <v>72.4</v>
          </cell>
        </row>
        <row r="151">
          <cell r="A151" t="str">
            <v>李东耀</v>
          </cell>
          <cell r="B151">
            <v>71.4</v>
          </cell>
        </row>
        <row r="152">
          <cell r="A152" t="str">
            <v>姜伟争</v>
          </cell>
          <cell r="B152">
            <v>75.2</v>
          </cell>
        </row>
        <row r="153">
          <cell r="A153" t="str">
            <v>王永敬</v>
          </cell>
          <cell r="B153">
            <v>81</v>
          </cell>
        </row>
        <row r="154">
          <cell r="A154" t="str">
            <v>刘康</v>
          </cell>
          <cell r="B154">
            <v>77.6</v>
          </cell>
        </row>
        <row r="155">
          <cell r="A155" t="str">
            <v>高浩</v>
          </cell>
          <cell r="B155">
            <v>75</v>
          </cell>
        </row>
        <row r="156">
          <cell r="A156" t="str">
            <v>黄令粉</v>
          </cell>
          <cell r="B156">
            <v>75</v>
          </cell>
        </row>
        <row r="157">
          <cell r="A157" t="str">
            <v>孟春秀</v>
          </cell>
          <cell r="B157">
            <v>83.6</v>
          </cell>
        </row>
        <row r="158">
          <cell r="A158" t="str">
            <v>王启蒙</v>
          </cell>
          <cell r="B158">
            <v>85</v>
          </cell>
        </row>
        <row r="159">
          <cell r="A159" t="str">
            <v>韩青</v>
          </cell>
          <cell r="B159">
            <v>79.6</v>
          </cell>
        </row>
        <row r="160">
          <cell r="A160" t="str">
            <v>陈紫昂</v>
          </cell>
          <cell r="B160">
            <v>77.4</v>
          </cell>
        </row>
        <row r="161">
          <cell r="A161" t="str">
            <v>张诗雯</v>
          </cell>
          <cell r="B161">
            <v>79.8</v>
          </cell>
        </row>
        <row r="162">
          <cell r="A162" t="str">
            <v>梁吉龙</v>
          </cell>
          <cell r="B162">
            <v>74.4</v>
          </cell>
        </row>
        <row r="163">
          <cell r="A163" t="str">
            <v>刘思源</v>
          </cell>
          <cell r="B163">
            <v>73.4</v>
          </cell>
        </row>
        <row r="164">
          <cell r="A164" t="str">
            <v>高慧</v>
          </cell>
          <cell r="B164">
            <v>82.8</v>
          </cell>
        </row>
        <row r="165">
          <cell r="A165" t="str">
            <v>周雯雯</v>
          </cell>
          <cell r="B165">
            <v>84.4</v>
          </cell>
        </row>
        <row r="166">
          <cell r="A166" t="str">
            <v>刘芳</v>
          </cell>
          <cell r="B166">
            <v>70.2</v>
          </cell>
        </row>
        <row r="167">
          <cell r="A167" t="str">
            <v>王南南</v>
          </cell>
          <cell r="B167">
            <v>82.6</v>
          </cell>
        </row>
        <row r="168">
          <cell r="A168" t="str">
            <v>盛曼玉</v>
          </cell>
          <cell r="B168">
            <v>71.2</v>
          </cell>
        </row>
        <row r="169">
          <cell r="A169" t="str">
            <v>李栋栋</v>
          </cell>
          <cell r="B169">
            <v>71.2</v>
          </cell>
        </row>
        <row r="170">
          <cell r="A170" t="str">
            <v>韩梦婷</v>
          </cell>
          <cell r="B170">
            <v>72.2</v>
          </cell>
        </row>
        <row r="171">
          <cell r="A171" t="str">
            <v>赵梦薇</v>
          </cell>
          <cell r="B171">
            <v>71.2</v>
          </cell>
        </row>
        <row r="172">
          <cell r="A172" t="str">
            <v>何公位</v>
          </cell>
          <cell r="B172">
            <v>70</v>
          </cell>
        </row>
        <row r="173">
          <cell r="A173" t="str">
            <v>戴寒晗</v>
          </cell>
          <cell r="B173">
            <v>7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85" activeCellId="0" sqref="H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87"/>
    <col collapsed="false" customWidth="true" hidden="false" outlineLevel="0" max="3" min="3" style="0" width="28.12"/>
    <col collapsed="false" customWidth="true" hidden="false" outlineLevel="0" max="4" min="4" style="0" width="19.37"/>
    <col collapsed="false" customWidth="true" hidden="false" outlineLevel="0" max="5" min="5" style="0" width="13.87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s">
        <v>5</v>
      </c>
      <c r="B3" s="3" t="s">
        <v>6</v>
      </c>
      <c r="C3" s="4" t="s">
        <v>7</v>
      </c>
      <c r="D3" s="5" t="n">
        <f aca="false">VLOOKUP(A3,[1]Sheet4!$A$1:$B$1048576,2,0)</f>
        <v>79.4</v>
      </c>
    </row>
    <row r="4" customFormat="false" ht="20" hidden="false" customHeight="true" outlineLevel="0" collapsed="false">
      <c r="A4" s="3" t="s">
        <v>8</v>
      </c>
      <c r="B4" s="3" t="s">
        <v>6</v>
      </c>
      <c r="C4" s="4" t="s">
        <v>7</v>
      </c>
      <c r="D4" s="5" t="n">
        <f aca="false">VLOOKUP(A4,[1]Sheet4!$A$1:$B$1048576,2,0)</f>
        <v>77.6</v>
      </c>
    </row>
    <row r="5" customFormat="false" ht="20" hidden="false" customHeight="true" outlineLevel="0" collapsed="false">
      <c r="A5" s="3" t="s">
        <v>9</v>
      </c>
      <c r="B5" s="3" t="s">
        <v>6</v>
      </c>
      <c r="C5" s="4" t="s">
        <v>7</v>
      </c>
      <c r="D5" s="5" t="n">
        <f aca="false">VLOOKUP(A5,[1]Sheet4!$A$1:$B$1048576,2,0)</f>
        <v>67.4</v>
      </c>
    </row>
    <row r="6" customFormat="false" ht="20" hidden="false" customHeight="true" outlineLevel="0" collapsed="false">
      <c r="A6" s="3" t="s">
        <v>10</v>
      </c>
      <c r="B6" s="3" t="s">
        <v>6</v>
      </c>
      <c r="C6" s="4" t="s">
        <v>11</v>
      </c>
      <c r="D6" s="5" t="n">
        <f aca="false">VLOOKUP(A6,[1]Sheet4!$A$1:$B$1048576,2,0)</f>
        <v>74.2</v>
      </c>
    </row>
    <row r="7" customFormat="false" ht="20" hidden="false" customHeight="true" outlineLevel="0" collapsed="false">
      <c r="A7" s="3" t="s">
        <v>12</v>
      </c>
      <c r="B7" s="3" t="s">
        <v>6</v>
      </c>
      <c r="C7" s="4" t="s">
        <v>11</v>
      </c>
      <c r="D7" s="5" t="n">
        <f aca="false">VLOOKUP(A7,[1]Sheet4!$A$1:$B$1048576,2,0)</f>
        <v>72.2</v>
      </c>
    </row>
    <row r="8" customFormat="false" ht="20" hidden="false" customHeight="true" outlineLevel="0" collapsed="false">
      <c r="A8" s="3" t="s">
        <v>13</v>
      </c>
      <c r="B8" s="3" t="s">
        <v>6</v>
      </c>
      <c r="C8" s="4" t="s">
        <v>11</v>
      </c>
      <c r="D8" s="5" t="n">
        <f aca="false">VLOOKUP(A8,[1]Sheet4!$A$1:$B$1048576,2,0)</f>
        <v>68.6</v>
      </c>
    </row>
    <row r="9" customFormat="false" ht="20" hidden="false" customHeight="true" outlineLevel="0" collapsed="false">
      <c r="A9" s="3" t="s">
        <v>14</v>
      </c>
      <c r="B9" s="3" t="s">
        <v>15</v>
      </c>
      <c r="C9" s="4" t="s">
        <v>16</v>
      </c>
      <c r="D9" s="5" t="n">
        <f aca="false">VLOOKUP(A9,[1]Sheet4!$A$1:$B$1048576,2,0)</f>
        <v>74.8</v>
      </c>
    </row>
    <row r="10" customFormat="false" ht="20" hidden="false" customHeight="true" outlineLevel="0" collapsed="false">
      <c r="A10" s="3" t="s">
        <v>17</v>
      </c>
      <c r="B10" s="3" t="s">
        <v>15</v>
      </c>
      <c r="C10" s="4" t="s">
        <v>16</v>
      </c>
      <c r="D10" s="5" t="n">
        <f aca="false">VLOOKUP(A10,[1]Sheet4!$A$1:$B$1048576,2,0)</f>
        <v>75.8</v>
      </c>
    </row>
    <row r="11" customFormat="false" ht="20" hidden="false" customHeight="true" outlineLevel="0" collapsed="false">
      <c r="A11" s="3" t="s">
        <v>18</v>
      </c>
      <c r="B11" s="3" t="s">
        <v>15</v>
      </c>
      <c r="C11" s="4" t="s">
        <v>16</v>
      </c>
      <c r="D11" s="5" t="n">
        <f aca="false">VLOOKUP(A11,[1]Sheet4!$A$1:$B$1048576,2,0)</f>
        <v>71.2</v>
      </c>
    </row>
    <row r="12" customFormat="false" ht="20" hidden="false" customHeight="true" outlineLevel="0" collapsed="false">
      <c r="A12" s="3" t="s">
        <v>19</v>
      </c>
      <c r="B12" s="3" t="s">
        <v>15</v>
      </c>
      <c r="C12" s="4" t="s">
        <v>16</v>
      </c>
      <c r="D12" s="5" t="n">
        <f aca="false">VLOOKUP(A12,[1]Sheet4!$A$1:$B$1048576,2,0)</f>
        <v>67.4</v>
      </c>
    </row>
    <row r="13" customFormat="false" ht="20" hidden="false" customHeight="true" outlineLevel="0" collapsed="false">
      <c r="A13" s="3" t="s">
        <v>20</v>
      </c>
      <c r="B13" s="3" t="s">
        <v>15</v>
      </c>
      <c r="C13" s="4" t="s">
        <v>16</v>
      </c>
      <c r="D13" s="5" t="n">
        <f aca="false">VLOOKUP(A13,[1]Sheet4!$A$1:$B$1048576,2,0)</f>
        <v>69</v>
      </c>
    </row>
    <row r="14" customFormat="false" ht="20" hidden="false" customHeight="true" outlineLevel="0" collapsed="false">
      <c r="A14" s="3" t="s">
        <v>21</v>
      </c>
      <c r="B14" s="3" t="s">
        <v>15</v>
      </c>
      <c r="C14" s="4" t="s">
        <v>16</v>
      </c>
      <c r="D14" s="5" t="n">
        <f aca="false">VLOOKUP(A14,[1]Sheet4!$A$1:$B$1048576,2,0)</f>
        <v>71.6</v>
      </c>
    </row>
    <row r="15" customFormat="false" ht="20" hidden="false" customHeight="true" outlineLevel="0" collapsed="false">
      <c r="A15" s="3" t="s">
        <v>22</v>
      </c>
      <c r="B15" s="3" t="s">
        <v>6</v>
      </c>
      <c r="C15" s="4" t="s">
        <v>23</v>
      </c>
      <c r="D15" s="5" t="n">
        <f aca="false">VLOOKUP(A15,[1]Sheet4!$A$1:$B$1048576,2,0)</f>
        <v>74.4</v>
      </c>
    </row>
    <row r="16" customFormat="false" ht="20" hidden="false" customHeight="true" outlineLevel="0" collapsed="false">
      <c r="A16" s="3" t="s">
        <v>24</v>
      </c>
      <c r="B16" s="3" t="s">
        <v>6</v>
      </c>
      <c r="C16" s="4" t="s">
        <v>25</v>
      </c>
      <c r="D16" s="5" t="n">
        <f aca="false">VLOOKUP(A16,[1]Sheet4!$A$1:$B$1048576,2,0)</f>
        <v>74.4</v>
      </c>
    </row>
    <row r="17" customFormat="false" ht="20" hidden="false" customHeight="true" outlineLevel="0" collapsed="false">
      <c r="A17" s="3" t="s">
        <v>26</v>
      </c>
      <c r="B17" s="3" t="s">
        <v>6</v>
      </c>
      <c r="C17" s="4" t="s">
        <v>27</v>
      </c>
      <c r="D17" s="5" t="n">
        <f aca="false">VLOOKUP(A17,[1]Sheet4!$A$1:$B$1048576,2,0)</f>
        <v>74.4</v>
      </c>
    </row>
    <row r="18" customFormat="false" ht="20" hidden="false" customHeight="true" outlineLevel="0" collapsed="false">
      <c r="A18" s="3" t="s">
        <v>28</v>
      </c>
      <c r="B18" s="3" t="s">
        <v>6</v>
      </c>
      <c r="C18" s="4" t="s">
        <v>29</v>
      </c>
      <c r="D18" s="5" t="n">
        <f aca="false">VLOOKUP(A18,[1]Sheet4!$A$1:$B$1048576,2,0)</f>
        <v>70</v>
      </c>
    </row>
    <row r="19" customFormat="false" ht="20" hidden="false" customHeight="true" outlineLevel="0" collapsed="false">
      <c r="A19" s="3" t="s">
        <v>30</v>
      </c>
      <c r="B19" s="3" t="s">
        <v>6</v>
      </c>
      <c r="C19" s="4" t="s">
        <v>29</v>
      </c>
      <c r="D19" s="5" t="n">
        <f aca="false">VLOOKUP(A19,[1]Sheet4!$A$1:$B$1048576,2,0)</f>
        <v>82</v>
      </c>
    </row>
    <row r="20" customFormat="false" ht="20" hidden="false" customHeight="true" outlineLevel="0" collapsed="false">
      <c r="A20" s="3" t="s">
        <v>31</v>
      </c>
      <c r="B20" s="3" t="s">
        <v>6</v>
      </c>
      <c r="C20" s="4" t="s">
        <v>32</v>
      </c>
      <c r="D20" s="5" t="n">
        <f aca="false">VLOOKUP(A20,[1]Sheet4!$A$1:$B$1048576,2,0)</f>
        <v>70.4</v>
      </c>
    </row>
    <row r="21" customFormat="false" ht="20" hidden="false" customHeight="true" outlineLevel="0" collapsed="false">
      <c r="A21" s="3" t="s">
        <v>33</v>
      </c>
      <c r="B21" s="3" t="s">
        <v>6</v>
      </c>
      <c r="C21" s="4" t="s">
        <v>34</v>
      </c>
      <c r="D21" s="5" t="n">
        <f aca="false">VLOOKUP(A21,[1]Sheet4!$A$1:$B$1048576,2,0)</f>
        <v>72.4</v>
      </c>
    </row>
    <row r="22" customFormat="false" ht="20" hidden="false" customHeight="true" outlineLevel="0" collapsed="false">
      <c r="A22" s="3" t="s">
        <v>35</v>
      </c>
      <c r="B22" s="3" t="s">
        <v>6</v>
      </c>
      <c r="C22" s="4" t="s">
        <v>36</v>
      </c>
      <c r="D22" s="5" t="n">
        <f aca="false">VLOOKUP(A22,[1]Sheet4!$A$1:$B$1048576,2,0)</f>
        <v>69.6</v>
      </c>
    </row>
    <row r="23" customFormat="false" ht="20" hidden="false" customHeight="true" outlineLevel="0" collapsed="false">
      <c r="A23" s="3" t="s">
        <v>37</v>
      </c>
      <c r="B23" s="3" t="s">
        <v>6</v>
      </c>
      <c r="C23" s="4" t="s">
        <v>36</v>
      </c>
      <c r="D23" s="5" t="n">
        <f aca="false">VLOOKUP(A23,[1]Sheet4!$A$1:$B$1048576,2,0)</f>
        <v>80</v>
      </c>
    </row>
    <row r="24" customFormat="false" ht="20" hidden="false" customHeight="true" outlineLevel="0" collapsed="false">
      <c r="A24" s="3" t="s">
        <v>38</v>
      </c>
      <c r="B24" s="3" t="s">
        <v>6</v>
      </c>
      <c r="C24" s="4" t="s">
        <v>36</v>
      </c>
      <c r="D24" s="5" t="n">
        <f aca="false">VLOOKUP(A24,[1]Sheet4!$A$1:$B$1048576,2,0)</f>
        <v>86.2</v>
      </c>
    </row>
    <row r="25" customFormat="false" ht="20" hidden="false" customHeight="true" outlineLevel="0" collapsed="false">
      <c r="A25" s="3" t="s">
        <v>39</v>
      </c>
      <c r="B25" s="3" t="s">
        <v>6</v>
      </c>
      <c r="C25" s="4" t="s">
        <v>36</v>
      </c>
      <c r="D25" s="5" t="n">
        <f aca="false">VLOOKUP(A25,[1]Sheet4!$A$1:$B$1048576,2,0)</f>
        <v>74.8</v>
      </c>
    </row>
    <row r="26" customFormat="false" ht="20" hidden="false" customHeight="true" outlineLevel="0" collapsed="false">
      <c r="A26" s="3" t="s">
        <v>40</v>
      </c>
      <c r="B26" s="3" t="s">
        <v>6</v>
      </c>
      <c r="C26" s="4" t="s">
        <v>41</v>
      </c>
      <c r="D26" s="5" t="n">
        <f aca="false">VLOOKUP(A26,[1]Sheet4!$A$1:$B$1048576,2,0)</f>
        <v>74.8</v>
      </c>
    </row>
    <row r="27" customFormat="false" ht="20" hidden="false" customHeight="true" outlineLevel="0" collapsed="false">
      <c r="A27" s="3" t="s">
        <v>42</v>
      </c>
      <c r="B27" s="3" t="s">
        <v>6</v>
      </c>
      <c r="C27" s="4" t="s">
        <v>43</v>
      </c>
      <c r="D27" s="5" t="n">
        <f aca="false">VLOOKUP(A27,[1]Sheet4!$A$1:$B$1048576,2,0)</f>
        <v>74.4</v>
      </c>
    </row>
    <row r="28" customFormat="false" ht="20" hidden="false" customHeight="true" outlineLevel="0" collapsed="false">
      <c r="A28" s="3" t="s">
        <v>44</v>
      </c>
      <c r="B28" s="3" t="s">
        <v>6</v>
      </c>
      <c r="C28" s="4" t="s">
        <v>45</v>
      </c>
      <c r="D28" s="5" t="n">
        <f aca="false">VLOOKUP(A28,[1]Sheet4!$A$1:$B$1048576,2,0)</f>
        <v>74</v>
      </c>
    </row>
    <row r="29" customFormat="false" ht="20" hidden="false" customHeight="true" outlineLevel="0" collapsed="false">
      <c r="A29" s="3" t="s">
        <v>46</v>
      </c>
      <c r="B29" s="3" t="s">
        <v>47</v>
      </c>
      <c r="C29" s="3" t="s">
        <v>48</v>
      </c>
      <c r="D29" s="5" t="n">
        <f aca="false">VLOOKUP(A29,[1]Sheet4!$A$1:$B$1048576,2,0)</f>
        <v>75.8</v>
      </c>
    </row>
    <row r="30" customFormat="false" ht="20" hidden="false" customHeight="true" outlineLevel="0" collapsed="false">
      <c r="A30" s="3" t="s">
        <v>49</v>
      </c>
      <c r="B30" s="3" t="s">
        <v>47</v>
      </c>
      <c r="C30" s="3" t="s">
        <v>48</v>
      </c>
      <c r="D30" s="5" t="n">
        <f aca="false">VLOOKUP(A30,[1]Sheet4!$A$1:$B$1048576,2,0)</f>
        <v>63</v>
      </c>
    </row>
    <row r="31" customFormat="false" ht="20" hidden="false" customHeight="true" outlineLevel="0" collapsed="false">
      <c r="A31" s="3" t="s">
        <v>50</v>
      </c>
      <c r="B31" s="3" t="s">
        <v>51</v>
      </c>
      <c r="C31" s="3" t="s">
        <v>52</v>
      </c>
      <c r="D31" s="5" t="n">
        <f aca="false">VLOOKUP(A31,[1]Sheet4!$A$1:$B$1048576,2,0)</f>
        <v>74.4</v>
      </c>
    </row>
    <row r="32" customFormat="false" ht="20" hidden="false" customHeight="true" outlineLevel="0" collapsed="false">
      <c r="A32" s="3" t="s">
        <v>53</v>
      </c>
      <c r="B32" s="3" t="s">
        <v>47</v>
      </c>
      <c r="C32" s="3" t="s">
        <v>54</v>
      </c>
      <c r="D32" s="5" t="n">
        <f aca="false">VLOOKUP(A32,[1]Sheet4!$A$1:$B$1048576,2,0)</f>
        <v>74</v>
      </c>
    </row>
    <row r="33" customFormat="false" ht="20" hidden="false" customHeight="true" outlineLevel="0" collapsed="false">
      <c r="A33" s="3" t="s">
        <v>55</v>
      </c>
      <c r="B33" s="3" t="s">
        <v>47</v>
      </c>
      <c r="C33" s="3" t="s">
        <v>54</v>
      </c>
      <c r="D33" s="5" t="n">
        <f aca="false">VLOOKUP(A33,[1]Sheet4!$A$1:$B$1048576,2,0)</f>
        <v>76.6</v>
      </c>
    </row>
    <row r="34" customFormat="false" ht="20" hidden="false" customHeight="true" outlineLevel="0" collapsed="false">
      <c r="A34" s="3" t="s">
        <v>56</v>
      </c>
      <c r="B34" s="3" t="s">
        <v>47</v>
      </c>
      <c r="C34" s="3" t="s">
        <v>54</v>
      </c>
      <c r="D34" s="5" t="n">
        <f aca="false">VLOOKUP(A34,[1]Sheet4!$A$1:$B$1048576,2,0)</f>
        <v>73.4</v>
      </c>
    </row>
    <row r="35" customFormat="false" ht="20" hidden="false" customHeight="true" outlineLevel="0" collapsed="false">
      <c r="A35" s="3" t="s">
        <v>57</v>
      </c>
      <c r="B35" s="3" t="s">
        <v>47</v>
      </c>
      <c r="C35" s="3" t="s">
        <v>54</v>
      </c>
      <c r="D35" s="5" t="n">
        <f aca="false">VLOOKUP(A35,[1]Sheet4!$A$1:$B$1048576,2,0)</f>
        <v>81.2</v>
      </c>
    </row>
    <row r="36" customFormat="false" ht="20" hidden="false" customHeight="true" outlineLevel="0" collapsed="false">
      <c r="A36" s="3" t="s">
        <v>58</v>
      </c>
      <c r="B36" s="3" t="s">
        <v>47</v>
      </c>
      <c r="C36" s="3" t="s">
        <v>54</v>
      </c>
      <c r="D36" s="5" t="n">
        <f aca="false">VLOOKUP(A36,[1]Sheet4!$A$1:$B$1048576,2,0)</f>
        <v>75.8</v>
      </c>
    </row>
    <row r="37" customFormat="false" ht="20" hidden="false" customHeight="true" outlineLevel="0" collapsed="false">
      <c r="A37" s="3" t="s">
        <v>59</v>
      </c>
      <c r="B37" s="3" t="s">
        <v>47</v>
      </c>
      <c r="C37" s="3" t="s">
        <v>54</v>
      </c>
      <c r="D37" s="5" t="n">
        <f aca="false">VLOOKUP(A37,[1]Sheet4!$A$1:$B$1048576,2,0)</f>
        <v>78.6</v>
      </c>
    </row>
    <row r="38" customFormat="false" ht="20" hidden="false" customHeight="true" outlineLevel="0" collapsed="false">
      <c r="A38" s="3" t="s">
        <v>60</v>
      </c>
      <c r="B38" s="3" t="s">
        <v>47</v>
      </c>
      <c r="C38" s="3" t="s">
        <v>54</v>
      </c>
      <c r="D38" s="5" t="n">
        <f aca="false">VLOOKUP(A38,[1]Sheet4!$A$1:$B$1048576,2,0)</f>
        <v>83.8</v>
      </c>
    </row>
    <row r="39" customFormat="false" ht="20" hidden="false" customHeight="true" outlineLevel="0" collapsed="false">
      <c r="A39" s="3" t="s">
        <v>61</v>
      </c>
      <c r="B39" s="3" t="s">
        <v>47</v>
      </c>
      <c r="C39" s="3" t="s">
        <v>54</v>
      </c>
      <c r="D39" s="5" t="n">
        <f aca="false">VLOOKUP(A39,[1]Sheet4!$A$1:$B$1048576,2,0)</f>
        <v>72.6</v>
      </c>
    </row>
    <row r="40" customFormat="false" ht="20" hidden="false" customHeight="true" outlineLevel="0" collapsed="false">
      <c r="A40" s="3" t="s">
        <v>62</v>
      </c>
      <c r="B40" s="3" t="s">
        <v>47</v>
      </c>
      <c r="C40" s="3" t="s">
        <v>54</v>
      </c>
      <c r="D40" s="5" t="n">
        <f aca="false">VLOOKUP(A40,[1]Sheet4!$A$1:$B$1048576,2,0)</f>
        <v>77.6</v>
      </c>
    </row>
    <row r="41" customFormat="false" ht="20" hidden="false" customHeight="true" outlineLevel="0" collapsed="false">
      <c r="A41" s="3" t="s">
        <v>63</v>
      </c>
      <c r="B41" s="3" t="s">
        <v>47</v>
      </c>
      <c r="C41" s="3" t="s">
        <v>54</v>
      </c>
      <c r="D41" s="5" t="n">
        <f aca="false">VLOOKUP(A41,[1]Sheet4!$A$1:$B$1048576,2,0)</f>
        <v>79</v>
      </c>
    </row>
    <row r="42" customFormat="false" ht="20" hidden="false" customHeight="true" outlineLevel="0" collapsed="false">
      <c r="A42" s="3" t="s">
        <v>64</v>
      </c>
      <c r="B42" s="3" t="s">
        <v>47</v>
      </c>
      <c r="C42" s="3" t="s">
        <v>54</v>
      </c>
      <c r="D42" s="5" t="n">
        <f aca="false">VLOOKUP(A42,[1]Sheet4!$A$1:$B$1048576,2,0)</f>
        <v>75.2</v>
      </c>
    </row>
    <row r="43" customFormat="false" ht="20" hidden="false" customHeight="true" outlineLevel="0" collapsed="false">
      <c r="A43" s="3" t="s">
        <v>65</v>
      </c>
      <c r="B43" s="3" t="s">
        <v>47</v>
      </c>
      <c r="C43" s="3" t="s">
        <v>54</v>
      </c>
      <c r="D43" s="5" t="n">
        <f aca="false">VLOOKUP(A43,[1]Sheet4!$A$1:$B$1048576,2,0)</f>
        <v>74.6</v>
      </c>
    </row>
    <row r="44" customFormat="false" ht="20" hidden="false" customHeight="true" outlineLevel="0" collapsed="false">
      <c r="A44" s="3" t="s">
        <v>66</v>
      </c>
      <c r="B44" s="3" t="s">
        <v>47</v>
      </c>
      <c r="C44" s="3" t="s">
        <v>54</v>
      </c>
      <c r="D44" s="5" t="n">
        <f aca="false">VLOOKUP(A44,[1]Sheet4!$A$1:$B$1048576,2,0)</f>
        <v>81.4</v>
      </c>
    </row>
    <row r="45" customFormat="false" ht="20" hidden="false" customHeight="true" outlineLevel="0" collapsed="false">
      <c r="A45" s="3" t="s">
        <v>67</v>
      </c>
      <c r="B45" s="3" t="s">
        <v>47</v>
      </c>
      <c r="C45" s="3" t="s">
        <v>54</v>
      </c>
      <c r="D45" s="5" t="n">
        <f aca="false">VLOOKUP(A45,[1]Sheet4!$A$1:$B$1048576,2,0)</f>
        <v>75.4</v>
      </c>
    </row>
    <row r="46" customFormat="false" ht="20" hidden="false" customHeight="true" outlineLevel="0" collapsed="false">
      <c r="A46" s="3" t="s">
        <v>68</v>
      </c>
      <c r="B46" s="3" t="s">
        <v>47</v>
      </c>
      <c r="C46" s="3" t="s">
        <v>54</v>
      </c>
      <c r="D46" s="5" t="n">
        <f aca="false">VLOOKUP(A46,[1]Sheet4!$A$1:$B$1048576,2,0)</f>
        <v>74.2</v>
      </c>
    </row>
    <row r="47" customFormat="false" ht="20" hidden="false" customHeight="true" outlineLevel="0" collapsed="false">
      <c r="A47" s="3" t="s">
        <v>69</v>
      </c>
      <c r="B47" s="3" t="s">
        <v>47</v>
      </c>
      <c r="C47" s="3" t="s">
        <v>54</v>
      </c>
      <c r="D47" s="5" t="n">
        <f aca="false">VLOOKUP(A47,[1]Sheet4!$A$1:$B$1048576,2,0)</f>
        <v>73.2</v>
      </c>
    </row>
    <row r="48" customFormat="false" ht="20" hidden="false" customHeight="true" outlineLevel="0" collapsed="false">
      <c r="A48" s="3" t="s">
        <v>70</v>
      </c>
      <c r="B48" s="3" t="s">
        <v>47</v>
      </c>
      <c r="C48" s="3" t="s">
        <v>54</v>
      </c>
      <c r="D48" s="5" t="n">
        <f aca="false">VLOOKUP(A48,[1]Sheet4!$A$1:$B$1048576,2,0)</f>
        <v>76.6</v>
      </c>
    </row>
    <row r="49" customFormat="false" ht="20" hidden="false" customHeight="true" outlineLevel="0" collapsed="false">
      <c r="A49" s="3" t="s">
        <v>71</v>
      </c>
      <c r="B49" s="3" t="s">
        <v>47</v>
      </c>
      <c r="C49" s="3" t="s">
        <v>54</v>
      </c>
      <c r="D49" s="5" t="n">
        <f aca="false">VLOOKUP(A49,[1]Sheet4!$A$1:$B$1048576,2,0)</f>
        <v>72.2</v>
      </c>
    </row>
    <row r="50" customFormat="false" ht="20" hidden="false" customHeight="true" outlineLevel="0" collapsed="false">
      <c r="A50" s="3" t="s">
        <v>72</v>
      </c>
      <c r="B50" s="3" t="s">
        <v>47</v>
      </c>
      <c r="C50" s="3" t="s">
        <v>54</v>
      </c>
      <c r="D50" s="5" t="n">
        <f aca="false">VLOOKUP(A50,[1]Sheet4!$A$1:$B$1048576,2,0)</f>
        <v>78.4</v>
      </c>
    </row>
    <row r="51" customFormat="false" ht="20" hidden="false" customHeight="true" outlineLevel="0" collapsed="false">
      <c r="A51" s="3" t="s">
        <v>73</v>
      </c>
      <c r="B51" s="3" t="s">
        <v>47</v>
      </c>
      <c r="C51" s="3" t="s">
        <v>54</v>
      </c>
      <c r="D51" s="5" t="n">
        <f aca="false">VLOOKUP(A51,[1]Sheet4!$A$1:$B$1048576,2,0)</f>
        <v>74.6</v>
      </c>
    </row>
    <row r="52" customFormat="false" ht="20" hidden="false" customHeight="true" outlineLevel="0" collapsed="false">
      <c r="A52" s="3" t="s">
        <v>74</v>
      </c>
      <c r="B52" s="3" t="s">
        <v>47</v>
      </c>
      <c r="C52" s="3" t="s">
        <v>54</v>
      </c>
      <c r="D52" s="5" t="n">
        <f aca="false">VLOOKUP(A52,[1]Sheet4!$A$1:$B$1048576,2,0)</f>
        <v>75.2</v>
      </c>
    </row>
    <row r="53" customFormat="false" ht="20" hidden="false" customHeight="true" outlineLevel="0" collapsed="false">
      <c r="A53" s="3" t="s">
        <v>75</v>
      </c>
      <c r="B53" s="3" t="s">
        <v>47</v>
      </c>
      <c r="C53" s="3" t="s">
        <v>54</v>
      </c>
      <c r="D53" s="5" t="n">
        <f aca="false">VLOOKUP(A53,[1]Sheet4!$A$1:$B$1048576,2,0)</f>
        <v>77.4</v>
      </c>
    </row>
    <row r="54" customFormat="false" ht="20" hidden="false" customHeight="true" outlineLevel="0" collapsed="false">
      <c r="A54" s="3" t="s">
        <v>76</v>
      </c>
      <c r="B54" s="3" t="s">
        <v>47</v>
      </c>
      <c r="C54" s="3" t="s">
        <v>54</v>
      </c>
      <c r="D54" s="5" t="n">
        <f aca="false">VLOOKUP(A54,[1]Sheet4!$A$1:$B$1048576,2,0)</f>
        <v>75.8</v>
      </c>
    </row>
    <row r="55" customFormat="false" ht="20" hidden="false" customHeight="true" outlineLevel="0" collapsed="false">
      <c r="A55" s="3" t="s">
        <v>77</v>
      </c>
      <c r="B55" s="3" t="s">
        <v>47</v>
      </c>
      <c r="C55" s="3" t="s">
        <v>54</v>
      </c>
      <c r="D55" s="5" t="n">
        <f aca="false">VLOOKUP(A55,[1]Sheet4!$A$1:$B$1048576,2,0)</f>
        <v>84.6</v>
      </c>
    </row>
    <row r="56" customFormat="false" ht="20" hidden="false" customHeight="true" outlineLevel="0" collapsed="false">
      <c r="A56" s="3" t="s">
        <v>78</v>
      </c>
      <c r="B56" s="3" t="s">
        <v>47</v>
      </c>
      <c r="C56" s="3" t="s">
        <v>54</v>
      </c>
      <c r="D56" s="5" t="n">
        <f aca="false">VLOOKUP(A56,[1]Sheet4!$A$1:$B$1048576,2,0)</f>
        <v>80.4</v>
      </c>
    </row>
    <row r="57" customFormat="false" ht="20" hidden="false" customHeight="true" outlineLevel="0" collapsed="false">
      <c r="A57" s="3" t="s">
        <v>79</v>
      </c>
      <c r="B57" s="3" t="s">
        <v>47</v>
      </c>
      <c r="C57" s="3" t="s">
        <v>54</v>
      </c>
      <c r="D57" s="5" t="n">
        <f aca="false">VLOOKUP(A57,[1]Sheet4!$A$1:$B$1048576,2,0)</f>
        <v>78</v>
      </c>
    </row>
    <row r="58" customFormat="false" ht="20" hidden="false" customHeight="true" outlineLevel="0" collapsed="false">
      <c r="A58" s="3" t="s">
        <v>80</v>
      </c>
      <c r="B58" s="3" t="s">
        <v>47</v>
      </c>
      <c r="C58" s="3" t="s">
        <v>54</v>
      </c>
      <c r="D58" s="5" t="n">
        <f aca="false">VLOOKUP(A58,[1]Sheet4!$A$1:$B$1048576,2,0)</f>
        <v>73.6</v>
      </c>
    </row>
    <row r="59" customFormat="false" ht="20" hidden="false" customHeight="true" outlineLevel="0" collapsed="false">
      <c r="A59" s="3" t="s">
        <v>81</v>
      </c>
      <c r="B59" s="3" t="s">
        <v>47</v>
      </c>
      <c r="C59" s="3" t="s">
        <v>54</v>
      </c>
      <c r="D59" s="5" t="n">
        <f aca="false">VLOOKUP(A59,[1]Sheet4!$A$1:$B$1048576,2,0)</f>
        <v>72.4</v>
      </c>
    </row>
    <row r="60" customFormat="false" ht="20" hidden="false" customHeight="true" outlineLevel="0" collapsed="false">
      <c r="A60" s="3" t="s">
        <v>82</v>
      </c>
      <c r="B60" s="3" t="s">
        <v>47</v>
      </c>
      <c r="C60" s="3" t="s">
        <v>54</v>
      </c>
      <c r="D60" s="5" t="n">
        <f aca="false">VLOOKUP(A60,[1]Sheet4!$A$1:$B$1048576,2,0)</f>
        <v>73.2</v>
      </c>
    </row>
    <row r="61" customFormat="false" ht="20" hidden="false" customHeight="true" outlineLevel="0" collapsed="false">
      <c r="A61" s="3" t="s">
        <v>83</v>
      </c>
      <c r="B61" s="3" t="s">
        <v>47</v>
      </c>
      <c r="C61" s="3" t="s">
        <v>54</v>
      </c>
      <c r="D61" s="5" t="n">
        <f aca="false">VLOOKUP(A61,[1]Sheet4!$A$1:$B$1048576,2,0)</f>
        <v>72.4</v>
      </c>
    </row>
    <row r="62" customFormat="false" ht="20" hidden="false" customHeight="true" outlineLevel="0" collapsed="false">
      <c r="A62" s="3" t="s">
        <v>84</v>
      </c>
      <c r="B62" s="3" t="s">
        <v>47</v>
      </c>
      <c r="C62" s="3" t="s">
        <v>54</v>
      </c>
      <c r="D62" s="5" t="n">
        <f aca="false">VLOOKUP(A62,[1]Sheet4!$A$1:$B$1048576,2,0)</f>
        <v>78.4</v>
      </c>
    </row>
    <row r="63" customFormat="false" ht="20" hidden="false" customHeight="true" outlineLevel="0" collapsed="false">
      <c r="A63" s="3" t="s">
        <v>85</v>
      </c>
      <c r="B63" s="3" t="s">
        <v>47</v>
      </c>
      <c r="C63" s="3" t="s">
        <v>54</v>
      </c>
      <c r="D63" s="5" t="n">
        <f aca="false">VLOOKUP(A63,[1]Sheet4!$A$1:$B$1048576,2,0)</f>
        <v>72.2</v>
      </c>
    </row>
    <row r="64" customFormat="false" ht="20" hidden="false" customHeight="true" outlineLevel="0" collapsed="false">
      <c r="A64" s="3" t="s">
        <v>86</v>
      </c>
      <c r="B64" s="3" t="s">
        <v>47</v>
      </c>
      <c r="C64" s="3" t="s">
        <v>54</v>
      </c>
      <c r="D64" s="5" t="n">
        <f aca="false">VLOOKUP(A64,[1]Sheet4!$A$1:$B$1048576,2,0)</f>
        <v>73.6</v>
      </c>
    </row>
    <row r="65" customFormat="false" ht="20" hidden="false" customHeight="true" outlineLevel="0" collapsed="false">
      <c r="A65" s="3" t="s">
        <v>87</v>
      </c>
      <c r="B65" s="3" t="s">
        <v>47</v>
      </c>
      <c r="C65" s="3" t="s">
        <v>54</v>
      </c>
      <c r="D65" s="5" t="n">
        <f aca="false">VLOOKUP(A65,[1]Sheet4!$A$1:$B$1048576,2,0)</f>
        <v>80</v>
      </c>
    </row>
    <row r="66" customFormat="false" ht="20" hidden="false" customHeight="true" outlineLevel="0" collapsed="false">
      <c r="A66" s="3" t="s">
        <v>88</v>
      </c>
      <c r="B66" s="3" t="s">
        <v>47</v>
      </c>
      <c r="C66" s="3" t="s">
        <v>54</v>
      </c>
      <c r="D66" s="5" t="n">
        <f aca="false">VLOOKUP(A66,[1]Sheet4!$A$1:$B$1048576,2,0)</f>
        <v>70.6</v>
      </c>
    </row>
    <row r="67" customFormat="false" ht="20" hidden="false" customHeight="true" outlineLevel="0" collapsed="false">
      <c r="A67" s="3" t="s">
        <v>89</v>
      </c>
      <c r="B67" s="3" t="s">
        <v>47</v>
      </c>
      <c r="C67" s="3" t="s">
        <v>54</v>
      </c>
      <c r="D67" s="5" t="n">
        <f aca="false">VLOOKUP(A67,[1]Sheet4!$A$1:$B$1048576,2,0)</f>
        <v>70.4</v>
      </c>
    </row>
    <row r="68" customFormat="false" ht="20" hidden="false" customHeight="true" outlineLevel="0" collapsed="false">
      <c r="A68" s="3" t="s">
        <v>90</v>
      </c>
      <c r="B68" s="3" t="s">
        <v>47</v>
      </c>
      <c r="C68" s="3" t="s">
        <v>54</v>
      </c>
      <c r="D68" s="5" t="n">
        <f aca="false">VLOOKUP(A68,[1]Sheet4!$A$1:$B$1048576,2,0)</f>
        <v>77.6</v>
      </c>
    </row>
    <row r="69" customFormat="false" ht="20" hidden="false" customHeight="true" outlineLevel="0" collapsed="false">
      <c r="A69" s="3" t="s">
        <v>91</v>
      </c>
      <c r="B69" s="3" t="s">
        <v>47</v>
      </c>
      <c r="C69" s="3" t="s">
        <v>54</v>
      </c>
      <c r="D69" s="5" t="n">
        <f aca="false">VLOOKUP(A69,[1]Sheet4!$A$1:$B$1048576,2,0)</f>
        <v>73</v>
      </c>
    </row>
    <row r="70" customFormat="false" ht="20" hidden="false" customHeight="true" outlineLevel="0" collapsed="false">
      <c r="A70" s="3" t="s">
        <v>92</v>
      </c>
      <c r="B70" s="3" t="s">
        <v>47</v>
      </c>
      <c r="C70" s="3" t="s">
        <v>54</v>
      </c>
      <c r="D70" s="5" t="n">
        <f aca="false">VLOOKUP(A70,[1]Sheet4!$A$1:$B$1048576,2,0)</f>
        <v>83.2</v>
      </c>
    </row>
    <row r="71" customFormat="false" ht="20" hidden="false" customHeight="true" outlineLevel="0" collapsed="false">
      <c r="A71" s="3" t="s">
        <v>93</v>
      </c>
      <c r="B71" s="3" t="s">
        <v>94</v>
      </c>
      <c r="C71" s="3" t="s">
        <v>48</v>
      </c>
      <c r="D71" s="5" t="n">
        <f aca="false">VLOOKUP(A71,[1]Sheet4!$A$1:$B$1048576,2,0)</f>
        <v>78.8</v>
      </c>
    </row>
    <row r="72" customFormat="false" ht="20" hidden="false" customHeight="true" outlineLevel="0" collapsed="false">
      <c r="A72" s="3" t="s">
        <v>95</v>
      </c>
      <c r="B72" s="3" t="s">
        <v>94</v>
      </c>
      <c r="C72" s="3" t="s">
        <v>48</v>
      </c>
      <c r="D72" s="5" t="n">
        <f aca="false">VLOOKUP(A72,[1]Sheet4!$A$1:$B$1048576,2,0)</f>
        <v>75.8</v>
      </c>
    </row>
    <row r="73" customFormat="false" ht="20" hidden="false" customHeight="true" outlineLevel="0" collapsed="false">
      <c r="A73" s="3" t="s">
        <v>96</v>
      </c>
      <c r="B73" s="3" t="s">
        <v>94</v>
      </c>
      <c r="C73" s="3" t="s">
        <v>97</v>
      </c>
      <c r="D73" s="5" t="n">
        <f aca="false">VLOOKUP(A73,[1]Sheet4!$A$1:$B$1048576,2,0)</f>
        <v>78</v>
      </c>
    </row>
    <row r="74" customFormat="false" ht="20" hidden="false" customHeight="true" outlineLevel="0" collapsed="false">
      <c r="A74" s="3" t="s">
        <v>98</v>
      </c>
      <c r="B74" s="3" t="s">
        <v>94</v>
      </c>
      <c r="C74" s="3" t="s">
        <v>97</v>
      </c>
      <c r="D74" s="5" t="n">
        <f aca="false">VLOOKUP(A74,[1]Sheet4!$A$1:$B$1048576,2,0)</f>
        <v>77.6</v>
      </c>
    </row>
    <row r="75" customFormat="false" ht="20" hidden="false" customHeight="true" outlineLevel="0" collapsed="false">
      <c r="A75" s="3" t="s">
        <v>99</v>
      </c>
      <c r="B75" s="3" t="s">
        <v>94</v>
      </c>
      <c r="C75" s="3" t="s">
        <v>54</v>
      </c>
      <c r="D75" s="5" t="n">
        <f aca="false">VLOOKUP(A75,[1]Sheet4!$A$1:$B$1048576,2,0)</f>
        <v>80.8</v>
      </c>
    </row>
    <row r="76" customFormat="false" ht="20" hidden="false" customHeight="true" outlineLevel="0" collapsed="false">
      <c r="A76" s="3" t="s">
        <v>100</v>
      </c>
      <c r="B76" s="3" t="s">
        <v>6</v>
      </c>
      <c r="C76" s="4" t="s">
        <v>101</v>
      </c>
      <c r="D76" s="5" t="n">
        <f aca="false">VLOOKUP(A76,[1]Sheet4!$A$1:$B$1048576,2,0)</f>
        <v>79</v>
      </c>
    </row>
    <row r="77" customFormat="false" ht="20" hidden="false" customHeight="true" outlineLevel="0" collapsed="false">
      <c r="A77" s="3" t="s">
        <v>102</v>
      </c>
      <c r="B77" s="3" t="s">
        <v>47</v>
      </c>
      <c r="C77" s="3" t="s">
        <v>97</v>
      </c>
      <c r="D77" s="5" t="n">
        <f aca="false">VLOOKUP(A77,[1]Sheet4!$A$1:$B$1048576,2,0)</f>
        <v>90.6</v>
      </c>
    </row>
    <row r="78" customFormat="false" ht="20" hidden="false" customHeight="true" outlineLevel="0" collapsed="false">
      <c r="A78" s="3" t="s">
        <v>103</v>
      </c>
      <c r="B78" s="3" t="s">
        <v>47</v>
      </c>
      <c r="C78" s="3" t="s">
        <v>97</v>
      </c>
      <c r="D78" s="5" t="n">
        <f aca="false">VLOOKUP(A78,[1]Sheet4!$A$1:$B$1048576,2,0)</f>
        <v>87.6</v>
      </c>
    </row>
    <row r="79" customFormat="false" ht="20" hidden="false" customHeight="true" outlineLevel="0" collapsed="false">
      <c r="A79" s="3" t="s">
        <v>104</v>
      </c>
      <c r="B79" s="3" t="s">
        <v>47</v>
      </c>
      <c r="C79" s="3" t="s">
        <v>97</v>
      </c>
      <c r="D79" s="5" t="n">
        <f aca="false">VLOOKUP(A79,[1]Sheet4!$A$1:$B$1048576,2,0)</f>
        <v>83.4</v>
      </c>
    </row>
    <row r="80" customFormat="false" ht="20" hidden="false" customHeight="true" outlineLevel="0" collapsed="false">
      <c r="A80" s="3" t="s">
        <v>105</v>
      </c>
      <c r="B80" s="3" t="s">
        <v>47</v>
      </c>
      <c r="C80" s="3" t="s">
        <v>97</v>
      </c>
      <c r="D80" s="5" t="n">
        <f aca="false">VLOOKUP(A80,[1]Sheet4!$A$1:$B$1048576,2,0)</f>
        <v>77.2</v>
      </c>
    </row>
    <row r="81" customFormat="false" ht="20" hidden="false" customHeight="true" outlineLevel="0" collapsed="false">
      <c r="A81" s="3" t="s">
        <v>106</v>
      </c>
      <c r="B81" s="3" t="s">
        <v>47</v>
      </c>
      <c r="C81" s="3" t="s">
        <v>97</v>
      </c>
      <c r="D81" s="5" t="n">
        <f aca="false">VLOOKUP(A81,[1]Sheet4!$A$1:$B$1048576,2,0)</f>
        <v>82.8</v>
      </c>
    </row>
    <row r="82" customFormat="false" ht="20" hidden="false" customHeight="true" outlineLevel="0" collapsed="false">
      <c r="A82" s="3" t="s">
        <v>107</v>
      </c>
      <c r="B82" s="3" t="s">
        <v>47</v>
      </c>
      <c r="C82" s="3" t="s">
        <v>97</v>
      </c>
      <c r="D82" s="5" t="n">
        <f aca="false">VLOOKUP(A82,[1]Sheet4!$A$1:$B$1048576,2,0)</f>
        <v>82</v>
      </c>
    </row>
    <row r="83" customFormat="false" ht="20" hidden="false" customHeight="true" outlineLevel="0" collapsed="false">
      <c r="A83" s="3" t="s">
        <v>108</v>
      </c>
      <c r="B83" s="3" t="s">
        <v>15</v>
      </c>
      <c r="C83" s="4" t="s">
        <v>109</v>
      </c>
      <c r="D83" s="5" t="n">
        <f aca="false">VLOOKUP(A83,[1]Sheet4!$A$1:$B$1048576,2,0)</f>
        <v>87.6</v>
      </c>
    </row>
    <row r="84" customFormat="false" ht="20" hidden="false" customHeight="true" outlineLevel="0" collapsed="false">
      <c r="A84" s="3" t="s">
        <v>110</v>
      </c>
      <c r="B84" s="3" t="s">
        <v>15</v>
      </c>
      <c r="C84" s="4" t="s">
        <v>109</v>
      </c>
      <c r="D84" s="5" t="n">
        <f aca="false">VLOOKUP(A84,[1]Sheet4!$A$1:$B$1048576,2,0)</f>
        <v>60.6</v>
      </c>
    </row>
    <row r="85" customFormat="false" ht="20" hidden="false" customHeight="true" outlineLevel="0" collapsed="false">
      <c r="A85" s="3" t="s">
        <v>111</v>
      </c>
      <c r="B85" s="3" t="s">
        <v>15</v>
      </c>
      <c r="C85" s="4" t="s">
        <v>109</v>
      </c>
      <c r="D85" s="5" t="n">
        <f aca="false">VLOOKUP(A85,[1]Sheet4!$A$1:$B$1048576,2,0)</f>
        <v>83.4</v>
      </c>
    </row>
    <row r="86" customFormat="false" ht="20" hidden="false" customHeight="true" outlineLevel="0" collapsed="false">
      <c r="A86" s="3" t="s">
        <v>112</v>
      </c>
      <c r="B86" s="3" t="s">
        <v>15</v>
      </c>
      <c r="C86" s="4" t="s">
        <v>109</v>
      </c>
      <c r="D86" s="5" t="n">
        <f aca="false">VLOOKUP(A86,[1]Sheet4!$A$1:$B$1048576,2,0)</f>
        <v>72.4</v>
      </c>
    </row>
    <row r="87" customFormat="false" ht="20" hidden="false" customHeight="true" outlineLevel="0" collapsed="false">
      <c r="A87" s="3" t="s">
        <v>113</v>
      </c>
      <c r="B87" s="3" t="s">
        <v>15</v>
      </c>
      <c r="C87" s="4" t="s">
        <v>109</v>
      </c>
      <c r="D87" s="5" t="n">
        <f aca="false">VLOOKUP(A87,[1]Sheet4!$A$1:$B$1048576,2,0)</f>
        <v>76.4</v>
      </c>
    </row>
    <row r="88" customFormat="false" ht="20" hidden="false" customHeight="true" outlineLevel="0" collapsed="false">
      <c r="A88" s="3" t="s">
        <v>114</v>
      </c>
      <c r="B88" s="3" t="s">
        <v>15</v>
      </c>
      <c r="C88" s="4" t="s">
        <v>109</v>
      </c>
      <c r="D88" s="5" t="n">
        <f aca="false">VLOOKUP(A88,[1]Sheet4!$A$1:$B$1048576,2,0)</f>
        <v>78.2</v>
      </c>
    </row>
    <row r="89" customFormat="false" ht="20" hidden="false" customHeight="true" outlineLevel="0" collapsed="false">
      <c r="A89" s="3" t="s">
        <v>115</v>
      </c>
      <c r="B89" s="3" t="s">
        <v>15</v>
      </c>
      <c r="C89" s="4" t="s">
        <v>109</v>
      </c>
      <c r="D89" s="5" t="n">
        <f aca="false">VLOOKUP(A89,[1]Sheet4!$A$1:$B$1048576,2,0)</f>
        <v>57.6</v>
      </c>
    </row>
    <row r="90" customFormat="false" ht="20" hidden="false" customHeight="true" outlineLevel="0" collapsed="false">
      <c r="A90" s="3" t="s">
        <v>116</v>
      </c>
      <c r="B90" s="3" t="s">
        <v>15</v>
      </c>
      <c r="C90" s="4" t="s">
        <v>109</v>
      </c>
      <c r="D90" s="5" t="n">
        <f aca="false">VLOOKUP(A90,[1]Sheet4!$A$1:$B$1048576,2,0)</f>
        <v>71.6</v>
      </c>
    </row>
    <row r="91" customFormat="false" ht="20" hidden="false" customHeight="true" outlineLevel="0" collapsed="false">
      <c r="A91" s="3" t="s">
        <v>117</v>
      </c>
      <c r="B91" s="3" t="s">
        <v>15</v>
      </c>
      <c r="C91" s="4" t="s">
        <v>109</v>
      </c>
      <c r="D91" s="5" t="n">
        <f aca="false">VLOOKUP(A91,[1]Sheet4!$A$1:$B$1048576,2,0)</f>
        <v>70.8</v>
      </c>
    </row>
    <row r="92" customFormat="false" ht="20" hidden="false" customHeight="true" outlineLevel="0" collapsed="false">
      <c r="A92" s="3" t="s">
        <v>118</v>
      </c>
      <c r="B92" s="3" t="s">
        <v>15</v>
      </c>
      <c r="C92" s="4" t="s">
        <v>109</v>
      </c>
      <c r="D92" s="5" t="n">
        <f aca="false">VLOOKUP(A92,[1]Sheet4!$A$1:$B$1048576,2,0)</f>
        <v>69.2</v>
      </c>
    </row>
    <row r="93" customFormat="false" ht="20" hidden="false" customHeight="true" outlineLevel="0" collapsed="false">
      <c r="A93" s="3" t="s">
        <v>119</v>
      </c>
      <c r="B93" s="3" t="s">
        <v>15</v>
      </c>
      <c r="C93" s="4" t="s">
        <v>109</v>
      </c>
      <c r="D93" s="5" t="n">
        <f aca="false">VLOOKUP(A93,[1]Sheet4!$A$1:$B$1048576,2,0)</f>
        <v>70.6</v>
      </c>
    </row>
    <row r="94" customFormat="false" ht="20" hidden="false" customHeight="true" outlineLevel="0" collapsed="false">
      <c r="A94" s="3" t="s">
        <v>120</v>
      </c>
      <c r="B94" s="3" t="s">
        <v>15</v>
      </c>
      <c r="C94" s="4" t="s">
        <v>109</v>
      </c>
      <c r="D94" s="5" t="n">
        <f aca="false">VLOOKUP(A94,[1]Sheet4!$A$1:$B$1048576,2,0)</f>
        <v>62</v>
      </c>
    </row>
    <row r="95" customFormat="false" ht="20" hidden="false" customHeight="true" outlineLevel="0" collapsed="false">
      <c r="A95" s="3" t="s">
        <v>121</v>
      </c>
      <c r="B95" s="3" t="s">
        <v>15</v>
      </c>
      <c r="C95" s="4" t="s">
        <v>109</v>
      </c>
      <c r="D95" s="5" t="n">
        <f aca="false">VLOOKUP(A95,[1]Sheet4!$A$1:$B$1048576,2,0)</f>
        <v>69</v>
      </c>
    </row>
    <row r="96" customFormat="false" ht="20" hidden="false" customHeight="true" outlineLevel="0" collapsed="false">
      <c r="A96" s="3" t="s">
        <v>122</v>
      </c>
      <c r="B96" s="3" t="s">
        <v>15</v>
      </c>
      <c r="C96" s="4" t="s">
        <v>109</v>
      </c>
      <c r="D96" s="5" t="n">
        <f aca="false">VLOOKUP(A96,[1]Sheet4!$A$1:$B$1048576,2,0)</f>
        <v>78.2</v>
      </c>
    </row>
    <row r="97" customFormat="false" ht="20" hidden="false" customHeight="true" outlineLevel="0" collapsed="false">
      <c r="A97" s="3" t="s">
        <v>123</v>
      </c>
      <c r="B97" s="3" t="s">
        <v>15</v>
      </c>
      <c r="C97" s="4" t="s">
        <v>109</v>
      </c>
      <c r="D97" s="5" t="n">
        <f aca="false">VLOOKUP(A97,[1]Sheet4!$A$1:$B$1048576,2,0)</f>
        <v>71.2</v>
      </c>
    </row>
    <row r="98" customFormat="false" ht="20" hidden="false" customHeight="true" outlineLevel="0" collapsed="false">
      <c r="A98" s="3" t="s">
        <v>124</v>
      </c>
      <c r="B98" s="3" t="s">
        <v>47</v>
      </c>
      <c r="C98" s="3" t="s">
        <v>125</v>
      </c>
      <c r="D98" s="5" t="n">
        <f aca="false">VLOOKUP(A98,[1]Sheet4!$A$1:$B$1048576,2,0)</f>
        <v>75.2</v>
      </c>
    </row>
    <row r="99" customFormat="false" ht="20" hidden="false" customHeight="true" outlineLevel="0" collapsed="false">
      <c r="A99" s="3" t="s">
        <v>126</v>
      </c>
      <c r="B99" s="3" t="s">
        <v>47</v>
      </c>
      <c r="C99" s="3" t="s">
        <v>125</v>
      </c>
      <c r="D99" s="5" t="n">
        <f aca="false">VLOOKUP(A99,[1]Sheet4!$A$1:$B$1048576,2,0)</f>
        <v>78.8</v>
      </c>
    </row>
    <row r="100" customFormat="false" ht="20" hidden="false" customHeight="true" outlineLevel="0" collapsed="false">
      <c r="A100" s="3" t="s">
        <v>127</v>
      </c>
      <c r="B100" s="3" t="s">
        <v>47</v>
      </c>
      <c r="C100" s="3" t="s">
        <v>125</v>
      </c>
      <c r="D100" s="5" t="n">
        <f aca="false">VLOOKUP(A100,[1]Sheet4!$A$1:$B$1048576,2,0)</f>
        <v>71.6</v>
      </c>
    </row>
    <row r="101" customFormat="false" ht="20" hidden="false" customHeight="true" outlineLevel="0" collapsed="false">
      <c r="A101" s="3" t="s">
        <v>128</v>
      </c>
      <c r="B101" s="3" t="s">
        <v>47</v>
      </c>
      <c r="C101" s="3" t="s">
        <v>125</v>
      </c>
      <c r="D101" s="5" t="n">
        <f aca="false">VLOOKUP(A101,[1]Sheet4!$A$1:$B$1048576,2,0)</f>
        <v>86.4</v>
      </c>
    </row>
    <row r="102" customFormat="false" ht="20" hidden="false" customHeight="true" outlineLevel="0" collapsed="false">
      <c r="A102" s="3" t="s">
        <v>129</v>
      </c>
      <c r="B102" s="3" t="s">
        <v>47</v>
      </c>
      <c r="C102" s="3" t="s">
        <v>125</v>
      </c>
      <c r="D102" s="5" t="n">
        <f aca="false">VLOOKUP(A102,[1]Sheet4!$A$1:$B$1048576,2,0)</f>
        <v>70.6</v>
      </c>
    </row>
    <row r="103" customFormat="false" ht="20" hidden="false" customHeight="true" outlineLevel="0" collapsed="false">
      <c r="A103" s="3" t="s">
        <v>130</v>
      </c>
      <c r="B103" s="3" t="s">
        <v>47</v>
      </c>
      <c r="C103" s="3" t="s">
        <v>125</v>
      </c>
      <c r="D103" s="5" t="n">
        <f aca="false">VLOOKUP(A103,[1]Sheet4!$A$1:$B$1048576,2,0)</f>
        <v>71.2</v>
      </c>
    </row>
    <row r="104" customFormat="false" ht="20" hidden="false" customHeight="true" outlineLevel="0" collapsed="false">
      <c r="A104" s="3" t="s">
        <v>131</v>
      </c>
      <c r="B104" s="3" t="s">
        <v>51</v>
      </c>
      <c r="C104" s="3" t="s">
        <v>125</v>
      </c>
      <c r="D104" s="5" t="n">
        <f aca="false">VLOOKUP(A104,[1]Sheet4!$A$1:$B$1048576,2,0)</f>
        <v>66.4</v>
      </c>
    </row>
    <row r="105" customFormat="false" ht="20" hidden="false" customHeight="true" outlineLevel="0" collapsed="false">
      <c r="A105" s="3" t="s">
        <v>132</v>
      </c>
      <c r="B105" s="3" t="s">
        <v>51</v>
      </c>
      <c r="C105" s="3" t="s">
        <v>125</v>
      </c>
      <c r="D105" s="5" t="n">
        <f aca="false">VLOOKUP(A105,[1]Sheet4!$A$1:$B$1048576,2,0)</f>
        <v>85.6</v>
      </c>
    </row>
    <row r="106" customFormat="false" ht="20" hidden="false" customHeight="true" outlineLevel="0" collapsed="false">
      <c r="A106" s="3" t="s">
        <v>133</v>
      </c>
      <c r="B106" s="3" t="s">
        <v>51</v>
      </c>
      <c r="C106" s="3" t="s">
        <v>125</v>
      </c>
      <c r="D106" s="5" t="n">
        <f aca="false">VLOOKUP(A106,[1]Sheet4!$A$1:$B$1048576,2,0)</f>
        <v>72.6</v>
      </c>
    </row>
    <row r="107" customFormat="false" ht="20" hidden="false" customHeight="true" outlineLevel="0" collapsed="false">
      <c r="A107" s="3" t="s">
        <v>134</v>
      </c>
      <c r="B107" s="3" t="s">
        <v>47</v>
      </c>
      <c r="C107" s="3" t="s">
        <v>135</v>
      </c>
      <c r="D107" s="5" t="n">
        <f aca="false">VLOOKUP(A107,[1]Sheet4!$A$1:$B$1048576,2,0)</f>
        <v>86.4</v>
      </c>
    </row>
    <row r="108" customFormat="false" ht="20" hidden="false" customHeight="true" outlineLevel="0" collapsed="false">
      <c r="A108" s="3" t="s">
        <v>136</v>
      </c>
      <c r="B108" s="3" t="s">
        <v>47</v>
      </c>
      <c r="C108" s="3" t="s">
        <v>135</v>
      </c>
      <c r="D108" s="5" t="n">
        <f aca="false">VLOOKUP(A108,[1]Sheet4!$A$1:$B$1048576,2,0)</f>
        <v>83.8</v>
      </c>
    </row>
    <row r="109" customFormat="false" ht="20" hidden="false" customHeight="true" outlineLevel="0" collapsed="false">
      <c r="A109" s="3" t="s">
        <v>137</v>
      </c>
      <c r="B109" s="3" t="s">
        <v>47</v>
      </c>
      <c r="C109" s="3" t="s">
        <v>135</v>
      </c>
      <c r="D109" s="5" t="n">
        <f aca="false">VLOOKUP(A109,[1]Sheet4!$A$1:$B$1048576,2,0)</f>
        <v>91.8</v>
      </c>
    </row>
    <row r="110" customFormat="false" ht="20" hidden="false" customHeight="true" outlineLevel="0" collapsed="false">
      <c r="A110" s="3" t="s">
        <v>138</v>
      </c>
      <c r="B110" s="3" t="s">
        <v>47</v>
      </c>
      <c r="C110" s="3" t="s">
        <v>135</v>
      </c>
      <c r="D110" s="5" t="n">
        <f aca="false">VLOOKUP(A110,[1]Sheet4!$A$1:$B$1048576,2,0)</f>
        <v>93.8</v>
      </c>
    </row>
    <row r="111" customFormat="false" ht="20" hidden="false" customHeight="true" outlineLevel="0" collapsed="false">
      <c r="A111" s="3" t="s">
        <v>139</v>
      </c>
      <c r="B111" s="3" t="s">
        <v>47</v>
      </c>
      <c r="C111" s="3" t="s">
        <v>135</v>
      </c>
      <c r="D111" s="5" t="n">
        <f aca="false">VLOOKUP(A111,[1]Sheet4!$A$1:$B$1048576,2,0)</f>
        <v>90.4</v>
      </c>
    </row>
    <row r="112" customFormat="false" ht="20" hidden="false" customHeight="true" outlineLevel="0" collapsed="false">
      <c r="A112" s="3" t="s">
        <v>140</v>
      </c>
      <c r="B112" s="3" t="s">
        <v>47</v>
      </c>
      <c r="C112" s="3" t="s">
        <v>135</v>
      </c>
      <c r="D112" s="5" t="n">
        <f aca="false">VLOOKUP(A112,[1]Sheet4!$A$1:$B$1048576,2,0)</f>
        <v>95.4</v>
      </c>
    </row>
    <row r="113" customFormat="false" ht="20" hidden="false" customHeight="true" outlineLevel="0" collapsed="false">
      <c r="A113" s="3" t="s">
        <v>141</v>
      </c>
      <c r="B113" s="3" t="s">
        <v>47</v>
      </c>
      <c r="C113" s="3" t="s">
        <v>135</v>
      </c>
      <c r="D113" s="5" t="n">
        <f aca="false">VLOOKUP(A113,[1]Sheet4!$A$1:$B$1048576,2,0)</f>
        <v>93.4</v>
      </c>
    </row>
    <row r="114" customFormat="false" ht="20" hidden="false" customHeight="true" outlineLevel="0" collapsed="false">
      <c r="A114" s="3" t="s">
        <v>142</v>
      </c>
      <c r="B114" s="3" t="s">
        <v>47</v>
      </c>
      <c r="C114" s="3" t="s">
        <v>135</v>
      </c>
      <c r="D114" s="5" t="n">
        <f aca="false">VLOOKUP(A114,[1]Sheet4!$A$1:$B$1048576,2,0)</f>
        <v>89.2</v>
      </c>
    </row>
    <row r="115" customFormat="false" ht="20" hidden="false" customHeight="true" outlineLevel="0" collapsed="false">
      <c r="A115" s="3" t="s">
        <v>143</v>
      </c>
      <c r="B115" s="3" t="s">
        <v>47</v>
      </c>
      <c r="C115" s="3" t="s">
        <v>135</v>
      </c>
      <c r="D115" s="5" t="n">
        <f aca="false">VLOOKUP(A115,[1]Sheet4!$A$1:$B$1048576,2,0)</f>
        <v>81.2</v>
      </c>
    </row>
    <row r="116" customFormat="false" ht="20" hidden="false" customHeight="true" outlineLevel="0" collapsed="false">
      <c r="A116" s="3" t="s">
        <v>144</v>
      </c>
      <c r="B116" s="3" t="s">
        <v>47</v>
      </c>
      <c r="C116" s="3" t="s">
        <v>135</v>
      </c>
      <c r="D116" s="5" t="n">
        <f aca="false">VLOOKUP(A116,[1]Sheet4!$A$1:$B$1048576,2,0)</f>
        <v>81.6</v>
      </c>
    </row>
    <row r="117" customFormat="false" ht="20" hidden="false" customHeight="true" outlineLevel="0" collapsed="false">
      <c r="A117" s="3" t="s">
        <v>145</v>
      </c>
      <c r="B117" s="3" t="s">
        <v>47</v>
      </c>
      <c r="C117" s="3" t="s">
        <v>135</v>
      </c>
      <c r="D117" s="5" t="n">
        <f aca="false">VLOOKUP(A117,[1]Sheet4!$A$1:$B$1048576,2,0)</f>
        <v>89.6</v>
      </c>
    </row>
    <row r="118" customFormat="false" ht="20" hidden="false" customHeight="true" outlineLevel="0" collapsed="false">
      <c r="A118" s="3" t="s">
        <v>146</v>
      </c>
      <c r="B118" s="3" t="s">
        <v>47</v>
      </c>
      <c r="C118" s="3" t="s">
        <v>135</v>
      </c>
      <c r="D118" s="5" t="n">
        <f aca="false">VLOOKUP(A118,[1]Sheet4!$A$1:$B$1048576,2,0)</f>
        <v>91.6</v>
      </c>
    </row>
    <row r="119" customFormat="false" ht="20" hidden="false" customHeight="true" outlineLevel="0" collapsed="false">
      <c r="A119" s="3" t="s">
        <v>147</v>
      </c>
      <c r="B119" s="3" t="s">
        <v>47</v>
      </c>
      <c r="C119" s="3" t="s">
        <v>135</v>
      </c>
      <c r="D119" s="5" t="n">
        <f aca="false">VLOOKUP(A119,[1]Sheet4!$A$1:$B$1048576,2,0)</f>
        <v>94</v>
      </c>
    </row>
    <row r="120" customFormat="false" ht="20" hidden="false" customHeight="true" outlineLevel="0" collapsed="false">
      <c r="A120" s="3" t="s">
        <v>148</v>
      </c>
      <c r="B120" s="3" t="s">
        <v>47</v>
      </c>
      <c r="C120" s="3" t="s">
        <v>135</v>
      </c>
      <c r="D120" s="5" t="n">
        <f aca="false">VLOOKUP(A120,[1]Sheet4!$A$1:$B$1048576,2,0)</f>
        <v>83.2</v>
      </c>
    </row>
    <row r="121" customFormat="false" ht="20" hidden="false" customHeight="true" outlineLevel="0" collapsed="false">
      <c r="A121" s="3" t="s">
        <v>149</v>
      </c>
      <c r="B121" s="3" t="s">
        <v>47</v>
      </c>
      <c r="C121" s="3" t="s">
        <v>135</v>
      </c>
      <c r="D121" s="5" t="n">
        <f aca="false">VLOOKUP(A121,[1]Sheet4!$A$1:$B$1048576,2,0)</f>
        <v>88</v>
      </c>
    </row>
    <row r="122" customFormat="false" ht="20" hidden="false" customHeight="true" outlineLevel="0" collapsed="false">
      <c r="A122" s="3" t="s">
        <v>150</v>
      </c>
      <c r="B122" s="3" t="s">
        <v>47</v>
      </c>
      <c r="C122" s="3" t="s">
        <v>135</v>
      </c>
      <c r="D122" s="5" t="n">
        <f aca="false">VLOOKUP(A122,[1]Sheet4!$A$1:$B$1048576,2,0)</f>
        <v>89.4</v>
      </c>
    </row>
    <row r="123" customFormat="false" ht="20" hidden="false" customHeight="true" outlineLevel="0" collapsed="false">
      <c r="A123" s="3" t="s">
        <v>151</v>
      </c>
      <c r="B123" s="3" t="s">
        <v>47</v>
      </c>
      <c r="C123" s="3" t="s">
        <v>135</v>
      </c>
      <c r="D123" s="5" t="n">
        <f aca="false">VLOOKUP(A123,[1]Sheet4!$A$1:$B$1048576,2,0)</f>
        <v>84.8</v>
      </c>
    </row>
    <row r="124" customFormat="false" ht="20" hidden="false" customHeight="true" outlineLevel="0" collapsed="false">
      <c r="A124" s="3" t="s">
        <v>152</v>
      </c>
      <c r="B124" s="3" t="s">
        <v>47</v>
      </c>
      <c r="C124" s="3" t="s">
        <v>135</v>
      </c>
      <c r="D124" s="5" t="n">
        <f aca="false">VLOOKUP(A124,[1]Sheet4!$A$1:$B$1048576,2,0)</f>
        <v>93.8</v>
      </c>
    </row>
    <row r="125" customFormat="false" ht="20" hidden="false" customHeight="true" outlineLevel="0" collapsed="false">
      <c r="A125" s="3" t="s">
        <v>153</v>
      </c>
      <c r="B125" s="3" t="s">
        <v>47</v>
      </c>
      <c r="C125" s="3" t="s">
        <v>135</v>
      </c>
      <c r="D125" s="5" t="n">
        <f aca="false">VLOOKUP(A125,[1]Sheet4!$A$1:$B$1048576,2,0)</f>
        <v>94.2</v>
      </c>
    </row>
    <row r="126" customFormat="false" ht="20" hidden="false" customHeight="true" outlineLevel="0" collapsed="false">
      <c r="A126" s="3" t="s">
        <v>154</v>
      </c>
      <c r="B126" s="3" t="s">
        <v>47</v>
      </c>
      <c r="C126" s="3" t="s">
        <v>135</v>
      </c>
      <c r="D126" s="5" t="n">
        <f aca="false">VLOOKUP(A126,[1]Sheet4!$A$1:$B$1048576,2,0)</f>
        <v>92.4</v>
      </c>
    </row>
    <row r="127" customFormat="false" ht="20" hidden="false" customHeight="true" outlineLevel="0" collapsed="false">
      <c r="A127" s="3" t="s">
        <v>155</v>
      </c>
      <c r="B127" s="3" t="s">
        <v>47</v>
      </c>
      <c r="C127" s="3" t="s">
        <v>135</v>
      </c>
      <c r="D127" s="5" t="n">
        <f aca="false">VLOOKUP(A127,[1]Sheet4!$A$1:$B$1048576,2,0)</f>
        <v>89.6</v>
      </c>
    </row>
    <row r="128" customFormat="false" ht="20" hidden="false" customHeight="true" outlineLevel="0" collapsed="false">
      <c r="A128" s="3" t="s">
        <v>156</v>
      </c>
      <c r="B128" s="3" t="s">
        <v>47</v>
      </c>
      <c r="C128" s="3" t="s">
        <v>135</v>
      </c>
      <c r="D128" s="5" t="n">
        <f aca="false">VLOOKUP(A128,[1]Sheet4!$A$1:$B$1048576,2,0)</f>
        <v>90.6</v>
      </c>
    </row>
    <row r="129" customFormat="false" ht="20" hidden="false" customHeight="true" outlineLevel="0" collapsed="false">
      <c r="A129" s="3" t="s">
        <v>157</v>
      </c>
      <c r="B129" s="3" t="s">
        <v>47</v>
      </c>
      <c r="C129" s="3" t="s">
        <v>135</v>
      </c>
      <c r="D129" s="5" t="n">
        <f aca="false">VLOOKUP(A129,[1]Sheet4!$A$1:$B$1048576,2,0)</f>
        <v>85.6</v>
      </c>
    </row>
    <row r="130" customFormat="false" ht="20" hidden="false" customHeight="true" outlineLevel="0" collapsed="false">
      <c r="A130" s="3" t="s">
        <v>158</v>
      </c>
      <c r="B130" s="3" t="s">
        <v>47</v>
      </c>
      <c r="C130" s="3" t="s">
        <v>135</v>
      </c>
      <c r="D130" s="5" t="n">
        <f aca="false">VLOOKUP(A130,[1]Sheet4!$A$1:$B$1048576,2,0)</f>
        <v>81</v>
      </c>
    </row>
    <row r="131" customFormat="false" ht="20" hidden="false" customHeight="true" outlineLevel="0" collapsed="false">
      <c r="A131" s="3" t="s">
        <v>159</v>
      </c>
      <c r="B131" s="3" t="s">
        <v>6</v>
      </c>
      <c r="C131" s="4" t="s">
        <v>160</v>
      </c>
      <c r="D131" s="5" t="n">
        <f aca="false">VLOOKUP(A131,[1]Sheet4!$A$1:$B$1048576,2,0)</f>
        <v>80.8</v>
      </c>
    </row>
    <row r="132" customFormat="false" ht="20" hidden="false" customHeight="true" outlineLevel="0" collapsed="false">
      <c r="A132" s="3" t="s">
        <v>161</v>
      </c>
      <c r="B132" s="3" t="s">
        <v>6</v>
      </c>
      <c r="C132" s="4" t="s">
        <v>160</v>
      </c>
      <c r="D132" s="5" t="n">
        <f aca="false">VLOOKUP(A132,[1]Sheet4!$A$1:$B$1048576,2,0)</f>
        <v>84</v>
      </c>
    </row>
    <row r="133" customFormat="false" ht="20" hidden="false" customHeight="true" outlineLevel="0" collapsed="false">
      <c r="A133" s="3" t="s">
        <v>162</v>
      </c>
      <c r="B133" s="3" t="s">
        <v>47</v>
      </c>
      <c r="C133" s="3" t="s">
        <v>163</v>
      </c>
      <c r="D133" s="5" t="n">
        <f aca="false">VLOOKUP(A133,[1]Sheet4!$A$1:$B$1048576,2,0)</f>
        <v>89.4</v>
      </c>
    </row>
    <row r="134" customFormat="false" ht="20" hidden="false" customHeight="true" outlineLevel="0" collapsed="false">
      <c r="A134" s="3" t="s">
        <v>164</v>
      </c>
      <c r="B134" s="3" t="s">
        <v>47</v>
      </c>
      <c r="C134" s="3" t="s">
        <v>163</v>
      </c>
      <c r="D134" s="5" t="n">
        <f aca="false">VLOOKUP(A134,[1]Sheet4!$A$1:$B$1048576,2,0)</f>
        <v>80</v>
      </c>
    </row>
    <row r="135" customFormat="false" ht="20" hidden="false" customHeight="true" outlineLevel="0" collapsed="false">
      <c r="A135" s="3" t="s">
        <v>165</v>
      </c>
      <c r="B135" s="3" t="s">
        <v>47</v>
      </c>
      <c r="C135" s="3" t="s">
        <v>163</v>
      </c>
      <c r="D135" s="5" t="n">
        <f aca="false">VLOOKUP(A135,[1]Sheet4!$A$1:$B$1048576,2,0)</f>
        <v>93.2</v>
      </c>
    </row>
    <row r="136" customFormat="false" ht="20" hidden="false" customHeight="true" outlineLevel="0" collapsed="false">
      <c r="A136" s="3" t="s">
        <v>166</v>
      </c>
      <c r="B136" s="3" t="s">
        <v>47</v>
      </c>
      <c r="C136" s="3" t="s">
        <v>163</v>
      </c>
      <c r="D136" s="5" t="n">
        <f aca="false">VLOOKUP(A136,[1]Sheet4!$A$1:$B$1048576,2,0)</f>
        <v>86</v>
      </c>
    </row>
    <row r="137" customFormat="false" ht="20" hidden="false" customHeight="true" outlineLevel="0" collapsed="false">
      <c r="A137" s="3" t="s">
        <v>167</v>
      </c>
      <c r="B137" s="3" t="s">
        <v>15</v>
      </c>
      <c r="C137" s="4" t="s">
        <v>168</v>
      </c>
      <c r="D137" s="5" t="n">
        <f aca="false">VLOOKUP(A137,[1]Sheet4!$A$1:$B$1048576,2,0)</f>
        <v>81.8</v>
      </c>
    </row>
    <row r="138" customFormat="false" ht="20" hidden="false" customHeight="true" outlineLevel="0" collapsed="false">
      <c r="A138" s="3" t="s">
        <v>169</v>
      </c>
      <c r="B138" s="3" t="s">
        <v>15</v>
      </c>
      <c r="C138" s="4" t="s">
        <v>168</v>
      </c>
      <c r="D138" s="5" t="n">
        <f aca="false">VLOOKUP(A138,[1]Sheet4!$A$1:$B$1048576,2,0)</f>
        <v>86.4</v>
      </c>
    </row>
    <row r="139" customFormat="false" ht="20" hidden="false" customHeight="true" outlineLevel="0" collapsed="false">
      <c r="A139" s="3" t="s">
        <v>170</v>
      </c>
      <c r="B139" s="3" t="s">
        <v>47</v>
      </c>
      <c r="C139" s="3" t="s">
        <v>163</v>
      </c>
      <c r="D139" s="5" t="n">
        <f aca="false">VLOOKUP(A139,[1]Sheet4!$A$1:$B$1048576,2,0)</f>
        <v>79</v>
      </c>
    </row>
    <row r="140" customFormat="false" ht="20" hidden="false" customHeight="true" outlineLevel="0" collapsed="false">
      <c r="A140" s="3" t="s">
        <v>171</v>
      </c>
      <c r="B140" s="3" t="s">
        <v>47</v>
      </c>
      <c r="C140" s="3" t="s">
        <v>163</v>
      </c>
      <c r="D140" s="5" t="n">
        <f aca="false">VLOOKUP(A140,[1]Sheet4!$A$1:$B$1048576,2,0)</f>
        <v>72.4</v>
      </c>
    </row>
    <row r="141" customFormat="false" ht="20" hidden="false" customHeight="true" outlineLevel="0" collapsed="false">
      <c r="A141" s="3" t="s">
        <v>172</v>
      </c>
      <c r="B141" s="3" t="s">
        <v>173</v>
      </c>
      <c r="C141" s="3" t="s">
        <v>174</v>
      </c>
      <c r="D141" s="5" t="n">
        <f aca="false">VLOOKUP(A141,[1]Sheet4!$A$1:$B$1048576,2,0)</f>
        <v>84.8</v>
      </c>
    </row>
    <row r="142" customFormat="false" ht="20" hidden="false" customHeight="true" outlineLevel="0" collapsed="false">
      <c r="A142" s="3" t="s">
        <v>175</v>
      </c>
      <c r="B142" s="3" t="s">
        <v>173</v>
      </c>
      <c r="C142" s="3" t="s">
        <v>174</v>
      </c>
      <c r="D142" s="5" t="n">
        <f aca="false">VLOOKUP(A142,[1]Sheet4!$A$1:$B$1048576,2,0)</f>
        <v>77.4</v>
      </c>
    </row>
    <row r="143" customFormat="false" ht="20" hidden="false" customHeight="true" outlineLevel="0" collapsed="false">
      <c r="A143" s="3" t="s">
        <v>176</v>
      </c>
      <c r="B143" s="3" t="s">
        <v>173</v>
      </c>
      <c r="C143" s="3" t="s">
        <v>174</v>
      </c>
      <c r="D143" s="5" t="n">
        <f aca="false">VLOOKUP(A143,[1]Sheet4!$A$1:$B$1048576,2,0)</f>
        <v>81</v>
      </c>
    </row>
    <row r="144" customFormat="false" ht="20" hidden="false" customHeight="true" outlineLevel="0" collapsed="false">
      <c r="A144" s="3" t="s">
        <v>177</v>
      </c>
      <c r="B144" s="3" t="s">
        <v>178</v>
      </c>
      <c r="C144" s="3" t="s">
        <v>179</v>
      </c>
      <c r="D144" s="5" t="n">
        <f aca="false">VLOOKUP(A144,[1]Sheet4!$A$1:$B$1048576,2,0)</f>
        <v>72.4</v>
      </c>
    </row>
    <row r="145" customFormat="false" ht="20" hidden="false" customHeight="true" outlineLevel="0" collapsed="false">
      <c r="A145" s="3" t="s">
        <v>180</v>
      </c>
      <c r="B145" s="3" t="s">
        <v>178</v>
      </c>
      <c r="C145" s="3" t="s">
        <v>179</v>
      </c>
      <c r="D145" s="5" t="n">
        <f aca="false">VLOOKUP(A145,[1]Sheet4!$A$1:$B$1048576,2,0)</f>
        <v>71.4</v>
      </c>
    </row>
    <row r="146" customFormat="false" ht="20" hidden="false" customHeight="true" outlineLevel="0" collapsed="false">
      <c r="A146" s="3" t="s">
        <v>181</v>
      </c>
      <c r="B146" s="3" t="s">
        <v>178</v>
      </c>
      <c r="C146" s="3" t="s">
        <v>179</v>
      </c>
      <c r="D146" s="5" t="n">
        <f aca="false">VLOOKUP(A146,[1]Sheet4!$A$1:$B$1048576,2,0)</f>
        <v>75.2</v>
      </c>
    </row>
    <row r="147" customFormat="false" ht="20" hidden="false" customHeight="true" outlineLevel="0" collapsed="false">
      <c r="A147" s="3" t="s">
        <v>182</v>
      </c>
      <c r="B147" s="3" t="s">
        <v>6</v>
      </c>
      <c r="C147" s="4" t="s">
        <v>183</v>
      </c>
      <c r="D147" s="5" t="n">
        <f aca="false">VLOOKUP(A147,[1]Sheet4!$A$1:$B$1048576,2,0)</f>
        <v>81</v>
      </c>
    </row>
    <row r="148" customFormat="false" ht="20" hidden="false" customHeight="true" outlineLevel="0" collapsed="false">
      <c r="A148" s="3" t="s">
        <v>184</v>
      </c>
      <c r="B148" s="3" t="s">
        <v>6</v>
      </c>
      <c r="C148" s="4" t="s">
        <v>183</v>
      </c>
      <c r="D148" s="5" t="n">
        <f aca="false">VLOOKUP(A148,[1]Sheet4!$A$1:$B$1048576,2,0)</f>
        <v>77.6</v>
      </c>
    </row>
    <row r="149" customFormat="false" ht="20" hidden="false" customHeight="true" outlineLevel="0" collapsed="false">
      <c r="A149" s="3" t="s">
        <v>185</v>
      </c>
      <c r="B149" s="3" t="s">
        <v>6</v>
      </c>
      <c r="C149" s="4" t="s">
        <v>186</v>
      </c>
      <c r="D149" s="5" t="n">
        <f aca="false">VLOOKUP(A149,[1]Sheet4!$A$1:$B$1048576,2,0)</f>
        <v>75</v>
      </c>
    </row>
    <row r="150" customFormat="false" ht="20" hidden="false" customHeight="true" outlineLevel="0" collapsed="false">
      <c r="A150" s="3" t="s">
        <v>187</v>
      </c>
      <c r="B150" s="3" t="s">
        <v>6</v>
      </c>
      <c r="C150" s="4" t="s">
        <v>186</v>
      </c>
      <c r="D150" s="5" t="n">
        <f aca="false">VLOOKUP(A150,[1]Sheet4!$A$1:$B$1048576,2,0)</f>
        <v>75</v>
      </c>
    </row>
    <row r="151" customFormat="false" ht="20" hidden="false" customHeight="true" outlineLevel="0" collapsed="false">
      <c r="A151" s="3" t="s">
        <v>188</v>
      </c>
      <c r="B151" s="3" t="s">
        <v>6</v>
      </c>
      <c r="C151" s="4" t="s">
        <v>189</v>
      </c>
      <c r="D151" s="5" t="n">
        <f aca="false">VLOOKUP(A151,[1]Sheet4!$A$1:$B$1048576,2,0)</f>
        <v>83.6</v>
      </c>
    </row>
    <row r="152" customFormat="false" ht="20" hidden="false" customHeight="true" outlineLevel="0" collapsed="false">
      <c r="A152" s="3" t="s">
        <v>190</v>
      </c>
      <c r="B152" s="3" t="s">
        <v>6</v>
      </c>
      <c r="C152" s="4" t="s">
        <v>191</v>
      </c>
      <c r="D152" s="5" t="n">
        <f aca="false">VLOOKUP(A152,[1]Sheet4!$A$1:$B$1048576,2,0)</f>
        <v>85</v>
      </c>
    </row>
    <row r="153" customFormat="false" ht="20" hidden="false" customHeight="true" outlineLevel="0" collapsed="false">
      <c r="A153" s="3" t="s">
        <v>192</v>
      </c>
      <c r="B153" s="3" t="s">
        <v>47</v>
      </c>
      <c r="C153" s="3" t="s">
        <v>193</v>
      </c>
      <c r="D153" s="5" t="n">
        <f aca="false">VLOOKUP(A153,[1]Sheet4!$A$1:$B$1048576,2,0)</f>
        <v>79.6</v>
      </c>
    </row>
    <row r="154" customFormat="false" ht="20" hidden="false" customHeight="true" outlineLevel="0" collapsed="false">
      <c r="A154" s="3" t="s">
        <v>194</v>
      </c>
      <c r="B154" s="3" t="s">
        <v>47</v>
      </c>
      <c r="C154" s="3" t="s">
        <v>193</v>
      </c>
      <c r="D154" s="5" t="n">
        <f aca="false">VLOOKUP(A154,[1]Sheet4!$A$1:$B$1048576,2,0)</f>
        <v>77.4</v>
      </c>
    </row>
    <row r="155" customFormat="false" ht="20" hidden="false" customHeight="true" outlineLevel="0" collapsed="false">
      <c r="A155" s="3" t="s">
        <v>195</v>
      </c>
      <c r="B155" s="3" t="s">
        <v>47</v>
      </c>
      <c r="C155" s="3" t="s">
        <v>193</v>
      </c>
      <c r="D155" s="5" t="n">
        <f aca="false">VLOOKUP(A155,[1]Sheet4!$A$1:$B$1048576,2,0)</f>
        <v>79.8</v>
      </c>
    </row>
    <row r="156" customFormat="false" ht="20" hidden="false" customHeight="true" outlineLevel="0" collapsed="false">
      <c r="A156" s="3" t="s">
        <v>196</v>
      </c>
      <c r="B156" s="3" t="s">
        <v>47</v>
      </c>
      <c r="C156" s="3" t="s">
        <v>193</v>
      </c>
      <c r="D156" s="5" t="n">
        <f aca="false">VLOOKUP(A156,[1]Sheet4!$A$1:$B$1048576,2,0)</f>
        <v>74.4</v>
      </c>
    </row>
    <row r="157" customFormat="false" ht="20" hidden="false" customHeight="true" outlineLevel="0" collapsed="false">
      <c r="A157" s="3" t="s">
        <v>197</v>
      </c>
      <c r="B157" s="3" t="s">
        <v>47</v>
      </c>
      <c r="C157" s="3" t="s">
        <v>193</v>
      </c>
      <c r="D157" s="5" t="n">
        <f aca="false">VLOOKUP(A157,[1]Sheet4!$A$1:$B$1048576,2,0)</f>
        <v>73.4</v>
      </c>
    </row>
    <row r="158" customFormat="false" ht="20" hidden="false" customHeight="true" outlineLevel="0" collapsed="false">
      <c r="A158" s="3" t="s">
        <v>198</v>
      </c>
      <c r="B158" s="3" t="s">
        <v>47</v>
      </c>
      <c r="C158" s="3" t="s">
        <v>193</v>
      </c>
      <c r="D158" s="5" t="n">
        <f aca="false">VLOOKUP(A158,[1]Sheet4!$A$1:$B$1048576,2,0)</f>
        <v>82.8</v>
      </c>
    </row>
    <row r="159" customFormat="false" ht="20" hidden="false" customHeight="true" outlineLevel="0" collapsed="false">
      <c r="A159" s="3" t="s">
        <v>199</v>
      </c>
      <c r="B159" s="3" t="s">
        <v>47</v>
      </c>
      <c r="C159" s="3" t="s">
        <v>193</v>
      </c>
      <c r="D159" s="5" t="n">
        <f aca="false">VLOOKUP(A159,[1]Sheet4!$A$1:$B$1048576,2,0)</f>
        <v>84.4</v>
      </c>
    </row>
    <row r="160" customFormat="false" ht="20" hidden="false" customHeight="true" outlineLevel="0" collapsed="false">
      <c r="A160" s="3" t="s">
        <v>200</v>
      </c>
      <c r="B160" s="3" t="s">
        <v>47</v>
      </c>
      <c r="C160" s="3" t="s">
        <v>193</v>
      </c>
      <c r="D160" s="5" t="n">
        <f aca="false">VLOOKUP(A160,[1]Sheet4!$A$1:$B$1048576,2,0)</f>
        <v>70.2</v>
      </c>
    </row>
    <row r="161" customFormat="false" ht="20" hidden="false" customHeight="true" outlineLevel="0" collapsed="false">
      <c r="A161" s="3" t="s">
        <v>201</v>
      </c>
      <c r="B161" s="3" t="s">
        <v>47</v>
      </c>
      <c r="C161" s="3" t="s">
        <v>193</v>
      </c>
      <c r="D161" s="5" t="n">
        <f aca="false">VLOOKUP(A161,[1]Sheet4!$A$1:$B$1048576,2,0)</f>
        <v>82.6</v>
      </c>
    </row>
    <row r="162" customFormat="false" ht="20" hidden="false" customHeight="true" outlineLevel="0" collapsed="false">
      <c r="A162" s="3" t="s">
        <v>202</v>
      </c>
      <c r="B162" s="3" t="s">
        <v>47</v>
      </c>
      <c r="C162" s="3" t="s">
        <v>193</v>
      </c>
      <c r="D162" s="5" t="n">
        <f aca="false">VLOOKUP(A162,[1]Sheet4!$A$1:$B$1048576,2,0)</f>
        <v>71.2</v>
      </c>
    </row>
    <row r="163" customFormat="false" ht="20" hidden="false" customHeight="true" outlineLevel="0" collapsed="false">
      <c r="A163" s="3" t="s">
        <v>203</v>
      </c>
      <c r="B163" s="3" t="s">
        <v>47</v>
      </c>
      <c r="C163" s="3" t="s">
        <v>193</v>
      </c>
      <c r="D163" s="5" t="n">
        <f aca="false">VLOOKUP(A163,[1]Sheet4!$A$1:$B$1048576,2,0)</f>
        <v>71.2</v>
      </c>
    </row>
    <row r="164" customFormat="false" ht="20" hidden="false" customHeight="true" outlineLevel="0" collapsed="false">
      <c r="A164" s="3" t="s">
        <v>204</v>
      </c>
      <c r="B164" s="3" t="s">
        <v>47</v>
      </c>
      <c r="C164" s="3" t="s">
        <v>193</v>
      </c>
      <c r="D164" s="5" t="n">
        <f aca="false">VLOOKUP(A164,[1]Sheet4!$A$1:$B$1048576,2,0)</f>
        <v>72.2</v>
      </c>
    </row>
    <row r="165" customFormat="false" ht="20" hidden="false" customHeight="true" outlineLevel="0" collapsed="false">
      <c r="A165" s="3" t="s">
        <v>205</v>
      </c>
      <c r="B165" s="3" t="s">
        <v>47</v>
      </c>
      <c r="C165" s="3" t="s">
        <v>193</v>
      </c>
      <c r="D165" s="5" t="n">
        <f aca="false">VLOOKUP(A165,[1]Sheet4!$A$1:$B$1048576,2,0)</f>
        <v>71.2</v>
      </c>
    </row>
    <row r="166" customFormat="false" ht="20" hidden="false" customHeight="true" outlineLevel="0" collapsed="false">
      <c r="A166" s="3" t="s">
        <v>206</v>
      </c>
      <c r="B166" s="3" t="s">
        <v>47</v>
      </c>
      <c r="C166" s="3" t="s">
        <v>193</v>
      </c>
      <c r="D166" s="5" t="n">
        <f aca="false">VLOOKUP(A166,[1]Sheet4!$A$1:$B$1048576,2,0)</f>
        <v>70</v>
      </c>
    </row>
    <row r="167" customFormat="false" ht="2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6:55:54Z</dcterms:created>
  <dc:creator/>
  <dc:description/>
  <dc:language>en-US</dc:language>
  <cp:lastModifiedBy>寒 星</cp:lastModifiedBy>
  <dcterms:modified xsi:type="dcterms:W3CDTF">2020-08-30T1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