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883">
  <si>
    <t xml:space="preserve">姓名</t>
  </si>
  <si>
    <t xml:space="preserve">身份证号</t>
  </si>
  <si>
    <t xml:space="preserve">吴昌</t>
  </si>
  <si>
    <t xml:space="preserve">3703**********0248</t>
  </si>
  <si>
    <t xml:space="preserve">肖新新</t>
  </si>
  <si>
    <t xml:space="preserve">3708**********1267</t>
  </si>
  <si>
    <t xml:space="preserve">李莉</t>
  </si>
  <si>
    <t xml:space="preserve">3704**********7622</t>
  </si>
  <si>
    <t xml:space="preserve">张凯</t>
  </si>
  <si>
    <t xml:space="preserve">3715**********4414</t>
  </si>
  <si>
    <t xml:space="preserve">崔志慧</t>
  </si>
  <si>
    <t xml:space="preserve">3714**********2320</t>
  </si>
  <si>
    <t xml:space="preserve">胡玉娟</t>
  </si>
  <si>
    <t xml:space="preserve">3713**********3444</t>
  </si>
  <si>
    <t xml:space="preserve">杜淑葶</t>
  </si>
  <si>
    <t xml:space="preserve">3704**********3520</t>
  </si>
  <si>
    <t xml:space="preserve">项园园</t>
  </si>
  <si>
    <t xml:space="preserve">3701**********0029</t>
  </si>
  <si>
    <t xml:space="preserve">尚婷婷</t>
  </si>
  <si>
    <t xml:space="preserve">3709**********1826</t>
  </si>
  <si>
    <t xml:space="preserve">戚萌萌</t>
  </si>
  <si>
    <t xml:space="preserve">3708**********7321</t>
  </si>
  <si>
    <t xml:space="preserve">毕亚丽</t>
  </si>
  <si>
    <t xml:space="preserve">3707**********5121</t>
  </si>
  <si>
    <t xml:space="preserve">孟祥悦</t>
  </si>
  <si>
    <t xml:space="preserve">3709**********0048</t>
  </si>
  <si>
    <t xml:space="preserve">李晓宇</t>
  </si>
  <si>
    <t xml:space="preserve">3723**********0317</t>
  </si>
  <si>
    <t xml:space="preserve">刘萌萌</t>
  </si>
  <si>
    <t xml:space="preserve">3701**********5740</t>
  </si>
  <si>
    <t xml:space="preserve">岳晓彤</t>
  </si>
  <si>
    <t xml:space="preserve">3715**********0087</t>
  </si>
  <si>
    <t xml:space="preserve">齐福宇</t>
  </si>
  <si>
    <t xml:space="preserve">3714**********2811</t>
  </si>
  <si>
    <t xml:space="preserve">张文琼</t>
  </si>
  <si>
    <t xml:space="preserve">4101**********1449</t>
  </si>
  <si>
    <t xml:space="preserve">张沫</t>
  </si>
  <si>
    <t xml:space="preserve">3709**********4045</t>
  </si>
  <si>
    <t xml:space="preserve">尹优佳</t>
  </si>
  <si>
    <t xml:space="preserve">3708**********0825</t>
  </si>
  <si>
    <t xml:space="preserve">梁红飞</t>
  </si>
  <si>
    <t xml:space="preserve">1305**********2022</t>
  </si>
  <si>
    <t xml:space="preserve">高常阳</t>
  </si>
  <si>
    <t xml:space="preserve">3715**********5323</t>
  </si>
  <si>
    <t xml:space="preserve">薛玉娇</t>
  </si>
  <si>
    <t xml:space="preserve">3708**********2029</t>
  </si>
  <si>
    <t xml:space="preserve">满雪</t>
  </si>
  <si>
    <t xml:space="preserve">3704**********0026</t>
  </si>
  <si>
    <t xml:space="preserve">杨庆贺</t>
  </si>
  <si>
    <t xml:space="preserve">3708**********3015</t>
  </si>
  <si>
    <t xml:space="preserve">佀双馨</t>
  </si>
  <si>
    <t xml:space="preserve">3729**********3243</t>
  </si>
  <si>
    <t xml:space="preserve">李姿燕</t>
  </si>
  <si>
    <t xml:space="preserve">3704**********5025</t>
  </si>
  <si>
    <t xml:space="preserve">石欣杰</t>
  </si>
  <si>
    <t xml:space="preserve">3709**********1022</t>
  </si>
  <si>
    <t xml:space="preserve">郝琪</t>
  </si>
  <si>
    <t xml:space="preserve">3708**********0327</t>
  </si>
  <si>
    <t xml:space="preserve">曹方娇</t>
  </si>
  <si>
    <t xml:space="preserve">3708**********5846</t>
  </si>
  <si>
    <t xml:space="preserve">朱守月</t>
  </si>
  <si>
    <t xml:space="preserve">3703**********0786</t>
  </si>
  <si>
    <t xml:space="preserve">吕昂</t>
  </si>
  <si>
    <t xml:space="preserve">3708**********0623</t>
  </si>
  <si>
    <t xml:space="preserve">雷鹤</t>
  </si>
  <si>
    <t xml:space="preserve">2101**********1822</t>
  </si>
  <si>
    <t xml:space="preserve">张春雨</t>
  </si>
  <si>
    <t xml:space="preserve">3709**********1368</t>
  </si>
  <si>
    <t xml:space="preserve">贺壮</t>
  </si>
  <si>
    <t xml:space="preserve">3715**********6318</t>
  </si>
  <si>
    <t xml:space="preserve">马鑫梦</t>
  </si>
  <si>
    <t xml:space="preserve">3709**********4965</t>
  </si>
  <si>
    <t xml:space="preserve">高丽华</t>
  </si>
  <si>
    <t xml:space="preserve">3707**********0324</t>
  </si>
  <si>
    <t xml:space="preserve">耿燕陪</t>
  </si>
  <si>
    <t xml:space="preserve">3729**********3627</t>
  </si>
  <si>
    <t xml:space="preserve">倪世昌</t>
  </si>
  <si>
    <t xml:space="preserve">3729**********181X</t>
  </si>
  <si>
    <t xml:space="preserve">张静</t>
  </si>
  <si>
    <t xml:space="preserve">3711**********7825</t>
  </si>
  <si>
    <t xml:space="preserve">庄其霞</t>
  </si>
  <si>
    <t xml:space="preserve">3704**********6622</t>
  </si>
  <si>
    <t xml:space="preserve">李留杰</t>
  </si>
  <si>
    <t xml:space="preserve">3715**********3426</t>
  </si>
  <si>
    <t xml:space="preserve">魏慧鑫</t>
  </si>
  <si>
    <t xml:space="preserve">3712**********6120</t>
  </si>
  <si>
    <t xml:space="preserve">杨文华</t>
  </si>
  <si>
    <t xml:space="preserve">3715**********6646</t>
  </si>
  <si>
    <t xml:space="preserve">麻凤帅</t>
  </si>
  <si>
    <t xml:space="preserve">3715**********6312</t>
  </si>
  <si>
    <t xml:space="preserve">张露萌</t>
  </si>
  <si>
    <t xml:space="preserve">3708**********4229</t>
  </si>
  <si>
    <t xml:space="preserve">郭田莉</t>
  </si>
  <si>
    <t xml:space="preserve">6224**********0021</t>
  </si>
  <si>
    <t xml:space="preserve">国丽芸</t>
  </si>
  <si>
    <t xml:space="preserve">3715**********072X</t>
  </si>
  <si>
    <t xml:space="preserve">黑元</t>
  </si>
  <si>
    <t xml:space="preserve">3715**********0880</t>
  </si>
  <si>
    <t xml:space="preserve">张宇</t>
  </si>
  <si>
    <t xml:space="preserve">3713**********2424</t>
  </si>
  <si>
    <t xml:space="preserve">姜涵</t>
  </si>
  <si>
    <t xml:space="preserve">3715**********3921</t>
  </si>
  <si>
    <t xml:space="preserve">苏莎莎</t>
  </si>
  <si>
    <t xml:space="preserve">3729**********7823</t>
  </si>
  <si>
    <t xml:space="preserve">张玲玲</t>
  </si>
  <si>
    <t xml:space="preserve">3709**********5422</t>
  </si>
  <si>
    <t xml:space="preserve">宁丹阳</t>
  </si>
  <si>
    <t xml:space="preserve">3701**********2727</t>
  </si>
  <si>
    <t xml:space="preserve">刘媛</t>
  </si>
  <si>
    <t xml:space="preserve">3706**********5728</t>
  </si>
  <si>
    <t xml:space="preserve">马文斯</t>
  </si>
  <si>
    <t xml:space="preserve">3708**********1027</t>
  </si>
  <si>
    <t xml:space="preserve">王同亭</t>
  </si>
  <si>
    <t xml:space="preserve">3701**********8428</t>
  </si>
  <si>
    <t xml:space="preserve">张娜娜</t>
  </si>
  <si>
    <t xml:space="preserve">3708**********1926</t>
  </si>
  <si>
    <t xml:space="preserve">王胜男</t>
  </si>
  <si>
    <t xml:space="preserve">3708**********2026</t>
  </si>
  <si>
    <t xml:space="preserve">李晓瑜</t>
  </si>
  <si>
    <t xml:space="preserve">3707**********4780</t>
  </si>
  <si>
    <t xml:space="preserve">巩丽红</t>
  </si>
  <si>
    <t xml:space="preserve">3703**********0649</t>
  </si>
  <si>
    <t xml:space="preserve">王婷婷</t>
  </si>
  <si>
    <t xml:space="preserve">3715**********4622</t>
  </si>
  <si>
    <t xml:space="preserve">孙晨</t>
  </si>
  <si>
    <t xml:space="preserve">3707**********2627</t>
  </si>
  <si>
    <t xml:space="preserve">高瑞</t>
  </si>
  <si>
    <t xml:space="preserve">3715**********499X</t>
  </si>
  <si>
    <t xml:space="preserve">朱晓玉</t>
  </si>
  <si>
    <t xml:space="preserve">3708**********722X</t>
  </si>
  <si>
    <t xml:space="preserve">程鸿柬</t>
  </si>
  <si>
    <t xml:space="preserve">3707**********2614</t>
  </si>
  <si>
    <t xml:space="preserve">路静静</t>
  </si>
  <si>
    <t xml:space="preserve">3714**********7626</t>
  </si>
  <si>
    <t xml:space="preserve">纪明慧</t>
  </si>
  <si>
    <t xml:space="preserve">3714**********0868</t>
  </si>
  <si>
    <t xml:space="preserve">许洁</t>
  </si>
  <si>
    <t xml:space="preserve">3714**********7824</t>
  </si>
  <si>
    <t xml:space="preserve">王泽庆</t>
  </si>
  <si>
    <t xml:space="preserve">3705**********0835</t>
  </si>
  <si>
    <t xml:space="preserve">唐新宇</t>
  </si>
  <si>
    <t xml:space="preserve">3705**********0018</t>
  </si>
  <si>
    <t xml:space="preserve">程磊华</t>
  </si>
  <si>
    <t xml:space="preserve">3729**********6641</t>
  </si>
  <si>
    <t xml:space="preserve">贾茹</t>
  </si>
  <si>
    <t xml:space="preserve">3708**********0922</t>
  </si>
  <si>
    <t xml:space="preserve">任静</t>
  </si>
  <si>
    <t xml:space="preserve">3708**********6528</t>
  </si>
  <si>
    <t xml:space="preserve">赵明明</t>
  </si>
  <si>
    <t xml:space="preserve">3710**********6046</t>
  </si>
  <si>
    <t xml:space="preserve">贾亦琳</t>
  </si>
  <si>
    <t xml:space="preserve">3714**********0023</t>
  </si>
  <si>
    <t xml:space="preserve">魏衍喜</t>
  </si>
  <si>
    <t xml:space="preserve">3729**********0843</t>
  </si>
  <si>
    <t xml:space="preserve">唐慧</t>
  </si>
  <si>
    <t xml:space="preserve">3703**********0226</t>
  </si>
  <si>
    <t xml:space="preserve">刘金月</t>
  </si>
  <si>
    <t xml:space="preserve">3701**********6121</t>
  </si>
  <si>
    <t xml:space="preserve">董田田</t>
  </si>
  <si>
    <t xml:space="preserve">3729**********3941</t>
  </si>
  <si>
    <t xml:space="preserve">王艳红</t>
  </si>
  <si>
    <t xml:space="preserve">3715**********6424</t>
  </si>
  <si>
    <t xml:space="preserve">吴建楠</t>
  </si>
  <si>
    <t xml:space="preserve">3714**********1910</t>
  </si>
  <si>
    <t xml:space="preserve">郝俊雪</t>
  </si>
  <si>
    <t xml:space="preserve">1202**********1464</t>
  </si>
  <si>
    <t xml:space="preserve">卢颖</t>
  </si>
  <si>
    <t xml:space="preserve">3715**********4129</t>
  </si>
  <si>
    <t xml:space="preserve">刘小颖</t>
  </si>
  <si>
    <t xml:space="preserve">3706**********6521</t>
  </si>
  <si>
    <t xml:space="preserve">杨茗</t>
  </si>
  <si>
    <t xml:space="preserve">3707**********7765</t>
  </si>
  <si>
    <t xml:space="preserve">张忠山</t>
  </si>
  <si>
    <t xml:space="preserve">3715**********1618</t>
  </si>
  <si>
    <t xml:space="preserve">吕娜</t>
  </si>
  <si>
    <t xml:space="preserve">3707**********6283</t>
  </si>
  <si>
    <t xml:space="preserve">王明珠</t>
  </si>
  <si>
    <t xml:space="preserve">3701**********2749</t>
  </si>
  <si>
    <t xml:space="preserve">姜惠洋</t>
  </si>
  <si>
    <t xml:space="preserve">3706**********0441</t>
  </si>
  <si>
    <t xml:space="preserve">马天跃</t>
  </si>
  <si>
    <t xml:space="preserve">3712**********7427</t>
  </si>
  <si>
    <t xml:space="preserve">杨杨</t>
  </si>
  <si>
    <t xml:space="preserve">5224**********1656</t>
  </si>
  <si>
    <t xml:space="preserve">王金歌</t>
  </si>
  <si>
    <t xml:space="preserve">3713**********3222</t>
  </si>
  <si>
    <t xml:space="preserve">华芸</t>
  </si>
  <si>
    <t xml:space="preserve">3715**********2820</t>
  </si>
  <si>
    <t xml:space="preserve">白金雪</t>
  </si>
  <si>
    <t xml:space="preserve">3701**********4922</t>
  </si>
  <si>
    <t xml:space="preserve">张成凤</t>
  </si>
  <si>
    <t xml:space="preserve">3703**********1285</t>
  </si>
  <si>
    <t xml:space="preserve">闫兆辉</t>
  </si>
  <si>
    <t xml:space="preserve">3701**********2048</t>
  </si>
  <si>
    <t xml:space="preserve">马明华</t>
  </si>
  <si>
    <t xml:space="preserve">3701**********4526</t>
  </si>
  <si>
    <t xml:space="preserve">马长悦</t>
  </si>
  <si>
    <t xml:space="preserve">3714**********0426</t>
  </si>
  <si>
    <t xml:space="preserve">闫爽</t>
  </si>
  <si>
    <t xml:space="preserve">3729**********2228</t>
  </si>
  <si>
    <t xml:space="preserve">徐加媛</t>
  </si>
  <si>
    <t xml:space="preserve">3713**********5420</t>
  </si>
  <si>
    <t xml:space="preserve">于镇豪</t>
  </si>
  <si>
    <t xml:space="preserve">3706**********5217</t>
  </si>
  <si>
    <t xml:space="preserve">张彤</t>
  </si>
  <si>
    <t xml:space="preserve">3715**********2827</t>
  </si>
  <si>
    <t xml:space="preserve">宋庆海</t>
  </si>
  <si>
    <t xml:space="preserve">3703**********0711</t>
  </si>
  <si>
    <t xml:space="preserve">孙玉琴</t>
  </si>
  <si>
    <t xml:space="preserve">3706**********1129</t>
  </si>
  <si>
    <t xml:space="preserve">徐文静</t>
  </si>
  <si>
    <t xml:space="preserve">3710**********6129</t>
  </si>
  <si>
    <t xml:space="preserve">李烨婷</t>
  </si>
  <si>
    <t xml:space="preserve">3703**********054X</t>
  </si>
  <si>
    <t xml:space="preserve">朱晓晓</t>
  </si>
  <si>
    <t xml:space="preserve">3714**********2520</t>
  </si>
  <si>
    <t xml:space="preserve">吴丽瑶</t>
  </si>
  <si>
    <t xml:space="preserve">3713**********0720</t>
  </si>
  <si>
    <t xml:space="preserve">3712**********4322</t>
  </si>
  <si>
    <t xml:space="preserve">贾梦霞</t>
  </si>
  <si>
    <t xml:space="preserve">3714**********1724</t>
  </si>
  <si>
    <t xml:space="preserve">李巧妹</t>
  </si>
  <si>
    <t xml:space="preserve">3706**********2448</t>
  </si>
  <si>
    <t xml:space="preserve">刘雪艳</t>
  </si>
  <si>
    <t xml:space="preserve">3702**********4621</t>
  </si>
  <si>
    <t xml:space="preserve">刘福嘉</t>
  </si>
  <si>
    <t xml:space="preserve">3707**********0022</t>
  </si>
  <si>
    <t xml:space="preserve">李明阳</t>
  </si>
  <si>
    <t xml:space="preserve">3715**********5624</t>
  </si>
  <si>
    <t xml:space="preserve">陈飞宇</t>
  </si>
  <si>
    <t xml:space="preserve">3708**********6512</t>
  </si>
  <si>
    <t xml:space="preserve">耿圆洁</t>
  </si>
  <si>
    <t xml:space="preserve">1304**********5622</t>
  </si>
  <si>
    <t xml:space="preserve">门志杰</t>
  </si>
  <si>
    <t xml:space="preserve">3714**********3119</t>
  </si>
  <si>
    <t xml:space="preserve">吕文静</t>
  </si>
  <si>
    <t xml:space="preserve">3703**********2521</t>
  </si>
  <si>
    <t xml:space="preserve">张月秀</t>
  </si>
  <si>
    <t xml:space="preserve">3715**********2420</t>
  </si>
  <si>
    <t xml:space="preserve">赵静</t>
  </si>
  <si>
    <t xml:space="preserve">3714**********6021</t>
  </si>
  <si>
    <t xml:space="preserve">赵羽</t>
  </si>
  <si>
    <t xml:space="preserve">3713**********6061</t>
  </si>
  <si>
    <t xml:space="preserve">王芗崎</t>
  </si>
  <si>
    <t xml:space="preserve">2306**********6241</t>
  </si>
  <si>
    <t xml:space="preserve">李晓敏</t>
  </si>
  <si>
    <t xml:space="preserve">1309**********582X</t>
  </si>
  <si>
    <t xml:space="preserve">朱美玉</t>
  </si>
  <si>
    <t xml:space="preserve">3714**********242X</t>
  </si>
  <si>
    <t xml:space="preserve">林浩然</t>
  </si>
  <si>
    <t xml:space="preserve">3706**********052X</t>
  </si>
  <si>
    <t xml:space="preserve">王涛</t>
  </si>
  <si>
    <t xml:space="preserve">3715**********5315</t>
  </si>
  <si>
    <t xml:space="preserve">王玉亭</t>
  </si>
  <si>
    <t xml:space="preserve">1306**********3822</t>
  </si>
  <si>
    <t xml:space="preserve">刘含</t>
  </si>
  <si>
    <t xml:space="preserve">4105**********5886</t>
  </si>
  <si>
    <t xml:space="preserve">冯靖华</t>
  </si>
  <si>
    <t xml:space="preserve">4127**********2987</t>
  </si>
  <si>
    <t xml:space="preserve">于冰</t>
  </si>
  <si>
    <t xml:space="preserve">2323**********0426</t>
  </si>
  <si>
    <t xml:space="preserve">孙岩</t>
  </si>
  <si>
    <t xml:space="preserve">4105**********5815</t>
  </si>
  <si>
    <t xml:space="preserve">冯洋洋</t>
  </si>
  <si>
    <t xml:space="preserve">6523**********4128</t>
  </si>
  <si>
    <t xml:space="preserve">李贵谱</t>
  </si>
  <si>
    <t xml:space="preserve">1304**********0040</t>
  </si>
  <si>
    <t xml:space="preserve">赫姗</t>
  </si>
  <si>
    <t xml:space="preserve">1305**********3044</t>
  </si>
  <si>
    <t xml:space="preserve">付丹青</t>
  </si>
  <si>
    <t xml:space="preserve">2303**********4020</t>
  </si>
  <si>
    <t xml:space="preserve">王苏</t>
  </si>
  <si>
    <t xml:space="preserve">3714**********0024</t>
  </si>
  <si>
    <t xml:space="preserve">刘金莉</t>
  </si>
  <si>
    <t xml:space="preserve">3703**********0228</t>
  </si>
  <si>
    <t xml:space="preserve">李浩</t>
  </si>
  <si>
    <t xml:space="preserve">3412**********6372</t>
  </si>
  <si>
    <t xml:space="preserve">张园园</t>
  </si>
  <si>
    <t xml:space="preserve">2301**********5526</t>
  </si>
  <si>
    <t xml:space="preserve">李纳</t>
  </si>
  <si>
    <t xml:space="preserve">3708**********2628</t>
  </si>
  <si>
    <t xml:space="preserve">沈启凤</t>
  </si>
  <si>
    <t xml:space="preserve">3703**********3220</t>
  </si>
  <si>
    <t xml:space="preserve">邢玉鹏</t>
  </si>
  <si>
    <t xml:space="preserve">3701**********6843</t>
  </si>
  <si>
    <t xml:space="preserve">朱为燕</t>
  </si>
  <si>
    <t xml:space="preserve">3711**********4421</t>
  </si>
  <si>
    <t xml:space="preserve">马瑞瑞</t>
  </si>
  <si>
    <t xml:space="preserve">3708**********0040</t>
  </si>
  <si>
    <t xml:space="preserve">陈锦涵</t>
  </si>
  <si>
    <t xml:space="preserve">3703**********2515</t>
  </si>
  <si>
    <t xml:space="preserve">田莉</t>
  </si>
  <si>
    <t xml:space="preserve">3715**********5724</t>
  </si>
  <si>
    <t xml:space="preserve">李梦淑</t>
  </si>
  <si>
    <t xml:space="preserve">3707**********4202</t>
  </si>
  <si>
    <t xml:space="preserve">伏云霞</t>
  </si>
  <si>
    <t xml:space="preserve">3713**********3928</t>
  </si>
  <si>
    <t xml:space="preserve">于雪梅</t>
  </si>
  <si>
    <t xml:space="preserve">3708**********2321</t>
  </si>
  <si>
    <t xml:space="preserve">季丽娜</t>
  </si>
  <si>
    <t xml:space="preserve">3705**********0444</t>
  </si>
  <si>
    <t xml:space="preserve">孙天亮</t>
  </si>
  <si>
    <t xml:space="preserve">3713**********4830</t>
  </si>
  <si>
    <t xml:space="preserve">彭云霄</t>
  </si>
  <si>
    <t xml:space="preserve">3708**********6630</t>
  </si>
  <si>
    <t xml:space="preserve">邢甜甜</t>
  </si>
  <si>
    <t xml:space="preserve">3704**********4628</t>
  </si>
  <si>
    <t xml:space="preserve">刘家豪</t>
  </si>
  <si>
    <t xml:space="preserve">3713**********0031</t>
  </si>
  <si>
    <t xml:space="preserve">陈静</t>
  </si>
  <si>
    <t xml:space="preserve">3709**********1626</t>
  </si>
  <si>
    <t xml:space="preserve">刘志卫</t>
  </si>
  <si>
    <t xml:space="preserve">3703**********4920</t>
  </si>
  <si>
    <t xml:space="preserve">张笑歌</t>
  </si>
  <si>
    <t xml:space="preserve">3707**********2045</t>
  </si>
  <si>
    <t xml:space="preserve">韩笑</t>
  </si>
  <si>
    <t xml:space="preserve">3714**********4623</t>
  </si>
  <si>
    <t xml:space="preserve">王雅文</t>
  </si>
  <si>
    <t xml:space="preserve">3701**********6846</t>
  </si>
  <si>
    <t xml:space="preserve">张瑞</t>
  </si>
  <si>
    <t xml:space="preserve">3723**********2423</t>
  </si>
  <si>
    <t xml:space="preserve">马妍朝</t>
  </si>
  <si>
    <t xml:space="preserve">3705**********2020</t>
  </si>
  <si>
    <t xml:space="preserve">韩方杰</t>
  </si>
  <si>
    <t xml:space="preserve">3708**********4724</t>
  </si>
  <si>
    <t xml:space="preserve">苏崇龙</t>
  </si>
  <si>
    <t xml:space="preserve">3701**********3772</t>
  </si>
  <si>
    <t xml:space="preserve">常亚茹</t>
  </si>
  <si>
    <t xml:space="preserve">3715**********7525</t>
  </si>
  <si>
    <t xml:space="preserve">伊文</t>
  </si>
  <si>
    <t xml:space="preserve">3703**********2520</t>
  </si>
  <si>
    <t xml:space="preserve">刘娜</t>
  </si>
  <si>
    <t xml:space="preserve">3702**********4127</t>
  </si>
  <si>
    <t xml:space="preserve">蔡先举</t>
  </si>
  <si>
    <t xml:space="preserve">3708**********321X</t>
  </si>
  <si>
    <t xml:space="preserve">蒋浩</t>
  </si>
  <si>
    <t xml:space="preserve">3708**********2512</t>
  </si>
  <si>
    <t xml:space="preserve">马永秀</t>
  </si>
  <si>
    <t xml:space="preserve">3705**********2728</t>
  </si>
  <si>
    <t xml:space="preserve">孔欣睿</t>
  </si>
  <si>
    <t xml:space="preserve">3708**********6323</t>
  </si>
  <si>
    <t xml:space="preserve">邵聪</t>
  </si>
  <si>
    <t xml:space="preserve">3701**********3325</t>
  </si>
  <si>
    <t xml:space="preserve">谢金燕</t>
  </si>
  <si>
    <t xml:space="preserve">3712**********492X</t>
  </si>
  <si>
    <t xml:space="preserve">马蕊</t>
  </si>
  <si>
    <t xml:space="preserve">3709**********1825</t>
  </si>
  <si>
    <t xml:space="preserve">程广运</t>
  </si>
  <si>
    <t xml:space="preserve">3708**********4013</t>
  </si>
  <si>
    <t xml:space="preserve">陈鑫</t>
  </si>
  <si>
    <t xml:space="preserve">3708**********2322</t>
  </si>
  <si>
    <t xml:space="preserve">陈鹏</t>
  </si>
  <si>
    <t xml:space="preserve">3709**********0638</t>
  </si>
  <si>
    <t xml:space="preserve">尹海燕</t>
  </si>
  <si>
    <t xml:space="preserve">3709**********132X</t>
  </si>
  <si>
    <t xml:space="preserve">刘翔宇</t>
  </si>
  <si>
    <t xml:space="preserve">3708**********5227</t>
  </si>
  <si>
    <t xml:space="preserve">刘秀鸾</t>
  </si>
  <si>
    <t xml:space="preserve">3708**********4027</t>
  </si>
  <si>
    <t xml:space="preserve">石丽君</t>
  </si>
  <si>
    <t xml:space="preserve">3714**********7021</t>
  </si>
  <si>
    <t xml:space="preserve">梁晓宇</t>
  </si>
  <si>
    <t xml:space="preserve">3709**********4389</t>
  </si>
  <si>
    <t xml:space="preserve">姚子龙</t>
  </si>
  <si>
    <t xml:space="preserve">3707**********6138</t>
  </si>
  <si>
    <t xml:space="preserve">陆思宇</t>
  </si>
  <si>
    <t xml:space="preserve">2201**********3327</t>
  </si>
  <si>
    <t xml:space="preserve">王冲</t>
  </si>
  <si>
    <t xml:space="preserve">2321**********7026</t>
  </si>
  <si>
    <t xml:space="preserve">张惠之</t>
  </si>
  <si>
    <t xml:space="preserve">3704**********2926</t>
  </si>
  <si>
    <t xml:space="preserve">徐崇正</t>
  </si>
  <si>
    <t xml:space="preserve">3706**********501X</t>
  </si>
  <si>
    <t xml:space="preserve">马瑞杰</t>
  </si>
  <si>
    <t xml:space="preserve">6228**********2910</t>
  </si>
  <si>
    <t xml:space="preserve">南文慧</t>
  </si>
  <si>
    <t xml:space="preserve">6224**********0345</t>
  </si>
  <si>
    <t xml:space="preserve">赵鹏举</t>
  </si>
  <si>
    <t xml:space="preserve">6226**********1010</t>
  </si>
  <si>
    <t xml:space="preserve">杨晓珂</t>
  </si>
  <si>
    <t xml:space="preserve">4101**********4929</t>
  </si>
  <si>
    <t xml:space="preserve">郝晓燕</t>
  </si>
  <si>
    <t xml:space="preserve">1508**********0621</t>
  </si>
  <si>
    <t xml:space="preserve">孙艺</t>
  </si>
  <si>
    <t xml:space="preserve">2112**********1623</t>
  </si>
  <si>
    <t xml:space="preserve">高天奇</t>
  </si>
  <si>
    <t xml:space="preserve">3703**********0020</t>
  </si>
  <si>
    <t xml:space="preserve">白靖莉</t>
  </si>
  <si>
    <t xml:space="preserve">1502**********2420</t>
  </si>
  <si>
    <t xml:space="preserve">王田田</t>
  </si>
  <si>
    <t xml:space="preserve">3708**********2263</t>
  </si>
  <si>
    <t xml:space="preserve">陈晨</t>
  </si>
  <si>
    <t xml:space="preserve">1521**********3915</t>
  </si>
  <si>
    <t xml:space="preserve">吴佳凯</t>
  </si>
  <si>
    <t xml:space="preserve">1304**********1713</t>
  </si>
  <si>
    <t xml:space="preserve">马国华</t>
  </si>
  <si>
    <t xml:space="preserve">3713**********5822</t>
  </si>
  <si>
    <t xml:space="preserve">王美亚</t>
  </si>
  <si>
    <t xml:space="preserve">1311**********3220</t>
  </si>
  <si>
    <t xml:space="preserve">殷秀敏</t>
  </si>
  <si>
    <t xml:space="preserve">3711**********422X</t>
  </si>
  <si>
    <t xml:space="preserve">肖春静</t>
  </si>
  <si>
    <t xml:space="preserve">3715**********3143</t>
  </si>
  <si>
    <t xml:space="preserve">田蕊</t>
  </si>
  <si>
    <t xml:space="preserve">2114**********5647</t>
  </si>
  <si>
    <t xml:space="preserve">甘濛</t>
  </si>
  <si>
    <t xml:space="preserve">3729**********0023</t>
  </si>
  <si>
    <t xml:space="preserve">岳苹</t>
  </si>
  <si>
    <t xml:space="preserve">3709**********2428</t>
  </si>
  <si>
    <t xml:space="preserve">孙倩</t>
  </si>
  <si>
    <t xml:space="preserve">3704**********1321</t>
  </si>
  <si>
    <t xml:space="preserve">彭磊</t>
  </si>
  <si>
    <t xml:space="preserve">3713**********4651</t>
  </si>
  <si>
    <t xml:space="preserve">郭雨晴</t>
  </si>
  <si>
    <t xml:space="preserve">3703**********5424</t>
  </si>
  <si>
    <t xml:space="preserve">宋歌</t>
  </si>
  <si>
    <t xml:space="preserve">3704**********7325</t>
  </si>
  <si>
    <t xml:space="preserve">仲崇华</t>
  </si>
  <si>
    <t xml:space="preserve">3704**********1906</t>
  </si>
  <si>
    <t xml:space="preserve">吴敏杰</t>
  </si>
  <si>
    <t xml:space="preserve">3709**********2727</t>
  </si>
  <si>
    <t xml:space="preserve">孔文文</t>
  </si>
  <si>
    <t xml:space="preserve">3729**********1829</t>
  </si>
  <si>
    <t xml:space="preserve">张志腾</t>
  </si>
  <si>
    <t xml:space="preserve">3715**********1112</t>
  </si>
  <si>
    <t xml:space="preserve">董俊龄</t>
  </si>
  <si>
    <t xml:space="preserve">3707**********0569</t>
  </si>
  <si>
    <t xml:space="preserve">王庆云</t>
  </si>
  <si>
    <t xml:space="preserve">3713**********8523</t>
  </si>
  <si>
    <t xml:space="preserve">邓兆庆</t>
  </si>
  <si>
    <t xml:space="preserve">3709**********4216</t>
  </si>
  <si>
    <t xml:space="preserve">张丽慧</t>
  </si>
  <si>
    <t xml:space="preserve">3709**********3627</t>
  </si>
  <si>
    <t xml:space="preserve">卢晓晓</t>
  </si>
  <si>
    <t xml:space="preserve">3711**********6321</t>
  </si>
  <si>
    <t xml:space="preserve">朱丽娜</t>
  </si>
  <si>
    <t xml:space="preserve">3709**********4921</t>
  </si>
  <si>
    <t xml:space="preserve">肖坤</t>
  </si>
  <si>
    <t xml:space="preserve">3702**********8938</t>
  </si>
  <si>
    <t xml:space="preserve">卢金香</t>
  </si>
  <si>
    <t xml:space="preserve">3703**********6220</t>
  </si>
  <si>
    <t xml:space="preserve">任洺萱</t>
  </si>
  <si>
    <t xml:space="preserve">3713**********7626</t>
  </si>
  <si>
    <t xml:space="preserve">邢雪莲</t>
  </si>
  <si>
    <t xml:space="preserve">3701**********6527</t>
  </si>
  <si>
    <t xml:space="preserve">陈芳</t>
  </si>
  <si>
    <t xml:space="preserve">3704**********6849</t>
  </si>
  <si>
    <t xml:space="preserve">商先鹏</t>
  </si>
  <si>
    <t xml:space="preserve">3715**********2717</t>
  </si>
  <si>
    <t xml:space="preserve">郭蒙召</t>
  </si>
  <si>
    <t xml:space="preserve">3707**********1912</t>
  </si>
  <si>
    <t xml:space="preserve">贾庆蓉</t>
  </si>
  <si>
    <t xml:space="preserve">3709**********6928</t>
  </si>
  <si>
    <t xml:space="preserve">孔哲</t>
  </si>
  <si>
    <t xml:space="preserve">3708**********3925</t>
  </si>
  <si>
    <t xml:space="preserve">周晓阳</t>
  </si>
  <si>
    <t xml:space="preserve">3701**********0068</t>
  </si>
  <si>
    <t xml:space="preserve">王棋</t>
  </si>
  <si>
    <t xml:space="preserve">3704**********5668</t>
  </si>
  <si>
    <t xml:space="preserve">娄凯</t>
  </si>
  <si>
    <t xml:space="preserve">3709**********247X</t>
  </si>
  <si>
    <t xml:space="preserve">徐明睿</t>
  </si>
  <si>
    <t xml:space="preserve">3701**********5149</t>
  </si>
  <si>
    <t xml:space="preserve">吴洁</t>
  </si>
  <si>
    <t xml:space="preserve">3712**********4027</t>
  </si>
  <si>
    <t xml:space="preserve">蔡玮</t>
  </si>
  <si>
    <t xml:space="preserve">3701**********292X</t>
  </si>
  <si>
    <t xml:space="preserve">毕鲁君</t>
  </si>
  <si>
    <t xml:space="preserve">3703**********3030</t>
  </si>
  <si>
    <t xml:space="preserve">张金春</t>
  </si>
  <si>
    <t xml:space="preserve">3701**********0510</t>
  </si>
  <si>
    <t xml:space="preserve">邢舒淇</t>
  </si>
  <si>
    <t xml:space="preserve">3703**********1825</t>
  </si>
  <si>
    <t xml:space="preserve">冉春伟</t>
  </si>
  <si>
    <t xml:space="preserve">3709**********0061</t>
  </si>
  <si>
    <t xml:space="preserve">赵璐</t>
  </si>
  <si>
    <t xml:space="preserve">3704**********1829</t>
  </si>
  <si>
    <t xml:space="preserve">周双双</t>
  </si>
  <si>
    <t xml:space="preserve">3702**********2044</t>
  </si>
  <si>
    <t xml:space="preserve">屈海洋</t>
  </si>
  <si>
    <t xml:space="preserve">3709**********4527</t>
  </si>
  <si>
    <t xml:space="preserve">刘文莹</t>
  </si>
  <si>
    <t xml:space="preserve">3707**********4944</t>
  </si>
  <si>
    <t xml:space="preserve">孙文浩</t>
  </si>
  <si>
    <t xml:space="preserve">3715**********241X</t>
  </si>
  <si>
    <t xml:space="preserve">于兴跃</t>
  </si>
  <si>
    <t xml:space="preserve">3707**********3911</t>
  </si>
  <si>
    <t xml:space="preserve">张会枝</t>
  </si>
  <si>
    <t xml:space="preserve">3703**********6227</t>
  </si>
  <si>
    <t xml:space="preserve">贾娇娇</t>
  </si>
  <si>
    <t xml:space="preserve">4111**********7569</t>
  </si>
  <si>
    <t xml:space="preserve">尚文慧</t>
  </si>
  <si>
    <t xml:space="preserve">3712**********0320</t>
  </si>
  <si>
    <t xml:space="preserve">潘珂珂</t>
  </si>
  <si>
    <t xml:space="preserve">3708**********2325</t>
  </si>
  <si>
    <t xml:space="preserve">刁宗梅</t>
  </si>
  <si>
    <t xml:space="preserve">3709**********5567</t>
  </si>
  <si>
    <t xml:space="preserve">张潇月</t>
  </si>
  <si>
    <t xml:space="preserve">3710**********0320</t>
  </si>
  <si>
    <t xml:space="preserve">陈冰洁</t>
  </si>
  <si>
    <t xml:space="preserve">3723**********0320</t>
  </si>
  <si>
    <t xml:space="preserve">霍双双</t>
  </si>
  <si>
    <t xml:space="preserve">3701**********5346</t>
  </si>
  <si>
    <t xml:space="preserve">李博言</t>
  </si>
  <si>
    <t xml:space="preserve">3729**********1426</t>
  </si>
  <si>
    <t xml:space="preserve">程娟</t>
  </si>
  <si>
    <t xml:space="preserve">3709**********3620</t>
  </si>
  <si>
    <t xml:space="preserve">张代胜</t>
  </si>
  <si>
    <t xml:space="preserve">3707**********3811</t>
  </si>
  <si>
    <t xml:space="preserve">张慧婷</t>
  </si>
  <si>
    <t xml:space="preserve">3703**********802X</t>
  </si>
  <si>
    <t xml:space="preserve">王菲</t>
  </si>
  <si>
    <t xml:space="preserve">3707**********6924</t>
  </si>
  <si>
    <t xml:space="preserve">向俊英</t>
  </si>
  <si>
    <t xml:space="preserve">3729**********3727</t>
  </si>
  <si>
    <t xml:space="preserve">3715**********9664</t>
  </si>
  <si>
    <t xml:space="preserve">孙唯笑</t>
  </si>
  <si>
    <t xml:space="preserve">3708**********612X</t>
  </si>
  <si>
    <t xml:space="preserve">夏玉雪</t>
  </si>
  <si>
    <t xml:space="preserve">3714**********572X</t>
  </si>
  <si>
    <t xml:space="preserve">孙迎华</t>
  </si>
  <si>
    <t xml:space="preserve">3710**********5329</t>
  </si>
  <si>
    <t xml:space="preserve">王丽燕</t>
  </si>
  <si>
    <t xml:space="preserve">3704**********0923</t>
  </si>
  <si>
    <t xml:space="preserve">耿建博</t>
  </si>
  <si>
    <t xml:space="preserve">3723**********1838</t>
  </si>
  <si>
    <t xml:space="preserve">韩庆辉</t>
  </si>
  <si>
    <t xml:space="preserve">3709**********4112</t>
  </si>
  <si>
    <t xml:space="preserve">朱晓梦</t>
  </si>
  <si>
    <t xml:space="preserve">3713**********7527</t>
  </si>
  <si>
    <t xml:space="preserve">邢淑涵</t>
  </si>
  <si>
    <t xml:space="preserve">3704**********7725</t>
  </si>
  <si>
    <t xml:space="preserve">任安君</t>
  </si>
  <si>
    <t xml:space="preserve">3706**********7922</t>
  </si>
  <si>
    <t xml:space="preserve">周可新</t>
  </si>
  <si>
    <t xml:space="preserve">3715**********5220</t>
  </si>
  <si>
    <t xml:space="preserve">王晨</t>
  </si>
  <si>
    <t xml:space="preserve">3703**********2424</t>
  </si>
  <si>
    <t xml:space="preserve">宋子垚</t>
  </si>
  <si>
    <t xml:space="preserve">3704**********0263</t>
  </si>
  <si>
    <t xml:space="preserve">宋佳欣</t>
  </si>
  <si>
    <t xml:space="preserve">3706**********3863</t>
  </si>
  <si>
    <t xml:space="preserve">张馨文</t>
  </si>
  <si>
    <t xml:space="preserve">3707**********3680</t>
  </si>
  <si>
    <t xml:space="preserve">刘佳</t>
  </si>
  <si>
    <t xml:space="preserve">3708**********2013</t>
  </si>
  <si>
    <t xml:space="preserve">崔倩</t>
  </si>
  <si>
    <t xml:space="preserve">3707**********0261</t>
  </si>
  <si>
    <t xml:space="preserve">朱佳欣</t>
  </si>
  <si>
    <t xml:space="preserve">3713**********1528</t>
  </si>
  <si>
    <t xml:space="preserve">李瑞雪</t>
  </si>
  <si>
    <t xml:space="preserve">3711**********7422</t>
  </si>
  <si>
    <t xml:space="preserve">周雅琪</t>
  </si>
  <si>
    <t xml:space="preserve">3706**********922X</t>
  </si>
  <si>
    <t xml:space="preserve">王翠华</t>
  </si>
  <si>
    <t xml:space="preserve">3714**********4029</t>
  </si>
  <si>
    <t xml:space="preserve">王骁翼</t>
  </si>
  <si>
    <t xml:space="preserve">3706**********4619</t>
  </si>
  <si>
    <t xml:space="preserve">姚娜</t>
  </si>
  <si>
    <t xml:space="preserve">3716**********7524</t>
  </si>
  <si>
    <t xml:space="preserve">蒋宜霖</t>
  </si>
  <si>
    <t xml:space="preserve">3706**********0069</t>
  </si>
  <si>
    <t xml:space="preserve">赵琳</t>
  </si>
  <si>
    <t xml:space="preserve">3709**********2027</t>
  </si>
  <si>
    <t xml:space="preserve">王铄</t>
  </si>
  <si>
    <t xml:space="preserve">3701**********602X</t>
  </si>
  <si>
    <t xml:space="preserve">张雪萌</t>
  </si>
  <si>
    <t xml:space="preserve">3713**********8727</t>
  </si>
  <si>
    <t xml:space="preserve">秦凯星</t>
  </si>
  <si>
    <t xml:space="preserve">1405**********7026</t>
  </si>
  <si>
    <t xml:space="preserve">傅祯娟</t>
  </si>
  <si>
    <t xml:space="preserve">1427**********0625</t>
  </si>
  <si>
    <t xml:space="preserve">程清叶</t>
  </si>
  <si>
    <t xml:space="preserve">1406**********6025</t>
  </si>
  <si>
    <t xml:space="preserve">任晓宁</t>
  </si>
  <si>
    <t xml:space="preserve">1427**********0612</t>
  </si>
  <si>
    <t xml:space="preserve">史俊杰</t>
  </si>
  <si>
    <t xml:space="preserve">1309**********0614</t>
  </si>
  <si>
    <t xml:space="preserve">张营营</t>
  </si>
  <si>
    <t xml:space="preserve">3701**********3427</t>
  </si>
  <si>
    <t xml:space="preserve">李冬梅</t>
  </si>
  <si>
    <t xml:space="preserve">3715**********442X</t>
  </si>
  <si>
    <t xml:space="preserve">陈明伍</t>
  </si>
  <si>
    <t xml:space="preserve">3715**********4112</t>
  </si>
  <si>
    <t xml:space="preserve">杨晓丽</t>
  </si>
  <si>
    <t xml:space="preserve">3701**********7041</t>
  </si>
  <si>
    <t xml:space="preserve">刘霄</t>
  </si>
  <si>
    <t xml:space="preserve">3708**********5222</t>
  </si>
  <si>
    <t xml:space="preserve">宋美丹</t>
  </si>
  <si>
    <t xml:space="preserve">3710**********2042</t>
  </si>
  <si>
    <t xml:space="preserve">崔艺璇</t>
  </si>
  <si>
    <t xml:space="preserve">3709**********2129</t>
  </si>
  <si>
    <t xml:space="preserve">赵彤</t>
  </si>
  <si>
    <t xml:space="preserve">3707**********4766</t>
  </si>
  <si>
    <t xml:space="preserve">雷啸</t>
  </si>
  <si>
    <t xml:space="preserve">3715**********5847</t>
  </si>
  <si>
    <t xml:space="preserve">武艾霞</t>
  </si>
  <si>
    <t xml:space="preserve">3713**********346X</t>
  </si>
  <si>
    <t xml:space="preserve">赵智聪</t>
  </si>
  <si>
    <t xml:space="preserve">3715**********3228</t>
  </si>
  <si>
    <t xml:space="preserve">袭悦</t>
  </si>
  <si>
    <t xml:space="preserve">3712**********8328</t>
  </si>
  <si>
    <t xml:space="preserve">张悦</t>
  </si>
  <si>
    <t xml:space="preserve">3702**********7921</t>
  </si>
  <si>
    <t xml:space="preserve">孙璇璇</t>
  </si>
  <si>
    <t xml:space="preserve">3707**********2727</t>
  </si>
  <si>
    <t xml:space="preserve">乌丹丹</t>
  </si>
  <si>
    <t xml:space="preserve">3715**********4063</t>
  </si>
  <si>
    <t xml:space="preserve">赵语嫣</t>
  </si>
  <si>
    <t xml:space="preserve">3706**********6824</t>
  </si>
  <si>
    <t xml:space="preserve">李杰</t>
  </si>
  <si>
    <t xml:space="preserve">3707**********6046</t>
  </si>
  <si>
    <t xml:space="preserve">魏鹏</t>
  </si>
  <si>
    <t xml:space="preserve">3712**********0816</t>
  </si>
  <si>
    <t xml:space="preserve">胡晴晴</t>
  </si>
  <si>
    <t xml:space="preserve">3704**********3848</t>
  </si>
  <si>
    <t xml:space="preserve">马兆云</t>
  </si>
  <si>
    <t xml:space="preserve">3703**********4912</t>
  </si>
  <si>
    <t xml:space="preserve">张丽敏</t>
  </si>
  <si>
    <t xml:space="preserve">3703**********482X</t>
  </si>
  <si>
    <t xml:space="preserve">况海蓉</t>
  </si>
  <si>
    <t xml:space="preserve">3702**********0024</t>
  </si>
  <si>
    <t xml:space="preserve">于芳</t>
  </si>
  <si>
    <t xml:space="preserve">3703**********1926</t>
  </si>
  <si>
    <t xml:space="preserve">戴丽霞</t>
  </si>
  <si>
    <t xml:space="preserve">3707**********4849</t>
  </si>
  <si>
    <t xml:space="preserve">曹丰仪</t>
  </si>
  <si>
    <t xml:space="preserve">3715**********0049</t>
  </si>
  <si>
    <t xml:space="preserve">徐萃萃</t>
  </si>
  <si>
    <t xml:space="preserve">3713**********6946</t>
  </si>
  <si>
    <t xml:space="preserve">柳婷婷</t>
  </si>
  <si>
    <t xml:space="preserve">3706**********3721</t>
  </si>
  <si>
    <t xml:space="preserve">刘璐</t>
  </si>
  <si>
    <t xml:space="preserve">3709**********1346</t>
  </si>
  <si>
    <t xml:space="preserve">周书萌</t>
  </si>
  <si>
    <t xml:space="preserve">3707**********2547</t>
  </si>
  <si>
    <t xml:space="preserve">王茹霞</t>
  </si>
  <si>
    <t xml:space="preserve">3703**********1324</t>
  </si>
  <si>
    <t xml:space="preserve">李红楠</t>
  </si>
  <si>
    <t xml:space="preserve">3715**********222X</t>
  </si>
  <si>
    <t xml:space="preserve">孙玉龙</t>
  </si>
  <si>
    <t xml:space="preserve">3708**********0037</t>
  </si>
  <si>
    <t xml:space="preserve">徐登龙</t>
  </si>
  <si>
    <t xml:space="preserve">3707**********4935</t>
  </si>
  <si>
    <t xml:space="preserve">窦艳芳</t>
  </si>
  <si>
    <t xml:space="preserve">3709**********3322</t>
  </si>
  <si>
    <t xml:space="preserve">石娟娟</t>
  </si>
  <si>
    <t xml:space="preserve">3714**********5960</t>
  </si>
  <si>
    <t xml:space="preserve">姜云飞</t>
  </si>
  <si>
    <t xml:space="preserve">3713**********4847</t>
  </si>
  <si>
    <t xml:space="preserve">张子彤</t>
  </si>
  <si>
    <t xml:space="preserve">3707**********026X</t>
  </si>
  <si>
    <t xml:space="preserve">管祥云</t>
  </si>
  <si>
    <t xml:space="preserve">3713**********0026</t>
  </si>
  <si>
    <t xml:space="preserve">候贝丽</t>
  </si>
  <si>
    <t xml:space="preserve">4127**********6222</t>
  </si>
  <si>
    <t xml:space="preserve">张琪</t>
  </si>
  <si>
    <t xml:space="preserve">4114**********8544</t>
  </si>
  <si>
    <t xml:space="preserve">李爽</t>
  </si>
  <si>
    <t xml:space="preserve">2202**********2625</t>
  </si>
  <si>
    <t xml:space="preserve">王璐</t>
  </si>
  <si>
    <t xml:space="preserve">2111**********3827</t>
  </si>
  <si>
    <t xml:space="preserve">王坤</t>
  </si>
  <si>
    <t xml:space="preserve">3412**********5110</t>
  </si>
  <si>
    <t xml:space="preserve">闵佳佳</t>
  </si>
  <si>
    <t xml:space="preserve">3405**********6021</t>
  </si>
  <si>
    <t xml:space="preserve">杨立楠</t>
  </si>
  <si>
    <t xml:space="preserve">2207**********3425</t>
  </si>
  <si>
    <t xml:space="preserve">贾佳</t>
  </si>
  <si>
    <t xml:space="preserve">3714**********0341</t>
  </si>
  <si>
    <t xml:space="preserve">刘清红 </t>
  </si>
  <si>
    <t xml:space="preserve">3701**********4528</t>
  </si>
  <si>
    <t xml:space="preserve">李钰</t>
  </si>
  <si>
    <t xml:space="preserve">3709**********6026</t>
  </si>
  <si>
    <t xml:space="preserve">张雯</t>
  </si>
  <si>
    <t xml:space="preserve">3709**********3860</t>
  </si>
  <si>
    <t xml:space="preserve">刘曼</t>
  </si>
  <si>
    <t xml:space="preserve">3714**********1526</t>
  </si>
  <si>
    <t xml:space="preserve">董慧</t>
  </si>
  <si>
    <t xml:space="preserve">3715**********522X</t>
  </si>
  <si>
    <t xml:space="preserve">潘广颖</t>
  </si>
  <si>
    <t xml:space="preserve">3701**********0527</t>
  </si>
  <si>
    <t xml:space="preserve">谢岩霞</t>
  </si>
  <si>
    <t xml:space="preserve">3723**********2920</t>
  </si>
  <si>
    <t xml:space="preserve">吕金燕</t>
  </si>
  <si>
    <t xml:space="preserve">3712**********8026</t>
  </si>
  <si>
    <t xml:space="preserve">刘雅鑫</t>
  </si>
  <si>
    <t xml:space="preserve">3709**********2361</t>
  </si>
  <si>
    <t xml:space="preserve">孙寒冬</t>
  </si>
  <si>
    <t xml:space="preserve">3729**********0621</t>
  </si>
  <si>
    <t xml:space="preserve">贾义梅</t>
  </si>
  <si>
    <t xml:space="preserve">3704**********3224</t>
  </si>
  <si>
    <t xml:space="preserve">范晨</t>
  </si>
  <si>
    <t xml:space="preserve">3709**********0029</t>
  </si>
  <si>
    <t xml:space="preserve">高阳阳</t>
  </si>
  <si>
    <t xml:space="preserve">3713**********452X</t>
  </si>
  <si>
    <t xml:space="preserve">张明军</t>
  </si>
  <si>
    <t xml:space="preserve">3701**********0018</t>
  </si>
  <si>
    <t xml:space="preserve">成颖</t>
  </si>
  <si>
    <t xml:space="preserve">3703**********7649</t>
  </si>
  <si>
    <t xml:space="preserve">乔倩倩</t>
  </si>
  <si>
    <t xml:space="preserve">3729**********7326</t>
  </si>
  <si>
    <t xml:space="preserve">张梦婷</t>
  </si>
  <si>
    <t xml:space="preserve">3708**********2822</t>
  </si>
  <si>
    <t xml:space="preserve">刘小艺</t>
  </si>
  <si>
    <t xml:space="preserve">3701**********562X</t>
  </si>
  <si>
    <t xml:space="preserve">王莹莹</t>
  </si>
  <si>
    <t xml:space="preserve">3715**********2822</t>
  </si>
  <si>
    <t xml:space="preserve">臧焕娜</t>
  </si>
  <si>
    <t xml:space="preserve">3729**********5944</t>
  </si>
  <si>
    <t xml:space="preserve">王伢鑫</t>
  </si>
  <si>
    <t xml:space="preserve">4128**********1784</t>
  </si>
  <si>
    <t xml:space="preserve">王朝彩</t>
  </si>
  <si>
    <t xml:space="preserve">3715**********5622</t>
  </si>
  <si>
    <t xml:space="preserve">魏春玲</t>
  </si>
  <si>
    <t xml:space="preserve">3729**********702X</t>
  </si>
  <si>
    <t xml:space="preserve">孙伟哲</t>
  </si>
  <si>
    <t xml:space="preserve">3703**********6328</t>
  </si>
  <si>
    <t xml:space="preserve">范雪梅</t>
  </si>
  <si>
    <t xml:space="preserve">李玉倩</t>
  </si>
  <si>
    <t xml:space="preserve">1311**********0647</t>
  </si>
  <si>
    <t xml:space="preserve">谢作林</t>
  </si>
  <si>
    <t xml:space="preserve">4202**********6518</t>
  </si>
  <si>
    <t xml:space="preserve">于佳佳</t>
  </si>
  <si>
    <t xml:space="preserve">2311**********2721</t>
  </si>
  <si>
    <t xml:space="preserve">闫飞霏</t>
  </si>
  <si>
    <t xml:space="preserve">2305**********0028</t>
  </si>
  <si>
    <t xml:space="preserve">李旺</t>
  </si>
  <si>
    <t xml:space="preserve">2307**********0112</t>
  </si>
  <si>
    <t xml:space="preserve">侯燕明</t>
  </si>
  <si>
    <t xml:space="preserve">1305**********702X</t>
  </si>
  <si>
    <t xml:space="preserve">张治敏</t>
  </si>
  <si>
    <t xml:space="preserve">1304**********0046</t>
  </si>
  <si>
    <t xml:space="preserve">刘阳硕</t>
  </si>
  <si>
    <t xml:space="preserve">1305**********0044</t>
  </si>
  <si>
    <t xml:space="preserve">卢超</t>
  </si>
  <si>
    <t xml:space="preserve">4108**********6518</t>
  </si>
  <si>
    <t xml:space="preserve">孙其新</t>
  </si>
  <si>
    <t xml:space="preserve">3709**********1221</t>
  </si>
  <si>
    <t xml:space="preserve">李梦晓</t>
  </si>
  <si>
    <t xml:space="preserve">1304**********4849</t>
  </si>
  <si>
    <t xml:space="preserve">王萌</t>
  </si>
  <si>
    <t xml:space="preserve">1306**********0825</t>
  </si>
  <si>
    <t xml:space="preserve">张玉</t>
  </si>
  <si>
    <t xml:space="preserve">4127**********5741</t>
  </si>
  <si>
    <t xml:space="preserve">李慧慧</t>
  </si>
  <si>
    <t xml:space="preserve">4109**********0620</t>
  </si>
  <si>
    <t xml:space="preserve">刘华云</t>
  </si>
  <si>
    <t xml:space="preserve">4128**********4485</t>
  </si>
  <si>
    <t xml:space="preserve">王鹏泽</t>
  </si>
  <si>
    <t xml:space="preserve">6226**********2213</t>
  </si>
  <si>
    <t xml:space="preserve">郭翰林</t>
  </si>
  <si>
    <t xml:space="preserve">2301**********0012</t>
  </si>
  <si>
    <t xml:space="preserve">魏佳乐</t>
  </si>
  <si>
    <t xml:space="preserve">1304**********5218</t>
  </si>
  <si>
    <t xml:space="preserve">王洲欣</t>
  </si>
  <si>
    <t xml:space="preserve">2302**********1422</t>
  </si>
  <si>
    <t xml:space="preserve">王欣彤</t>
  </si>
  <si>
    <t xml:space="preserve">2301**********3821</t>
  </si>
  <si>
    <t xml:space="preserve">张欢</t>
  </si>
  <si>
    <t xml:space="preserve">4117**********4023</t>
  </si>
  <si>
    <t xml:space="preserve">王俊牛</t>
  </si>
  <si>
    <t xml:space="preserve">6205**********500X</t>
  </si>
  <si>
    <t xml:space="preserve">刘欣燕</t>
  </si>
  <si>
    <t xml:space="preserve">1311**********4424</t>
  </si>
  <si>
    <t xml:space="preserve">马子柔</t>
  </si>
  <si>
    <t xml:space="preserve">1301**********6449</t>
  </si>
  <si>
    <t xml:space="preserve">邱悦</t>
  </si>
  <si>
    <t xml:space="preserve">3709**********1828</t>
  </si>
  <si>
    <t xml:space="preserve">毕雯丽</t>
  </si>
  <si>
    <t xml:space="preserve">3723**********1862</t>
  </si>
  <si>
    <t xml:space="preserve">刘金帅</t>
  </si>
  <si>
    <t xml:space="preserve">2201**********072X</t>
  </si>
  <si>
    <t xml:space="preserve">王珍珍</t>
  </si>
  <si>
    <t xml:space="preserve">3729**********1840</t>
  </si>
  <si>
    <t xml:space="preserve">杨凯悦</t>
  </si>
  <si>
    <t xml:space="preserve">3709**********6620</t>
  </si>
  <si>
    <t xml:space="preserve">田瑞</t>
  </si>
  <si>
    <t xml:space="preserve">李亚梅</t>
  </si>
  <si>
    <t xml:space="preserve">3708**********3029</t>
  </si>
  <si>
    <t xml:space="preserve">王蕤</t>
  </si>
  <si>
    <t xml:space="preserve">3712**********0328</t>
  </si>
  <si>
    <t xml:space="preserve">邵佳强</t>
  </si>
  <si>
    <t xml:space="preserve">3705**********0210</t>
  </si>
  <si>
    <t xml:space="preserve">李明棣</t>
  </si>
  <si>
    <t xml:space="preserve">3705**********1434</t>
  </si>
  <si>
    <t xml:space="preserve">范瑞凌</t>
  </si>
  <si>
    <t xml:space="preserve">3701**********7445</t>
  </si>
  <si>
    <t xml:space="preserve">谭德坤</t>
  </si>
  <si>
    <t xml:space="preserve">3706**********0012</t>
  </si>
  <si>
    <t xml:space="preserve">曹慧敏</t>
  </si>
  <si>
    <t xml:space="preserve">3708**********4943</t>
  </si>
  <si>
    <t xml:space="preserve">吴宇</t>
  </si>
  <si>
    <t xml:space="preserve">3701**********0420</t>
  </si>
  <si>
    <t xml:space="preserve">仇云楠</t>
  </si>
  <si>
    <t xml:space="preserve">3708**********202X</t>
  </si>
  <si>
    <t xml:space="preserve">王欣月</t>
  </si>
  <si>
    <t xml:space="preserve">3714**********4629</t>
  </si>
  <si>
    <t xml:space="preserve">王琦</t>
  </si>
  <si>
    <t xml:space="preserve">3703**********4926</t>
  </si>
  <si>
    <t xml:space="preserve">于嘉博</t>
  </si>
  <si>
    <t xml:space="preserve">2303**********4512</t>
  </si>
  <si>
    <t xml:space="preserve">王文学</t>
  </si>
  <si>
    <t xml:space="preserve">3714**********6312</t>
  </si>
  <si>
    <t xml:space="preserve">侯一帆</t>
  </si>
  <si>
    <t xml:space="preserve">3729**********6023</t>
  </si>
  <si>
    <t xml:space="preserve">杨青</t>
  </si>
  <si>
    <t xml:space="preserve">1526**********4428</t>
  </si>
  <si>
    <t xml:space="preserve">陈晓华</t>
  </si>
  <si>
    <t xml:space="preserve">1504**********3885</t>
  </si>
  <si>
    <t xml:space="preserve">4127**********0036</t>
  </si>
  <si>
    <t xml:space="preserve">詹磊</t>
  </si>
  <si>
    <t xml:space="preserve">4130**********6328</t>
  </si>
  <si>
    <t xml:space="preserve">李佳琳</t>
  </si>
  <si>
    <t xml:space="preserve">2306**********3621</t>
  </si>
  <si>
    <t xml:space="preserve">尚丹丹</t>
  </si>
  <si>
    <t xml:space="preserve">3706**********3623</t>
  </si>
  <si>
    <t xml:space="preserve">陈倩</t>
  </si>
  <si>
    <t xml:space="preserve">3729**********0527</t>
  </si>
  <si>
    <t xml:space="preserve">杨雪</t>
  </si>
  <si>
    <t xml:space="preserve">2301**********2661</t>
  </si>
  <si>
    <t xml:space="preserve">杜凯丽</t>
  </si>
  <si>
    <t xml:space="preserve">3704**********4023</t>
  </si>
  <si>
    <t xml:space="preserve">张月</t>
  </si>
  <si>
    <t xml:space="preserve">3701**********0021</t>
  </si>
  <si>
    <t xml:space="preserve">刘慧敏</t>
  </si>
  <si>
    <t xml:space="preserve">3723**********5480</t>
  </si>
  <si>
    <t xml:space="preserve">张瑜</t>
  </si>
  <si>
    <t xml:space="preserve">3701**********2925</t>
  </si>
  <si>
    <t xml:space="preserve">张胜男</t>
  </si>
  <si>
    <t xml:space="preserve">3709**********0020</t>
  </si>
  <si>
    <t xml:space="preserve">刘静茹</t>
  </si>
  <si>
    <t xml:space="preserve">3713**********2525</t>
  </si>
  <si>
    <t xml:space="preserve">林子茹</t>
  </si>
  <si>
    <t xml:space="preserve">3707**********5229</t>
  </si>
  <si>
    <t xml:space="preserve">毕文静</t>
  </si>
  <si>
    <t xml:space="preserve">3702**********6027</t>
  </si>
  <si>
    <t xml:space="preserve">赵西美</t>
  </si>
  <si>
    <t xml:space="preserve">3709**********6449</t>
  </si>
  <si>
    <t xml:space="preserve">张基智</t>
  </si>
  <si>
    <t xml:space="preserve">3708**********121X</t>
  </si>
  <si>
    <t xml:space="preserve">华敬</t>
  </si>
  <si>
    <t xml:space="preserve">3713**********344X</t>
  </si>
  <si>
    <t xml:space="preserve">顾琛</t>
  </si>
  <si>
    <t xml:space="preserve">3713**********0728</t>
  </si>
  <si>
    <t xml:space="preserve">付善耀</t>
  </si>
  <si>
    <t xml:space="preserve">3708**********2012</t>
  </si>
  <si>
    <t xml:space="preserve">林秋雨</t>
  </si>
  <si>
    <t xml:space="preserve">3713**********0029</t>
  </si>
  <si>
    <t xml:space="preserve">杜琳</t>
  </si>
  <si>
    <t xml:space="preserve">3715**********8240</t>
  </si>
  <si>
    <t xml:space="preserve">王国伟</t>
  </si>
  <si>
    <t xml:space="preserve">3714**********6860</t>
  </si>
  <si>
    <t xml:space="preserve">张彤彤</t>
  </si>
  <si>
    <t xml:space="preserve">3701**********5242</t>
  </si>
  <si>
    <t xml:space="preserve">翟碧源</t>
  </si>
  <si>
    <t xml:space="preserve">3715**********1260</t>
  </si>
  <si>
    <t xml:space="preserve">冉明娟</t>
  </si>
  <si>
    <t xml:space="preserve">3709**********1323</t>
  </si>
  <si>
    <t xml:space="preserve">胡凤娟</t>
  </si>
  <si>
    <t xml:space="preserve">3701**********6564</t>
  </si>
  <si>
    <t xml:space="preserve">鲍敏</t>
  </si>
  <si>
    <t xml:space="preserve">3709**********3628</t>
  </si>
  <si>
    <t xml:space="preserve">刘唱</t>
  </si>
  <si>
    <t xml:space="preserve">3703**********6529</t>
  </si>
  <si>
    <t xml:space="preserve">吴婷婷</t>
  </si>
  <si>
    <t xml:space="preserve">3709**********1624</t>
  </si>
  <si>
    <t xml:space="preserve">李晓彤</t>
  </si>
  <si>
    <t xml:space="preserve">3715**********6029</t>
  </si>
  <si>
    <t xml:space="preserve">付亚楠</t>
  </si>
  <si>
    <t xml:space="preserve">3703**********4228</t>
  </si>
  <si>
    <t xml:space="preserve">吕欣</t>
  </si>
  <si>
    <t xml:space="preserve">3708**********2326</t>
  </si>
  <si>
    <t xml:space="preserve">马鲁靖</t>
  </si>
  <si>
    <t xml:space="preserve">4127**********3128</t>
  </si>
  <si>
    <t xml:space="preserve">王洁</t>
  </si>
  <si>
    <t xml:space="preserve">1423**********2145</t>
  </si>
  <si>
    <t xml:space="preserve">邵宇希</t>
  </si>
  <si>
    <t xml:space="preserve">1306**********182X</t>
  </si>
  <si>
    <t xml:space="preserve">李小璐</t>
  </si>
  <si>
    <t xml:space="preserve">3706**********1021</t>
  </si>
  <si>
    <t xml:space="preserve">王文靓</t>
  </si>
  <si>
    <t xml:space="preserve">3706**********2245</t>
  </si>
  <si>
    <t xml:space="preserve">邹敬之</t>
  </si>
  <si>
    <t xml:space="preserve">3712**********3744</t>
  </si>
  <si>
    <t xml:space="preserve">王楚越</t>
  </si>
  <si>
    <t xml:space="preserve">3710**********6743</t>
  </si>
  <si>
    <t xml:space="preserve">纪艳丽</t>
  </si>
  <si>
    <t xml:space="preserve">3708**********5826</t>
  </si>
  <si>
    <t xml:space="preserve">孙威潇</t>
  </si>
  <si>
    <t xml:space="preserve">1521**********3523</t>
  </si>
  <si>
    <t xml:space="preserve">朱慧慧</t>
  </si>
  <si>
    <t xml:space="preserve">3715**********3822</t>
  </si>
  <si>
    <t xml:space="preserve">刘欣雨</t>
  </si>
  <si>
    <t xml:space="preserve">3708**********7427</t>
  </si>
  <si>
    <t xml:space="preserve">刘家君</t>
  </si>
  <si>
    <t xml:space="preserve">3707**********2729</t>
  </si>
  <si>
    <t xml:space="preserve">丰英杰</t>
  </si>
  <si>
    <t xml:space="preserve">3707**********5384</t>
  </si>
  <si>
    <t xml:space="preserve">郭军帅</t>
  </si>
  <si>
    <t xml:space="preserve">4127**********3617</t>
  </si>
  <si>
    <t xml:space="preserve">赵悦</t>
  </si>
  <si>
    <t xml:space="preserve">3707**********0981</t>
  </si>
  <si>
    <t xml:space="preserve">卢沁璇</t>
  </si>
  <si>
    <t xml:space="preserve">3707**********1523</t>
  </si>
  <si>
    <t xml:space="preserve">张梦宇</t>
  </si>
  <si>
    <t xml:space="preserve">3729**********6911</t>
  </si>
  <si>
    <t xml:space="preserve">纪春晓</t>
  </si>
  <si>
    <t xml:space="preserve">3714**********2427</t>
  </si>
  <si>
    <t xml:space="preserve">于昱</t>
  </si>
  <si>
    <t xml:space="preserve">3702**********6626</t>
  </si>
  <si>
    <t xml:space="preserve">徐海燕</t>
  </si>
  <si>
    <t xml:space="preserve">3702**********7925</t>
  </si>
  <si>
    <t xml:space="preserve">范凤玲</t>
  </si>
  <si>
    <t xml:space="preserve">3715**********8023</t>
  </si>
  <si>
    <t xml:space="preserve">孙鸿雁</t>
  </si>
  <si>
    <t xml:space="preserve">3709**********404X</t>
  </si>
  <si>
    <t xml:space="preserve">步蕾</t>
  </si>
  <si>
    <t xml:space="preserve">3708**********0444</t>
  </si>
  <si>
    <t xml:space="preserve">王会聪</t>
  </si>
  <si>
    <t xml:space="preserve">3707**********5420</t>
  </si>
  <si>
    <t xml:space="preserve">张苑</t>
  </si>
  <si>
    <t xml:space="preserve">3708**********6228</t>
  </si>
  <si>
    <t xml:space="preserve">张丽娟</t>
  </si>
  <si>
    <t xml:space="preserve">3705**********0024</t>
  </si>
  <si>
    <t xml:space="preserve">于晓平</t>
  </si>
  <si>
    <t xml:space="preserve">3710**********5023</t>
  </si>
  <si>
    <t xml:space="preserve">高金轩</t>
  </si>
  <si>
    <t xml:space="preserve">3714**********2329</t>
  </si>
  <si>
    <t xml:space="preserve">苏佳成</t>
  </si>
  <si>
    <t xml:space="preserve">3710**********0012</t>
  </si>
  <si>
    <t xml:space="preserve">聂雯钰</t>
  </si>
  <si>
    <t xml:space="preserve">3707**********1860</t>
  </si>
  <si>
    <t xml:space="preserve">张亚茹</t>
  </si>
  <si>
    <t xml:space="preserve">3729**********4522</t>
  </si>
  <si>
    <t xml:space="preserve">秦芳</t>
  </si>
  <si>
    <t xml:space="preserve">3707**********0322</t>
  </si>
  <si>
    <t xml:space="preserve">黄雅雯</t>
  </si>
  <si>
    <t xml:space="preserve">3713**********0564</t>
  </si>
  <si>
    <t xml:space="preserve">宋双婷</t>
  </si>
  <si>
    <t xml:space="preserve">3715**********2425</t>
  </si>
  <si>
    <t xml:space="preserve">郭英</t>
  </si>
  <si>
    <t xml:space="preserve">3709**********3428</t>
  </si>
  <si>
    <t xml:space="preserve">张瑞晴</t>
  </si>
  <si>
    <t xml:space="preserve">3708**********204X</t>
  </si>
  <si>
    <t xml:space="preserve">朱嘉琳</t>
  </si>
  <si>
    <t xml:space="preserve">3702**********4525</t>
  </si>
  <si>
    <t xml:space="preserve">周成成</t>
  </si>
  <si>
    <t xml:space="preserve">3704**********7729</t>
  </si>
  <si>
    <t xml:space="preserve">徐雪飘</t>
  </si>
  <si>
    <t xml:space="preserve">2107**********0628</t>
  </si>
  <si>
    <t xml:space="preserve">于美楠</t>
  </si>
  <si>
    <t xml:space="preserve">2105**********214X</t>
  </si>
  <si>
    <t xml:space="preserve">王华星</t>
  </si>
  <si>
    <t xml:space="preserve">3703**********6910</t>
  </si>
  <si>
    <t xml:space="preserve">高晴</t>
  </si>
  <si>
    <t xml:space="preserve">3729**********5422</t>
  </si>
  <si>
    <t xml:space="preserve">龙妙</t>
  </si>
  <si>
    <t xml:space="preserve">4303**********1921</t>
  </si>
  <si>
    <t xml:space="preserve">赵玉琳</t>
  </si>
  <si>
    <t xml:space="preserve">3709**********2020</t>
  </si>
  <si>
    <t xml:space="preserve">刘海燕</t>
  </si>
  <si>
    <t xml:space="preserve">3408**********5927</t>
  </si>
  <si>
    <t xml:space="preserve">张敏</t>
  </si>
  <si>
    <t xml:space="preserve">3714**********0944</t>
  </si>
  <si>
    <t xml:space="preserve">孙玉</t>
  </si>
  <si>
    <t xml:space="preserve">3424**********2033</t>
  </si>
  <si>
    <t xml:space="preserve">燕琪</t>
  </si>
  <si>
    <t xml:space="preserve">3713**********8827</t>
  </si>
  <si>
    <t xml:space="preserve">于腾</t>
  </si>
  <si>
    <t xml:space="preserve">3703**********1025</t>
  </si>
  <si>
    <t xml:space="preserve">孙怡怡</t>
  </si>
  <si>
    <t xml:space="preserve">3702**********5321</t>
  </si>
  <si>
    <t xml:space="preserve">黄雅芯</t>
  </si>
  <si>
    <t xml:space="preserve">3715**********3521</t>
  </si>
  <si>
    <t xml:space="preserve">朱子阳</t>
  </si>
  <si>
    <t xml:space="preserve">3707**********828X</t>
  </si>
  <si>
    <t xml:space="preserve">张凯月</t>
  </si>
  <si>
    <t xml:space="preserve">3707**********2081</t>
  </si>
  <si>
    <t xml:space="preserve">王静</t>
  </si>
  <si>
    <t xml:space="preserve">3715**********0044</t>
  </si>
  <si>
    <t xml:space="preserve">朴俊影</t>
  </si>
  <si>
    <t xml:space="preserve">2105**********2888</t>
  </si>
  <si>
    <t xml:space="preserve">张漫</t>
  </si>
  <si>
    <t xml:space="preserve">1301**********0028</t>
  </si>
  <si>
    <t xml:space="preserve">刘羽馨</t>
  </si>
  <si>
    <t xml:space="preserve">2103**********0662</t>
  </si>
  <si>
    <t xml:space="preserve">芦然</t>
  </si>
  <si>
    <t xml:space="preserve">2109**********1540</t>
  </si>
  <si>
    <t xml:space="preserve">冯心悦</t>
  </si>
  <si>
    <t xml:space="preserve">3416**********2125</t>
  </si>
  <si>
    <t xml:space="preserve">王一凡</t>
  </si>
  <si>
    <t xml:space="preserve">3713**********1227</t>
  </si>
  <si>
    <t xml:space="preserve">王晓聃</t>
  </si>
  <si>
    <t xml:space="preserve">3707**********398X</t>
  </si>
  <si>
    <t xml:space="preserve">韩美璐</t>
  </si>
  <si>
    <t xml:space="preserve">3707**********5607</t>
  </si>
  <si>
    <t xml:space="preserve">孙静泊</t>
  </si>
  <si>
    <t xml:space="preserve">3723**********0045</t>
  </si>
  <si>
    <t xml:space="preserve">王君岩</t>
  </si>
  <si>
    <t xml:space="preserve">3701**********3892</t>
  </si>
  <si>
    <t xml:space="preserve">孟丽君</t>
  </si>
  <si>
    <t xml:space="preserve">3707**********6745</t>
  </si>
  <si>
    <t xml:space="preserve">邱翠翠</t>
  </si>
  <si>
    <t xml:space="preserve">3714**********122X</t>
  </si>
  <si>
    <t xml:space="preserve">王瑞雨</t>
  </si>
  <si>
    <t xml:space="preserve">3705**********0826</t>
  </si>
  <si>
    <t xml:space="preserve">杨银环</t>
  </si>
  <si>
    <t xml:space="preserve">3714**********3225</t>
  </si>
  <si>
    <t xml:space="preserve">李忠宽</t>
  </si>
  <si>
    <t xml:space="preserve">3713**********1833</t>
  </si>
  <si>
    <t xml:space="preserve">王丽娜</t>
  </si>
  <si>
    <t xml:space="preserve">3203**********4428</t>
  </si>
  <si>
    <t xml:space="preserve">巩纤纤</t>
  </si>
  <si>
    <t xml:space="preserve">3715**********572X</t>
  </si>
  <si>
    <t xml:space="preserve">李冉</t>
  </si>
  <si>
    <t xml:space="preserve">3708**********166X</t>
  </si>
  <si>
    <t xml:space="preserve">李丽</t>
  </si>
  <si>
    <t xml:space="preserve">3709**********1345</t>
  </si>
  <si>
    <t xml:space="preserve">陈丽霞</t>
  </si>
  <si>
    <t xml:space="preserve">3701**********5940</t>
  </si>
  <si>
    <t xml:space="preserve">张欣</t>
  </si>
  <si>
    <t xml:space="preserve">3408**********4623</t>
  </si>
  <si>
    <t xml:space="preserve">李沙</t>
  </si>
  <si>
    <t xml:space="preserve">1301**********0527</t>
  </si>
  <si>
    <t xml:space="preserve">刘梦凡</t>
  </si>
  <si>
    <t xml:space="preserve">4101**********2045</t>
  </si>
  <si>
    <t xml:space="preserve">孙悦</t>
  </si>
  <si>
    <t xml:space="preserve">4113**********4222</t>
  </si>
  <si>
    <t xml:space="preserve">张艳敏</t>
  </si>
  <si>
    <t xml:space="preserve">4127**********5423</t>
  </si>
  <si>
    <t xml:space="preserve">冯智慧</t>
  </si>
  <si>
    <t xml:space="preserve">4128**********672X</t>
  </si>
  <si>
    <t xml:space="preserve">杨会</t>
  </si>
  <si>
    <t xml:space="preserve">4114**********5129</t>
  </si>
  <si>
    <t xml:space="preserve">郑梦莹</t>
  </si>
  <si>
    <t xml:space="preserve">4128**********3920</t>
  </si>
  <si>
    <t xml:space="preserve">申威峰</t>
  </si>
  <si>
    <t xml:space="preserve">4114**********4517</t>
  </si>
  <si>
    <t xml:space="preserve">丁文龙</t>
  </si>
  <si>
    <t xml:space="preserve">2301**********5617</t>
  </si>
  <si>
    <t xml:space="preserve">张阳</t>
  </si>
  <si>
    <t xml:space="preserve">1308**********2162</t>
  </si>
  <si>
    <t xml:space="preserve">杨嘉琦</t>
  </si>
  <si>
    <t xml:space="preserve">3701**********4463</t>
  </si>
  <si>
    <t xml:space="preserve">李雪</t>
  </si>
  <si>
    <t xml:space="preserve">2201**********0029</t>
  </si>
  <si>
    <t xml:space="preserve">王慧敏</t>
  </si>
  <si>
    <t xml:space="preserve">1407**********0043</t>
  </si>
  <si>
    <t xml:space="preserve">王德虎</t>
  </si>
  <si>
    <t xml:space="preserve">3714**********0815</t>
  </si>
  <si>
    <t xml:space="preserve">郇天桥</t>
  </si>
  <si>
    <t xml:space="preserve">3713**********3611</t>
  </si>
  <si>
    <t xml:space="preserve">王光印</t>
  </si>
  <si>
    <t xml:space="preserve">3708**********0715</t>
  </si>
  <si>
    <t xml:space="preserve">高子誉</t>
  </si>
  <si>
    <t xml:space="preserve">3701**********2234</t>
  </si>
  <si>
    <t xml:space="preserve">董亚群</t>
  </si>
  <si>
    <t xml:space="preserve">3729**********0521</t>
  </si>
  <si>
    <t xml:space="preserve">曹俊青</t>
  </si>
  <si>
    <t xml:space="preserve">3713**********1646</t>
  </si>
  <si>
    <t xml:space="preserve">刘璐雪</t>
  </si>
  <si>
    <t xml:space="preserve">3714**********0063</t>
  </si>
  <si>
    <t xml:space="preserve">李金枝</t>
  </si>
  <si>
    <t xml:space="preserve">3709**********322X</t>
  </si>
  <si>
    <t xml:space="preserve">范润琦</t>
  </si>
  <si>
    <t xml:space="preserve">3701**********3020</t>
  </si>
  <si>
    <t xml:space="preserve">陈蕊</t>
  </si>
  <si>
    <t xml:space="preserve">3715**********1442</t>
  </si>
  <si>
    <t xml:space="preserve">尚玉茹</t>
  </si>
  <si>
    <t xml:space="preserve">3705**********1566</t>
  </si>
  <si>
    <t xml:space="preserve">曹苗</t>
  </si>
  <si>
    <t xml:space="preserve">3723**********376X</t>
  </si>
  <si>
    <t xml:space="preserve">沈影</t>
  </si>
  <si>
    <t xml:space="preserve">4123**********0961</t>
  </si>
  <si>
    <t xml:space="preserve">翟娜娜</t>
  </si>
  <si>
    <t xml:space="preserve">1501**********1726</t>
  </si>
  <si>
    <t xml:space="preserve">周燕</t>
  </si>
  <si>
    <t xml:space="preserve">3723**********8501</t>
  </si>
  <si>
    <t xml:space="preserve">岳小双</t>
  </si>
  <si>
    <t xml:space="preserve">3703**********0305</t>
  </si>
  <si>
    <t xml:space="preserve">张有香</t>
  </si>
  <si>
    <t xml:space="preserve">6106**********0923</t>
  </si>
  <si>
    <t xml:space="preserve">3707**********0786</t>
  </si>
  <si>
    <t xml:space="preserve">刘汝滨</t>
  </si>
  <si>
    <t xml:space="preserve">3709**********521X</t>
  </si>
  <si>
    <t xml:space="preserve">周卿</t>
  </si>
  <si>
    <t xml:space="preserve">3712**********0127</t>
  </si>
  <si>
    <t xml:space="preserve">赵秀娟</t>
  </si>
  <si>
    <t xml:space="preserve">3715**********142X</t>
  </si>
  <si>
    <t xml:space="preserve">王淼</t>
  </si>
  <si>
    <t xml:space="preserve">3704**********0025</t>
  </si>
  <si>
    <t xml:space="preserve">高颖</t>
  </si>
  <si>
    <t xml:space="preserve">3701**********7725</t>
  </si>
  <si>
    <t xml:space="preserve">宋会会</t>
  </si>
  <si>
    <t xml:space="preserve">3715**********8420</t>
  </si>
  <si>
    <t xml:space="preserve">张洁</t>
  </si>
  <si>
    <t xml:space="preserve">3705**********1621</t>
  </si>
  <si>
    <t xml:space="preserve">赵鑫泉</t>
  </si>
  <si>
    <t xml:space="preserve">2307**********0212</t>
  </si>
  <si>
    <t xml:space="preserve">刘珂歆</t>
  </si>
  <si>
    <t xml:space="preserve">3701**********8022</t>
  </si>
  <si>
    <t xml:space="preserve">李珍珍</t>
  </si>
  <si>
    <t xml:space="preserve">3708**********7228</t>
  </si>
  <si>
    <t xml:space="preserve">董桂星</t>
  </si>
  <si>
    <t xml:space="preserve">3708**********3926</t>
  </si>
  <si>
    <t xml:space="preserve">张烁</t>
  </si>
  <si>
    <t xml:space="preserve">3713**********304X</t>
  </si>
  <si>
    <t xml:space="preserve">翟杰</t>
  </si>
  <si>
    <t xml:space="preserve">3701**********1559</t>
  </si>
  <si>
    <t xml:space="preserve">蔡梦圆</t>
  </si>
  <si>
    <t xml:space="preserve">3701**********0427</t>
  </si>
  <si>
    <t xml:space="preserve">魏迪</t>
  </si>
  <si>
    <t xml:space="preserve">秦焕新</t>
  </si>
  <si>
    <t xml:space="preserve">3715**********2125</t>
  </si>
  <si>
    <t xml:space="preserve">杨瑞</t>
  </si>
  <si>
    <t xml:space="preserve">3729**********6944</t>
  </si>
  <si>
    <t xml:space="preserve">苏彦茹</t>
  </si>
  <si>
    <t xml:space="preserve">1301**********2720</t>
  </si>
  <si>
    <t xml:space="preserve">韩雪洋</t>
  </si>
  <si>
    <t xml:space="preserve">3412**********4957</t>
  </si>
  <si>
    <t xml:space="preserve">田艺</t>
  </si>
  <si>
    <t xml:space="preserve">3713**********6620</t>
  </si>
  <si>
    <t xml:space="preserve">孙琳琳</t>
  </si>
  <si>
    <t xml:space="preserve">3729**********7723</t>
  </si>
  <si>
    <t xml:space="preserve">3701**********1524</t>
  </si>
  <si>
    <t xml:space="preserve">慕昀辰</t>
  </si>
  <si>
    <t xml:space="preserve">3706**********7229</t>
  </si>
  <si>
    <t xml:space="preserve">王恩嘉</t>
  </si>
  <si>
    <t xml:space="preserve">3702**********2047</t>
  </si>
  <si>
    <t xml:space="preserve">丁露颖</t>
  </si>
  <si>
    <t xml:space="preserve">3701**********1123</t>
  </si>
  <si>
    <t xml:space="preserve">田雪</t>
  </si>
  <si>
    <t xml:space="preserve">3707**********7488</t>
  </si>
  <si>
    <t xml:space="preserve">李晓</t>
  </si>
  <si>
    <t xml:space="preserve">3712**********3226</t>
  </si>
  <si>
    <t xml:space="preserve">吴洪莉</t>
  </si>
  <si>
    <t xml:space="preserve">3715**********6066</t>
  </si>
  <si>
    <t xml:space="preserve">雷文娟</t>
  </si>
  <si>
    <t xml:space="preserve">6205**********6025</t>
  </si>
  <si>
    <t xml:space="preserve">4112**********4020</t>
  </si>
  <si>
    <t xml:space="preserve">王萌青</t>
  </si>
  <si>
    <t xml:space="preserve">4101**********2523</t>
  </si>
  <si>
    <t xml:space="preserve">1405**********7023</t>
  </si>
  <si>
    <t xml:space="preserve">邓盼盼</t>
  </si>
  <si>
    <t xml:space="preserve">4103**********1083</t>
  </si>
  <si>
    <t xml:space="preserve">刘小愉</t>
  </si>
  <si>
    <t xml:space="preserve">4105**********9344</t>
  </si>
  <si>
    <t xml:space="preserve">张琳琳</t>
  </si>
  <si>
    <t xml:space="preserve">2107**********5226</t>
  </si>
  <si>
    <t xml:space="preserve">张超月</t>
  </si>
  <si>
    <t xml:space="preserve">2203**********4042</t>
  </si>
  <si>
    <t xml:space="preserve">曹艳云</t>
  </si>
  <si>
    <t xml:space="preserve">3715**********1227</t>
  </si>
  <si>
    <t xml:space="preserve">董立萍</t>
  </si>
  <si>
    <t xml:space="preserve">3703**********2227</t>
  </si>
  <si>
    <t xml:space="preserve">史琪</t>
  </si>
  <si>
    <t xml:space="preserve">3709**********3865</t>
  </si>
  <si>
    <t xml:space="preserve">赵永霞</t>
  </si>
  <si>
    <t xml:space="preserve">3703**********1866</t>
  </si>
  <si>
    <t xml:space="preserve">赵方菲</t>
  </si>
  <si>
    <t xml:space="preserve">3729**********2260</t>
  </si>
  <si>
    <t xml:space="preserve">邵海霞</t>
  </si>
  <si>
    <t xml:space="preserve">3716**********106X</t>
  </si>
  <si>
    <t xml:space="preserve">朱同同</t>
  </si>
  <si>
    <t xml:space="preserve">3715**********602X</t>
  </si>
  <si>
    <t xml:space="preserve">梅延科</t>
  </si>
  <si>
    <t xml:space="preserve">3709**********2317</t>
  </si>
  <si>
    <t xml:space="preserve">李晓晨</t>
  </si>
  <si>
    <t xml:space="preserve">3703**********042X</t>
  </si>
  <si>
    <t xml:space="preserve">毛亚洲</t>
  </si>
  <si>
    <t xml:space="preserve">3708**********2014</t>
  </si>
  <si>
    <t xml:space="preserve">包琳</t>
  </si>
  <si>
    <t xml:space="preserve">3703**********2425</t>
  </si>
  <si>
    <t xml:space="preserve">王薇清</t>
  </si>
  <si>
    <t xml:space="preserve">3706**********9223</t>
  </si>
  <si>
    <t xml:space="preserve">孟繁坤</t>
  </si>
  <si>
    <t xml:space="preserve">3715**********1158</t>
  </si>
  <si>
    <t xml:space="preserve">李震</t>
  </si>
  <si>
    <t xml:space="preserve">3715**********2759</t>
  </si>
  <si>
    <t xml:space="preserve">邓兰杰</t>
  </si>
  <si>
    <t xml:space="preserve">3713**********6414</t>
  </si>
  <si>
    <t xml:space="preserve">李建媛</t>
  </si>
  <si>
    <t xml:space="preserve">3705**********2044</t>
  </si>
  <si>
    <t xml:space="preserve">朱琳</t>
  </si>
  <si>
    <t xml:space="preserve">2302**********4423</t>
  </si>
  <si>
    <t xml:space="preserve">朱绍雪</t>
  </si>
  <si>
    <t xml:space="preserve">3709**********3362</t>
  </si>
  <si>
    <t xml:space="preserve">孙若晴</t>
  </si>
  <si>
    <t xml:space="preserve">1309**********0020</t>
  </si>
  <si>
    <t xml:space="preserve">刘琪</t>
  </si>
  <si>
    <t xml:space="preserve">1305**********0828</t>
  </si>
  <si>
    <t xml:space="preserve">杨自豪</t>
  </si>
  <si>
    <t xml:space="preserve">1304**********0838</t>
  </si>
  <si>
    <t xml:space="preserve">高聪慧</t>
  </si>
  <si>
    <t xml:space="preserve">1309**********0325</t>
  </si>
  <si>
    <t xml:space="preserve">范晓敏</t>
  </si>
  <si>
    <t xml:space="preserve">1304**********4828</t>
  </si>
  <si>
    <t xml:space="preserve">杨子跃</t>
  </si>
  <si>
    <t xml:space="preserve">1304**********5259</t>
  </si>
  <si>
    <t xml:space="preserve">王盈新</t>
  </si>
  <si>
    <t xml:space="preserve">4128**********4020</t>
  </si>
  <si>
    <t xml:space="preserve">李蓉蓉</t>
  </si>
  <si>
    <t xml:space="preserve">4101**********1221</t>
  </si>
  <si>
    <t xml:space="preserve">陈梦珂</t>
  </si>
  <si>
    <t xml:space="preserve">4127**********7712</t>
  </si>
  <si>
    <t xml:space="preserve">4101**********2522</t>
  </si>
  <si>
    <t xml:space="preserve">田鸽</t>
  </si>
  <si>
    <t xml:space="preserve">2306**********1767</t>
  </si>
  <si>
    <t xml:space="preserve">赵三琦</t>
  </si>
  <si>
    <t xml:space="preserve">2308**********2313</t>
  </si>
  <si>
    <t xml:space="preserve">陈驰</t>
  </si>
  <si>
    <t xml:space="preserve">2112**********3018</t>
  </si>
  <si>
    <t xml:space="preserve">党榕</t>
  </si>
  <si>
    <t xml:space="preserve">6201**********3928</t>
  </si>
  <si>
    <t xml:space="preserve">栾朝霞</t>
  </si>
  <si>
    <t xml:space="preserve">3702**********3549</t>
  </si>
  <si>
    <t xml:space="preserve">文永明</t>
  </si>
  <si>
    <t xml:space="preserve">3713**********3019</t>
  </si>
  <si>
    <t xml:space="preserve">包晓颖</t>
  </si>
  <si>
    <t xml:space="preserve">2109**********4320</t>
  </si>
  <si>
    <t xml:space="preserve">张秀静</t>
  </si>
  <si>
    <t xml:space="preserve">3715**********6021</t>
  </si>
  <si>
    <t xml:space="preserve">赵晨晨</t>
  </si>
  <si>
    <t xml:space="preserve">3704**********3547</t>
  </si>
  <si>
    <t xml:space="preserve">吴凯丽</t>
  </si>
  <si>
    <t xml:space="preserve">3702**********5624</t>
  </si>
  <si>
    <t xml:space="preserve">陈希</t>
  </si>
  <si>
    <t xml:space="preserve">3715**********2421</t>
  </si>
  <si>
    <t xml:space="preserve">史盈花</t>
  </si>
  <si>
    <t xml:space="preserve">3715**********8729</t>
  </si>
  <si>
    <t xml:space="preserve">孙旭红</t>
  </si>
  <si>
    <t xml:space="preserve">3714**********4847</t>
  </si>
  <si>
    <t xml:space="preserve">李新琇</t>
  </si>
  <si>
    <t xml:space="preserve">3702**********5823</t>
  </si>
  <si>
    <t xml:space="preserve">刘晨</t>
  </si>
  <si>
    <t xml:space="preserve">3702**********6349</t>
  </si>
  <si>
    <t xml:space="preserve">张硕</t>
  </si>
  <si>
    <t xml:space="preserve">3702**********2023</t>
  </si>
  <si>
    <t xml:space="preserve">李新颖</t>
  </si>
  <si>
    <t xml:space="preserve">范明明</t>
  </si>
  <si>
    <t xml:space="preserve">2204**********5629</t>
  </si>
  <si>
    <t xml:space="preserve">张溦</t>
  </si>
  <si>
    <t xml:space="preserve">3701**********5222</t>
  </si>
  <si>
    <t xml:space="preserve">邓鑫园</t>
  </si>
  <si>
    <t xml:space="preserve">3701**********3849</t>
  </si>
  <si>
    <t xml:space="preserve">宋艺</t>
  </si>
  <si>
    <t xml:space="preserve">3708**********3242</t>
  </si>
  <si>
    <t xml:space="preserve">李慧明</t>
  </si>
  <si>
    <t xml:space="preserve">1526**********7928</t>
  </si>
  <si>
    <t xml:space="preserve">闫慧心</t>
  </si>
  <si>
    <t xml:space="preserve">2310**********5546</t>
  </si>
  <si>
    <t xml:space="preserve">袁美玲</t>
  </si>
  <si>
    <t xml:space="preserve">3712**********5124</t>
  </si>
  <si>
    <t xml:space="preserve">师亚竹</t>
  </si>
  <si>
    <t xml:space="preserve">3729**********3266</t>
  </si>
  <si>
    <t xml:space="preserve">姚俊蕊</t>
  </si>
  <si>
    <t xml:space="preserve">3715**********3122</t>
  </si>
  <si>
    <t xml:space="preserve">龚博</t>
  </si>
  <si>
    <t xml:space="preserve">6106**********0216</t>
  </si>
  <si>
    <t xml:space="preserve">赵慧梅</t>
  </si>
  <si>
    <t xml:space="preserve">3714**********5720</t>
  </si>
  <si>
    <t xml:space="preserve">张薷予</t>
  </si>
  <si>
    <t xml:space="preserve">3713**********4428</t>
  </si>
  <si>
    <t xml:space="preserve">左慧</t>
  </si>
  <si>
    <t xml:space="preserve">3709**********4126</t>
  </si>
  <si>
    <t xml:space="preserve">王金龙</t>
  </si>
  <si>
    <t xml:space="preserve">3701**********681X</t>
  </si>
  <si>
    <t xml:space="preserve">张义浩</t>
  </si>
  <si>
    <t xml:space="preserve">3708**********0638</t>
  </si>
  <si>
    <t xml:space="preserve">贾秀莲</t>
  </si>
  <si>
    <t xml:space="preserve">张茂真</t>
  </si>
  <si>
    <t xml:space="preserve">3713**********3169</t>
  </si>
  <si>
    <t xml:space="preserve">闵瑞雪</t>
  </si>
  <si>
    <t xml:space="preserve">3704**********4647</t>
  </si>
  <si>
    <t xml:space="preserve">杜欣荣</t>
  </si>
  <si>
    <t xml:space="preserve">3704**********1826</t>
  </si>
  <si>
    <t xml:space="preserve">张红英</t>
  </si>
  <si>
    <t xml:space="preserve">3715**********1186</t>
  </si>
  <si>
    <t xml:space="preserve">何娜</t>
  </si>
  <si>
    <t xml:space="preserve">3712**********1924</t>
  </si>
  <si>
    <t xml:space="preserve">张蕾</t>
  </si>
  <si>
    <t xml:space="preserve">3710**********6525</t>
  </si>
  <si>
    <t xml:space="preserve">胡文涛</t>
  </si>
  <si>
    <t xml:space="preserve">1404**********0031</t>
  </si>
  <si>
    <t xml:space="preserve">马丛雪</t>
  </si>
  <si>
    <t xml:space="preserve">3701**********8021</t>
  </si>
  <si>
    <t xml:space="preserve">杜启</t>
  </si>
  <si>
    <t xml:space="preserve">3704**********4269</t>
  </si>
  <si>
    <t xml:space="preserve">张文静</t>
  </si>
  <si>
    <t xml:space="preserve">3706**********042X</t>
  </si>
  <si>
    <t xml:space="preserve">徐怀阳</t>
  </si>
  <si>
    <t xml:space="preserve">3715**********0018</t>
  </si>
  <si>
    <t xml:space="preserve">高燕红</t>
  </si>
  <si>
    <t xml:space="preserve">3708**********7028</t>
  </si>
  <si>
    <t xml:space="preserve">苟树蕾</t>
  </si>
  <si>
    <t xml:space="preserve">3705**********0429</t>
  </si>
  <si>
    <t xml:space="preserve">潘李明</t>
  </si>
  <si>
    <t xml:space="preserve">3702**********1113</t>
  </si>
  <si>
    <t xml:space="preserve">常雪菡</t>
  </si>
  <si>
    <t xml:space="preserve">3703**********1529</t>
  </si>
  <si>
    <t xml:space="preserve">王晓东</t>
  </si>
  <si>
    <t xml:space="preserve">3701**********1023</t>
  </si>
  <si>
    <t xml:space="preserve">秦瑶</t>
  </si>
  <si>
    <t xml:space="preserve">3714**********5025</t>
  </si>
  <si>
    <t xml:space="preserve">李玉雪</t>
  </si>
  <si>
    <t xml:space="preserve">3711**********3822</t>
  </si>
  <si>
    <t xml:space="preserve">董爱芹</t>
  </si>
  <si>
    <t xml:space="preserve">3701**********0342</t>
  </si>
  <si>
    <t xml:space="preserve">王春燕</t>
  </si>
  <si>
    <t xml:space="preserve">3714**********3968</t>
  </si>
  <si>
    <t xml:space="preserve">高佳会</t>
  </si>
  <si>
    <t xml:space="preserve">2306**********0624</t>
  </si>
  <si>
    <t xml:space="preserve">王玥</t>
  </si>
  <si>
    <t xml:space="preserve">3701**********0521</t>
  </si>
  <si>
    <t xml:space="preserve">王晓丽</t>
  </si>
  <si>
    <t xml:space="preserve">3707**********0320</t>
  </si>
  <si>
    <t xml:space="preserve">马玉秀</t>
  </si>
  <si>
    <t xml:space="preserve">3714**********2425</t>
  </si>
  <si>
    <t xml:space="preserve">赵佳月</t>
  </si>
  <si>
    <t xml:space="preserve">3723**********2427</t>
  </si>
  <si>
    <t xml:space="preserve">陈晓颖</t>
  </si>
  <si>
    <t xml:space="preserve">1309**********002X</t>
  </si>
  <si>
    <t xml:space="preserve">姚甜甜</t>
  </si>
  <si>
    <t xml:space="preserve">3714**********2823</t>
  </si>
  <si>
    <t xml:space="preserve">张欣昭</t>
  </si>
  <si>
    <t xml:space="preserve">3703**********3527</t>
  </si>
  <si>
    <t xml:space="preserve">谭萍</t>
  </si>
  <si>
    <t xml:space="preserve">3707**********1228</t>
  </si>
  <si>
    <t xml:space="preserve">3715**********5747</t>
  </si>
  <si>
    <t xml:space="preserve">丁文静</t>
  </si>
  <si>
    <t xml:space="preserve">3702**********9522</t>
  </si>
  <si>
    <t xml:space="preserve">赵雪莹</t>
  </si>
  <si>
    <t xml:space="preserve">3704**********3829</t>
  </si>
  <si>
    <t xml:space="preserve">苗晓君</t>
  </si>
  <si>
    <t xml:space="preserve">3707**********7880</t>
  </si>
  <si>
    <t xml:space="preserve">韩翠荣</t>
  </si>
  <si>
    <t xml:space="preserve">3708**********4925</t>
  </si>
  <si>
    <t xml:space="preserve">高嘉琳</t>
  </si>
  <si>
    <t xml:space="preserve">3702**********0120</t>
  </si>
  <si>
    <t xml:space="preserve">董辰晨</t>
  </si>
  <si>
    <t xml:space="preserve">3703**********3128</t>
  </si>
  <si>
    <t xml:space="preserve">刘青</t>
  </si>
  <si>
    <t xml:space="preserve">3707**********6567</t>
  </si>
  <si>
    <t xml:space="preserve">赵枫林</t>
  </si>
  <si>
    <t xml:space="preserve">3706**********8122</t>
  </si>
  <si>
    <t xml:space="preserve">3713**********564X</t>
  </si>
  <si>
    <t xml:space="preserve">郑小平</t>
  </si>
  <si>
    <t xml:space="preserve">4127**********7929</t>
  </si>
  <si>
    <t xml:space="preserve">闵家煦</t>
  </si>
  <si>
    <t xml:space="preserve">4290**********6012</t>
  </si>
  <si>
    <t xml:space="preserve">赵凌志</t>
  </si>
  <si>
    <t xml:space="preserve">3701**********0028</t>
  </si>
  <si>
    <t xml:space="preserve">卢相如</t>
  </si>
  <si>
    <t xml:space="preserve">1411**********0061</t>
  </si>
  <si>
    <t xml:space="preserve">杨肖依</t>
  </si>
  <si>
    <t xml:space="preserve">2107**********572X</t>
  </si>
  <si>
    <t xml:space="preserve">刘雨彤</t>
  </si>
  <si>
    <t xml:space="preserve">2107**********0224</t>
  </si>
  <si>
    <t xml:space="preserve">张驰</t>
  </si>
  <si>
    <t xml:space="preserve">2101**********3618</t>
  </si>
  <si>
    <t xml:space="preserve">程博文</t>
  </si>
  <si>
    <t xml:space="preserve">3408**********1646</t>
  </si>
  <si>
    <t xml:space="preserve">宋传真</t>
  </si>
  <si>
    <t xml:space="preserve">3704**********6025</t>
  </si>
  <si>
    <t xml:space="preserve">张修民</t>
  </si>
  <si>
    <t xml:space="preserve">3704**********0929</t>
  </si>
  <si>
    <t xml:space="preserve">杨秀梅</t>
  </si>
  <si>
    <t xml:space="preserve">3714**********392X</t>
  </si>
  <si>
    <t xml:space="preserve">高姿艳</t>
  </si>
  <si>
    <t xml:space="preserve">3712**********0340</t>
  </si>
  <si>
    <t xml:space="preserve">周如月</t>
  </si>
  <si>
    <t xml:space="preserve">3701**********5226</t>
  </si>
  <si>
    <t xml:space="preserve">赵学文</t>
  </si>
  <si>
    <t xml:space="preserve">3723**********805X</t>
  </si>
  <si>
    <t xml:space="preserve">石蕾</t>
  </si>
  <si>
    <t xml:space="preserve">3707**********1421</t>
  </si>
  <si>
    <t xml:space="preserve">邱璐鑫</t>
  </si>
  <si>
    <t xml:space="preserve">3709**********2328</t>
  </si>
  <si>
    <t xml:space="preserve">金雪</t>
  </si>
  <si>
    <t xml:space="preserve">3701**********4925</t>
  </si>
  <si>
    <t xml:space="preserve">李雪纯</t>
  </si>
  <si>
    <t xml:space="preserve">3714**********862X</t>
  </si>
  <si>
    <t xml:space="preserve">李亚谦</t>
  </si>
  <si>
    <t xml:space="preserve">3708**********2614</t>
  </si>
  <si>
    <t xml:space="preserve">王雯</t>
  </si>
  <si>
    <t xml:space="preserve">3706**********174X</t>
  </si>
  <si>
    <t xml:space="preserve">吴蕊秀</t>
  </si>
  <si>
    <t xml:space="preserve">3703**********2720</t>
  </si>
  <si>
    <t xml:space="preserve">郑文晓</t>
  </si>
  <si>
    <t xml:space="preserve">3703**********1221</t>
  </si>
  <si>
    <t xml:space="preserve">王文静</t>
  </si>
  <si>
    <t xml:space="preserve">3705**********4226</t>
  </si>
  <si>
    <t xml:space="preserve">李烨</t>
  </si>
  <si>
    <t xml:space="preserve">3729**********3084</t>
  </si>
  <si>
    <t xml:space="preserve">董晓贤</t>
  </si>
  <si>
    <t xml:space="preserve">3708**********0628</t>
  </si>
  <si>
    <t xml:space="preserve">周敏</t>
  </si>
  <si>
    <t xml:space="preserve">3703**********3628</t>
  </si>
  <si>
    <t xml:space="preserve">王琳</t>
  </si>
  <si>
    <t xml:space="preserve">1306**********3029</t>
  </si>
  <si>
    <t xml:space="preserve">赵诗雨</t>
  </si>
  <si>
    <t xml:space="preserve">3714**********0060</t>
  </si>
  <si>
    <t xml:space="preserve">孙安平</t>
  </si>
  <si>
    <t xml:space="preserve">1305**********1413</t>
  </si>
  <si>
    <t xml:space="preserve">赵会敏</t>
  </si>
  <si>
    <t xml:space="preserve">4128**********5724</t>
  </si>
  <si>
    <t xml:space="preserve">李银玲</t>
  </si>
  <si>
    <t xml:space="preserve">4101**********7024</t>
  </si>
  <si>
    <t xml:space="preserve">李春明</t>
  </si>
  <si>
    <t xml:space="preserve">4114**********8886</t>
  </si>
  <si>
    <t xml:space="preserve">王丽</t>
  </si>
  <si>
    <t xml:space="preserve">6204**********2227</t>
  </si>
  <si>
    <t xml:space="preserve">郑宏珊</t>
  </si>
  <si>
    <t xml:space="preserve">2310**********5222</t>
  </si>
  <si>
    <t xml:space="preserve">穆相宏</t>
  </si>
  <si>
    <t xml:space="preserve">1202**********0047</t>
  </si>
  <si>
    <t xml:space="preserve">范冲冲</t>
  </si>
  <si>
    <t xml:space="preserve">1304**********5224</t>
  </si>
  <si>
    <t xml:space="preserve">隋岩楠</t>
  </si>
  <si>
    <t xml:space="preserve">3710**********1526</t>
  </si>
  <si>
    <t xml:space="preserve">王慧钰</t>
  </si>
  <si>
    <t xml:space="preserve">2208**********0025</t>
  </si>
  <si>
    <t xml:space="preserve">付明薇</t>
  </si>
  <si>
    <t xml:space="preserve">2310**********4227</t>
  </si>
  <si>
    <t xml:space="preserve">汤云婷</t>
  </si>
  <si>
    <t xml:space="preserve">3708**********1943</t>
  </si>
  <si>
    <t xml:space="preserve">梁娟</t>
  </si>
  <si>
    <t xml:space="preserve">3713**********0524</t>
  </si>
  <si>
    <t xml:space="preserve">张晓青</t>
  </si>
  <si>
    <t xml:space="preserve">3715**********0888</t>
  </si>
  <si>
    <t xml:space="preserve">张慧</t>
  </si>
  <si>
    <t xml:space="preserve">3713**********7945</t>
  </si>
  <si>
    <t xml:space="preserve">孙慧琳</t>
  </si>
  <si>
    <t xml:space="preserve">2301**********2221</t>
  </si>
  <si>
    <t xml:space="preserve">乔宇</t>
  </si>
  <si>
    <t xml:space="preserve">王蓓蓓</t>
  </si>
  <si>
    <t xml:space="preserve">3713**********0042</t>
  </si>
  <si>
    <t xml:space="preserve">付玲秀</t>
  </si>
  <si>
    <t xml:space="preserve">3701**********0827</t>
  </si>
  <si>
    <t xml:space="preserve">魏欣</t>
  </si>
  <si>
    <t xml:space="preserve">3705**********2826</t>
  </si>
  <si>
    <t xml:space="preserve">彭文凤</t>
  </si>
  <si>
    <t xml:space="preserve">3702**********3944</t>
  </si>
  <si>
    <t xml:space="preserve">张恒通</t>
  </si>
  <si>
    <t xml:space="preserve">3708**********4213</t>
  </si>
  <si>
    <t xml:space="preserve">许敏</t>
  </si>
  <si>
    <t xml:space="preserve">3701**********5221</t>
  </si>
  <si>
    <t xml:space="preserve">柳云霞</t>
  </si>
  <si>
    <t xml:space="preserve">3712**********0626</t>
  </si>
  <si>
    <t xml:space="preserve">单学敏</t>
  </si>
  <si>
    <t xml:space="preserve">3705**********0029</t>
  </si>
  <si>
    <t xml:space="preserve">吕玥颖</t>
  </si>
  <si>
    <t xml:space="preserve">3704**********5027</t>
  </si>
  <si>
    <t xml:space="preserve">3715**********2440</t>
  </si>
  <si>
    <t xml:space="preserve">徐秋景</t>
  </si>
  <si>
    <t xml:space="preserve">3729**********7424</t>
  </si>
  <si>
    <t xml:space="preserve">李倩倩</t>
  </si>
  <si>
    <t xml:space="preserve">3713**********0324</t>
  </si>
  <si>
    <t xml:space="preserve">3706**********2728</t>
  </si>
  <si>
    <t xml:space="preserve">赵旭红</t>
  </si>
  <si>
    <t xml:space="preserve">3704**********812X</t>
  </si>
  <si>
    <t xml:space="preserve">张梦晗</t>
  </si>
  <si>
    <t xml:space="preserve">3708**********0027</t>
  </si>
  <si>
    <t xml:space="preserve">王露霞</t>
  </si>
  <si>
    <t xml:space="preserve">3706**********4822</t>
  </si>
  <si>
    <t xml:space="preserve">陈延菊</t>
  </si>
  <si>
    <t xml:space="preserve">3713**********3723</t>
  </si>
  <si>
    <t xml:space="preserve">齐月娇</t>
  </si>
  <si>
    <t xml:space="preserve">3703**********0463</t>
  </si>
  <si>
    <t xml:space="preserve">王文英</t>
  </si>
  <si>
    <t xml:space="preserve">3707**********5526</t>
  </si>
  <si>
    <t xml:space="preserve">王迪</t>
  </si>
  <si>
    <t xml:space="preserve">3713**********3126</t>
  </si>
  <si>
    <t xml:space="preserve">李爱红</t>
  </si>
  <si>
    <t xml:space="preserve">3707**********6926</t>
  </si>
  <si>
    <t xml:space="preserve">王静妍</t>
  </si>
  <si>
    <t xml:space="preserve">6301**********2921</t>
  </si>
  <si>
    <t xml:space="preserve">张亚男</t>
  </si>
  <si>
    <t xml:space="preserve">3705**********0824</t>
  </si>
  <si>
    <t xml:space="preserve">王冬云</t>
  </si>
  <si>
    <t xml:space="preserve">3709**********3727</t>
  </si>
  <si>
    <t xml:space="preserve">王雪</t>
  </si>
  <si>
    <t xml:space="preserve">3708**********4721</t>
  </si>
  <si>
    <t xml:space="preserve">王彤</t>
  </si>
  <si>
    <t xml:space="preserve">3701**********052X</t>
  </si>
  <si>
    <t xml:space="preserve">李军莉</t>
  </si>
  <si>
    <t xml:space="preserve">3711**********3725</t>
  </si>
  <si>
    <t xml:space="preserve">李娜</t>
  </si>
  <si>
    <t xml:space="preserve">1405**********4548</t>
  </si>
  <si>
    <t xml:space="preserve">李静怡</t>
  </si>
  <si>
    <t xml:space="preserve">严翱陟</t>
  </si>
  <si>
    <t xml:space="preserve">3426**********1618</t>
  </si>
  <si>
    <t xml:space="preserve">王丝瑶</t>
  </si>
  <si>
    <t xml:space="preserve">3713**********1521</t>
  </si>
  <si>
    <t xml:space="preserve">胡玉子</t>
  </si>
  <si>
    <t xml:space="preserve">3708**********0023</t>
  </si>
  <si>
    <t xml:space="preserve">刘欣</t>
  </si>
  <si>
    <t xml:space="preserve">3707**********2649</t>
  </si>
  <si>
    <t xml:space="preserve">董晓萌 </t>
  </si>
  <si>
    <t xml:space="preserve">3701**********5045</t>
  </si>
  <si>
    <t xml:space="preserve">李学芬</t>
  </si>
  <si>
    <t xml:space="preserve">3702**********2221</t>
  </si>
  <si>
    <t xml:space="preserve">赵怡宁</t>
  </si>
  <si>
    <t xml:space="preserve">3703**********602X</t>
  </si>
  <si>
    <t xml:space="preserve">3703**********1328</t>
  </si>
  <si>
    <t xml:space="preserve">相一帆</t>
  </si>
  <si>
    <t xml:space="preserve">3709**********3046</t>
  </si>
  <si>
    <t xml:space="preserve">阴丽莹</t>
  </si>
  <si>
    <t xml:space="preserve">1305**********1227</t>
  </si>
  <si>
    <t xml:space="preserve">张亚楠</t>
  </si>
  <si>
    <t xml:space="preserve">1404**********122X</t>
  </si>
  <si>
    <t xml:space="preserve">曲路遥</t>
  </si>
  <si>
    <t xml:space="preserve">3706**********3028</t>
  </si>
  <si>
    <t xml:space="preserve">颜君</t>
  </si>
  <si>
    <t xml:space="preserve">3715**********5328</t>
  </si>
  <si>
    <t xml:space="preserve">宋锡艳</t>
  </si>
  <si>
    <t xml:space="preserve">3711**********6346</t>
  </si>
  <si>
    <t xml:space="preserve">徐丽敏</t>
  </si>
  <si>
    <t xml:space="preserve">3712**********0827</t>
  </si>
  <si>
    <t xml:space="preserve">仲明媚</t>
  </si>
  <si>
    <t xml:space="preserve">2202**********1547</t>
  </si>
  <si>
    <t xml:space="preserve">吕迎雪</t>
  </si>
  <si>
    <t xml:space="preserve">3723**********4103</t>
  </si>
  <si>
    <t xml:space="preserve">3723**********1308</t>
  </si>
  <si>
    <t xml:space="preserve">咸慧文</t>
  </si>
  <si>
    <t xml:space="preserve">3701**********034X</t>
  </si>
  <si>
    <t xml:space="preserve">刘伊楠</t>
  </si>
  <si>
    <t xml:space="preserve">3705**********0422</t>
  </si>
  <si>
    <t xml:space="preserve">姚丽昀</t>
  </si>
  <si>
    <t xml:space="preserve">3706**********1742</t>
  </si>
  <si>
    <t xml:space="preserve">杜丽君</t>
  </si>
  <si>
    <t xml:space="preserve">3715**********1225</t>
  </si>
  <si>
    <t xml:space="preserve">高艺</t>
  </si>
  <si>
    <t xml:space="preserve">3723**********6168</t>
  </si>
  <si>
    <t xml:space="preserve">崔梦娇</t>
  </si>
  <si>
    <t xml:space="preserve">3705**********4249</t>
  </si>
  <si>
    <t xml:space="preserve">刘相楠</t>
  </si>
  <si>
    <t xml:space="preserve">3411**********1624</t>
  </si>
  <si>
    <t xml:space="preserve">李黎</t>
  </si>
  <si>
    <t xml:space="preserve">3703**********692X</t>
  </si>
  <si>
    <t xml:space="preserve">刘洪学</t>
  </si>
  <si>
    <t xml:space="preserve">2204**********281X</t>
  </si>
  <si>
    <t xml:space="preserve">张勇强</t>
  </si>
  <si>
    <t xml:space="preserve">4103**********1813</t>
  </si>
  <si>
    <t xml:space="preserve">史苗苗</t>
  </si>
  <si>
    <t xml:space="preserve">4114**********1325</t>
  </si>
  <si>
    <t xml:space="preserve">邓亚丽</t>
  </si>
  <si>
    <t xml:space="preserve">4208**********1486</t>
  </si>
  <si>
    <t xml:space="preserve">宋羽溪</t>
  </si>
  <si>
    <t xml:space="preserve">2303**********4462</t>
  </si>
  <si>
    <t xml:space="preserve">黄雅婷</t>
  </si>
  <si>
    <t xml:space="preserve">1311**********2001</t>
  </si>
  <si>
    <t xml:space="preserve">冯丽霞</t>
  </si>
  <si>
    <t xml:space="preserve">1305**********7020</t>
  </si>
  <si>
    <t xml:space="preserve">田杨</t>
  </si>
  <si>
    <t xml:space="preserve">1306**********0328</t>
  </si>
  <si>
    <t xml:space="preserve">梁海松</t>
  </si>
  <si>
    <t xml:space="preserve">2208**********1014</t>
  </si>
  <si>
    <t xml:space="preserve">李浩雯</t>
  </si>
  <si>
    <t xml:space="preserve">杨颖</t>
  </si>
  <si>
    <t xml:space="preserve">3713**********1228</t>
  </si>
  <si>
    <t xml:space="preserve">吴学文</t>
  </si>
  <si>
    <t xml:space="preserve">3703**********1920</t>
  </si>
  <si>
    <t xml:space="preserve">左玉俊</t>
  </si>
  <si>
    <t xml:space="preserve">3723**********1524</t>
  </si>
  <si>
    <t xml:space="preserve">展文乐</t>
  </si>
  <si>
    <t xml:space="preserve">3714**********3217</t>
  </si>
  <si>
    <t xml:space="preserve">张航珲</t>
  </si>
  <si>
    <t xml:space="preserve">3713**********7953</t>
  </si>
  <si>
    <t xml:space="preserve">张耀洋</t>
  </si>
  <si>
    <t xml:space="preserve">3711**********2210</t>
  </si>
  <si>
    <t xml:space="preserve">刘鑫</t>
  </si>
  <si>
    <t xml:space="preserve">3706**********003X</t>
  </si>
  <si>
    <t xml:space="preserve">崔园丽</t>
  </si>
  <si>
    <t xml:space="preserve">3403**********4062</t>
  </si>
  <si>
    <t xml:space="preserve">郝晓丹</t>
  </si>
  <si>
    <t xml:space="preserve">1526**********0063</t>
  </si>
  <si>
    <t xml:space="preserve">范月宁</t>
  </si>
  <si>
    <t xml:space="preserve">3412**********3609</t>
  </si>
  <si>
    <t xml:space="preserve">王孝月</t>
  </si>
  <si>
    <t xml:space="preserve">3706**********1321</t>
  </si>
  <si>
    <t xml:space="preserve">王艳平</t>
  </si>
  <si>
    <t xml:space="preserve">4109**********2823</t>
  </si>
  <si>
    <t xml:space="preserve">刘兴振</t>
  </si>
  <si>
    <t xml:space="preserve">3713**********7515</t>
  </si>
  <si>
    <t xml:space="preserve">苏祎</t>
  </si>
  <si>
    <t xml:space="preserve">3715**********0724</t>
  </si>
  <si>
    <t xml:space="preserve">张路路</t>
  </si>
  <si>
    <t xml:space="preserve">3708**********5542</t>
  </si>
  <si>
    <t xml:space="preserve">郑佳丽</t>
  </si>
  <si>
    <t xml:space="preserve">3703**********3125</t>
  </si>
  <si>
    <t xml:space="preserve">石梦缘</t>
  </si>
  <si>
    <t xml:space="preserve">3713**********5363</t>
  </si>
  <si>
    <t xml:space="preserve">马秀如</t>
  </si>
  <si>
    <t xml:space="preserve">3713**********2625</t>
  </si>
  <si>
    <t xml:space="preserve">李滕</t>
  </si>
  <si>
    <t xml:space="preserve">3715**********2825</t>
  </si>
  <si>
    <t xml:space="preserve">任美霖</t>
  </si>
  <si>
    <t xml:space="preserve">3706**********2028</t>
  </si>
  <si>
    <t xml:space="preserve">修琳菲</t>
  </si>
  <si>
    <t xml:space="preserve">3715**********6023</t>
  </si>
  <si>
    <t xml:space="preserve">毛丽绘</t>
  </si>
  <si>
    <t xml:space="preserve">3715**********6027</t>
  </si>
  <si>
    <t xml:space="preserve">岳增普</t>
  </si>
  <si>
    <t xml:space="preserve">3703**********1039</t>
  </si>
  <si>
    <t xml:space="preserve">梁艳萍</t>
  </si>
  <si>
    <t xml:space="preserve">3701**********302X</t>
  </si>
  <si>
    <t xml:space="preserve">孙誉婕</t>
  </si>
  <si>
    <t xml:space="preserve">3703**********5427</t>
  </si>
  <si>
    <t xml:space="preserve">黄凤</t>
  </si>
  <si>
    <t xml:space="preserve">3713**********1724</t>
  </si>
  <si>
    <t xml:space="preserve">崔文玥</t>
  </si>
  <si>
    <t xml:space="preserve">3709**********3864</t>
  </si>
  <si>
    <t xml:space="preserve">刘淑婷</t>
  </si>
  <si>
    <t xml:space="preserve">3712**********0068</t>
  </si>
  <si>
    <t xml:space="preserve">李丽芳</t>
  </si>
  <si>
    <t xml:space="preserve">1422**********8526</t>
  </si>
  <si>
    <t xml:space="preserve">王雪霞</t>
  </si>
  <si>
    <t xml:space="preserve">3706**********3627</t>
  </si>
  <si>
    <t xml:space="preserve">范星彤</t>
  </si>
  <si>
    <t xml:space="preserve">3713**********1421</t>
  </si>
  <si>
    <t xml:space="preserve">吕磊</t>
  </si>
  <si>
    <t xml:space="preserve">3713**********1128</t>
  </si>
  <si>
    <t xml:space="preserve">刘芙蓉</t>
  </si>
  <si>
    <t xml:space="preserve">3713**********6725</t>
  </si>
  <si>
    <t xml:space="preserve">马玉熙</t>
  </si>
  <si>
    <t xml:space="preserve">3707**********3311</t>
  </si>
  <si>
    <t xml:space="preserve">杜芳珂</t>
  </si>
  <si>
    <t xml:space="preserve">3707**********5361</t>
  </si>
  <si>
    <t xml:space="preserve">郑文娟</t>
  </si>
  <si>
    <t xml:space="preserve">3703**********312X</t>
  </si>
  <si>
    <t xml:space="preserve">王晓静</t>
  </si>
  <si>
    <t xml:space="preserve">3707**********3122</t>
  </si>
  <si>
    <t xml:space="preserve">3708**********2823</t>
  </si>
  <si>
    <t xml:space="preserve">3703**********1323</t>
  </si>
  <si>
    <t xml:space="preserve">陈璇</t>
  </si>
  <si>
    <t xml:space="preserve">3711**********0043</t>
  </si>
  <si>
    <t xml:space="preserve">陈瑜</t>
  </si>
  <si>
    <t xml:space="preserve">1424**********4523</t>
  </si>
  <si>
    <t xml:space="preserve">王宝凤</t>
  </si>
  <si>
    <t xml:space="preserve">徐云龙</t>
  </si>
  <si>
    <t xml:space="preserve">3712**********0353</t>
  </si>
  <si>
    <t xml:space="preserve">张华芝</t>
  </si>
  <si>
    <t xml:space="preserve">1427**********0027</t>
  </si>
  <si>
    <t xml:space="preserve">李芳育</t>
  </si>
  <si>
    <t xml:space="preserve">2112**********402X</t>
  </si>
  <si>
    <t xml:space="preserve">冯亚庆</t>
  </si>
  <si>
    <t xml:space="preserve">4103**********3067</t>
  </si>
  <si>
    <t xml:space="preserve">宋晓琦</t>
  </si>
  <si>
    <t xml:space="preserve">4109**********0041</t>
  </si>
  <si>
    <t xml:space="preserve">陈张丰翼</t>
  </si>
  <si>
    <t xml:space="preserve">5201**********5622</t>
  </si>
  <si>
    <t xml:space="preserve">刘峰</t>
  </si>
  <si>
    <t xml:space="preserve">3708**********4867</t>
  </si>
  <si>
    <t xml:space="preserve">马爱萍</t>
  </si>
  <si>
    <t xml:space="preserve">3703**********5140</t>
  </si>
  <si>
    <t xml:space="preserve">刘志亚</t>
  </si>
  <si>
    <t xml:space="preserve">3704**********1841</t>
  </si>
  <si>
    <t xml:space="preserve">董燕春</t>
  </si>
  <si>
    <t xml:space="preserve">高艺萌</t>
  </si>
  <si>
    <t xml:space="preserve">3713**********2321</t>
  </si>
  <si>
    <t xml:space="preserve">张美灵</t>
  </si>
  <si>
    <t xml:space="preserve">3714**********8624</t>
  </si>
  <si>
    <t xml:space="preserve">谭蕾</t>
  </si>
  <si>
    <t xml:space="preserve">宋嘉明</t>
  </si>
  <si>
    <t xml:space="preserve">3723**********0718</t>
  </si>
  <si>
    <t xml:space="preserve">岳亮</t>
  </si>
  <si>
    <t xml:space="preserve">3723**********3311</t>
  </si>
  <si>
    <t xml:space="preserve">耿文学</t>
  </si>
  <si>
    <t xml:space="preserve">3723**********1064</t>
  </si>
  <si>
    <t xml:space="preserve">贾玉玉</t>
  </si>
  <si>
    <t xml:space="preserve">3709**********1029</t>
  </si>
  <si>
    <t xml:space="preserve">张潇</t>
  </si>
  <si>
    <t xml:space="preserve">3729**********6262</t>
  </si>
  <si>
    <t xml:space="preserve">张丽</t>
  </si>
  <si>
    <t xml:space="preserve">6422**********1024</t>
  </si>
  <si>
    <t xml:space="preserve">贺美茜</t>
  </si>
  <si>
    <t xml:space="preserve">2321**********2523</t>
  </si>
  <si>
    <t xml:space="preserve">赵容</t>
  </si>
  <si>
    <t xml:space="preserve">3706**********4664</t>
  </si>
  <si>
    <t xml:space="preserve">夏唯唯</t>
  </si>
  <si>
    <t xml:space="preserve">1311**********0048</t>
  </si>
  <si>
    <t xml:space="preserve">包红梅</t>
  </si>
  <si>
    <t xml:space="preserve">4115**********6022</t>
  </si>
  <si>
    <t xml:space="preserve">刘银霄</t>
  </si>
  <si>
    <t xml:space="preserve">4114**********6945</t>
  </si>
  <si>
    <t xml:space="preserve">裴佳欣</t>
  </si>
  <si>
    <t xml:space="preserve">2301**********4069</t>
  </si>
  <si>
    <t xml:space="preserve">孙肖颖</t>
  </si>
  <si>
    <t xml:space="preserve">3709**********0024</t>
  </si>
  <si>
    <t xml:space="preserve">刘潇泽</t>
  </si>
  <si>
    <t xml:space="preserve">2206**********1125</t>
  </si>
  <si>
    <t xml:space="preserve">刘昱宏</t>
  </si>
  <si>
    <t xml:space="preserve">2201**********0723</t>
  </si>
  <si>
    <t xml:space="preserve">刘亚苹</t>
  </si>
  <si>
    <t xml:space="preserve">3704**********5021</t>
  </si>
  <si>
    <t xml:space="preserve">郭子丽</t>
  </si>
  <si>
    <t xml:space="preserve">3715**********7047</t>
  </si>
  <si>
    <t xml:space="preserve">孙景超</t>
  </si>
  <si>
    <t xml:space="preserve">1504**********6625</t>
  </si>
  <si>
    <t xml:space="preserve">魏云宵</t>
  </si>
  <si>
    <t xml:space="preserve">3723**********0328</t>
  </si>
  <si>
    <t xml:space="preserve">吴晓玲</t>
  </si>
  <si>
    <t xml:space="preserve">3703**********1829</t>
  </si>
  <si>
    <t xml:space="preserve">牛素珊</t>
  </si>
  <si>
    <t xml:space="preserve">3715**********718X</t>
  </si>
  <si>
    <t xml:space="preserve">李平</t>
  </si>
  <si>
    <t xml:space="preserve">3714**********7020</t>
  </si>
  <si>
    <t xml:space="preserve">窦敬一</t>
  </si>
  <si>
    <t xml:space="preserve">周盈盈</t>
  </si>
  <si>
    <t xml:space="preserve">3708**********3620</t>
  </si>
  <si>
    <t xml:space="preserve">周文静</t>
  </si>
  <si>
    <t xml:space="preserve">郭迎迎</t>
  </si>
  <si>
    <t xml:space="preserve">3729**********1446</t>
  </si>
  <si>
    <t xml:space="preserve">刘菲</t>
  </si>
  <si>
    <t xml:space="preserve">3714**********7526</t>
  </si>
  <si>
    <t xml:space="preserve">金玉</t>
  </si>
  <si>
    <t xml:space="preserve">4114**********0021</t>
  </si>
  <si>
    <t xml:space="preserve">颜芬</t>
  </si>
  <si>
    <t xml:space="preserve">3704**********2228</t>
  </si>
  <si>
    <t xml:space="preserve">孙伟超</t>
  </si>
  <si>
    <t xml:space="preserve">3723**********5459</t>
  </si>
  <si>
    <t xml:space="preserve">杨子悦</t>
  </si>
  <si>
    <t xml:space="preserve">3708**********3042</t>
  </si>
  <si>
    <t xml:space="preserve">侯晓娜</t>
  </si>
  <si>
    <t xml:space="preserve">3701**********5627</t>
  </si>
  <si>
    <t xml:space="preserve">商艳蓉</t>
  </si>
  <si>
    <t xml:space="preserve">3715**********2924</t>
  </si>
  <si>
    <t xml:space="preserve">李客豪</t>
  </si>
  <si>
    <t xml:space="preserve">3712**********7411</t>
  </si>
  <si>
    <t xml:space="preserve">宋曦琳</t>
  </si>
  <si>
    <t xml:space="preserve">3709**********612X</t>
  </si>
  <si>
    <t xml:space="preserve">高春琳</t>
  </si>
  <si>
    <t xml:space="preserve">3702**********0441</t>
  </si>
  <si>
    <t xml:space="preserve">王亚云</t>
  </si>
  <si>
    <t xml:space="preserve">3714**********3529</t>
  </si>
  <si>
    <t xml:space="preserve">王毅</t>
  </si>
  <si>
    <t xml:space="preserve">3713**********0412</t>
  </si>
  <si>
    <t xml:space="preserve">韩双</t>
  </si>
  <si>
    <t xml:space="preserve">3701**********4825</t>
  </si>
  <si>
    <t xml:space="preserve">刘贵贤</t>
  </si>
  <si>
    <t xml:space="preserve">3706**********443X</t>
  </si>
  <si>
    <t xml:space="preserve">高丽敏</t>
  </si>
  <si>
    <t xml:space="preserve">3709**********2125</t>
  </si>
  <si>
    <t xml:space="preserve">石洁</t>
  </si>
  <si>
    <t xml:space="preserve">3713**********0023</t>
  </si>
  <si>
    <t xml:space="preserve">郑光宸</t>
  </si>
  <si>
    <t xml:space="preserve">3707**********1911</t>
  </si>
  <si>
    <t xml:space="preserve">李然</t>
  </si>
  <si>
    <t xml:space="preserve">3701**********0729</t>
  </si>
  <si>
    <t xml:space="preserve">潘玉杰</t>
  </si>
  <si>
    <t xml:space="preserve">3706**********8113</t>
  </si>
  <si>
    <t xml:space="preserve">张莹</t>
  </si>
  <si>
    <t xml:space="preserve">3709**********2666</t>
  </si>
  <si>
    <t xml:space="preserve">靳怡</t>
  </si>
  <si>
    <t xml:space="preserve">3701**********1726</t>
  </si>
  <si>
    <t xml:space="preserve">李笑</t>
  </si>
  <si>
    <t xml:space="preserve">3701**********7187</t>
  </si>
  <si>
    <t xml:space="preserve">耿海钰</t>
  </si>
  <si>
    <t xml:space="preserve">3703**********0727</t>
  </si>
  <si>
    <t xml:space="preserve">陈金玉</t>
  </si>
  <si>
    <t xml:space="preserve">3712**********6844</t>
  </si>
  <si>
    <t xml:space="preserve">梁翠萍</t>
  </si>
  <si>
    <t xml:space="preserve">3702**********492X</t>
  </si>
  <si>
    <t xml:space="preserve">管晓桦</t>
  </si>
  <si>
    <t xml:space="preserve">3709**********4222</t>
  </si>
  <si>
    <t xml:space="preserve">常秀梅</t>
  </si>
  <si>
    <t xml:space="preserve">3715**********5526</t>
  </si>
  <si>
    <t xml:space="preserve">孙恒康</t>
  </si>
  <si>
    <t xml:space="preserve">3715**********4458</t>
  </si>
  <si>
    <t xml:space="preserve">程倩</t>
  </si>
  <si>
    <t xml:space="preserve">4105**********0821</t>
  </si>
  <si>
    <t xml:space="preserve">袁栋栋</t>
  </si>
  <si>
    <t xml:space="preserve">3707**********223X</t>
  </si>
  <si>
    <t xml:space="preserve">郭杰敏</t>
  </si>
  <si>
    <t xml:space="preserve">3707**********0780</t>
  </si>
  <si>
    <t xml:space="preserve">孙锐</t>
  </si>
  <si>
    <t xml:space="preserve">3707**********1444</t>
  </si>
  <si>
    <t xml:space="preserve">孙玉莹</t>
  </si>
  <si>
    <t xml:space="preserve">3723**********4663</t>
  </si>
  <si>
    <t xml:space="preserve">张秀芸</t>
  </si>
  <si>
    <t xml:space="preserve">3707**********6525</t>
  </si>
  <si>
    <t xml:space="preserve">齐明明</t>
  </si>
  <si>
    <t xml:space="preserve">3707**********0628</t>
  </si>
  <si>
    <t xml:space="preserve">郎万婷</t>
  </si>
  <si>
    <t xml:space="preserve">3707**********766X</t>
  </si>
  <si>
    <t xml:space="preserve">李祯</t>
  </si>
  <si>
    <t xml:space="preserve">3708**********006X</t>
  </si>
  <si>
    <t xml:space="preserve">马俊蓉</t>
  </si>
  <si>
    <t xml:space="preserve">3702**********1723</t>
  </si>
  <si>
    <t xml:space="preserve">张倩文</t>
  </si>
  <si>
    <t xml:space="preserve">3708**********5146</t>
  </si>
  <si>
    <t xml:space="preserve">刘明金</t>
  </si>
  <si>
    <t xml:space="preserve">3713**********341X</t>
  </si>
  <si>
    <t xml:space="preserve">林晓雨</t>
  </si>
  <si>
    <t xml:space="preserve">3707**********3083</t>
  </si>
  <si>
    <t xml:space="preserve">彭英杰</t>
  </si>
  <si>
    <t xml:space="preserve">3707**********4966</t>
  </si>
  <si>
    <t xml:space="preserve">高居松</t>
  </si>
  <si>
    <t xml:space="preserve">4130**********1814</t>
  </si>
  <si>
    <t xml:space="preserve">孟娇艳</t>
  </si>
  <si>
    <t xml:space="preserve">4123**********2728</t>
  </si>
  <si>
    <t xml:space="preserve">李佳琪</t>
  </si>
  <si>
    <t xml:space="preserve">4114**********0524</t>
  </si>
  <si>
    <t xml:space="preserve">王瑜</t>
  </si>
  <si>
    <t xml:space="preserve">5304**********0620</t>
  </si>
  <si>
    <t xml:space="preserve">谢文悦</t>
  </si>
  <si>
    <t xml:space="preserve">3703**********442X</t>
  </si>
  <si>
    <t xml:space="preserve">崔润东</t>
  </si>
  <si>
    <t xml:space="preserve">3703**********1729</t>
  </si>
  <si>
    <t xml:space="preserve">路子增</t>
  </si>
  <si>
    <t xml:space="preserve">4127**********0371</t>
  </si>
  <si>
    <t xml:space="preserve">刘景超</t>
  </si>
  <si>
    <t xml:space="preserve">2306**********0452</t>
  </si>
  <si>
    <t xml:space="preserve">吴绍冉</t>
  </si>
  <si>
    <t xml:space="preserve">3723**********5803</t>
  </si>
  <si>
    <t xml:space="preserve">梁倩菡</t>
  </si>
  <si>
    <t xml:space="preserve">4101**********0169</t>
  </si>
  <si>
    <t xml:space="preserve">魏晓晴</t>
  </si>
  <si>
    <t xml:space="preserve">杨佳棋</t>
  </si>
  <si>
    <t xml:space="preserve">3705**********146X</t>
  </si>
  <si>
    <t xml:space="preserve">胡书瑞</t>
  </si>
  <si>
    <t xml:space="preserve">3708**********7431</t>
  </si>
  <si>
    <t xml:space="preserve">赵秀荣</t>
  </si>
  <si>
    <t xml:space="preserve">3713**********1548</t>
  </si>
  <si>
    <t xml:space="preserve">张海鑫</t>
  </si>
  <si>
    <t xml:space="preserve">3709**********1012</t>
  </si>
  <si>
    <t xml:space="preserve">赵雅静</t>
  </si>
  <si>
    <t xml:space="preserve">3709**********4848</t>
  </si>
  <si>
    <t xml:space="preserve">樊晓晔</t>
  </si>
  <si>
    <t xml:space="preserve">1501**********0129</t>
  </si>
  <si>
    <t xml:space="preserve">孙慧慧</t>
  </si>
  <si>
    <t xml:space="preserve">3709**********2321</t>
  </si>
  <si>
    <t xml:space="preserve">燕文月</t>
  </si>
  <si>
    <t xml:space="preserve">3715**********6422</t>
  </si>
  <si>
    <t xml:space="preserve">李悦</t>
  </si>
  <si>
    <t xml:space="preserve">3701**********0064</t>
  </si>
  <si>
    <t xml:space="preserve">宋玉娇</t>
  </si>
  <si>
    <t xml:space="preserve">石璐</t>
  </si>
  <si>
    <t xml:space="preserve">1526**********4026</t>
  </si>
  <si>
    <t xml:space="preserve">邢立华</t>
  </si>
  <si>
    <t xml:space="preserve">3715**********5125</t>
  </si>
  <si>
    <t xml:space="preserve">于婷</t>
  </si>
  <si>
    <t xml:space="preserve">3703**********6722</t>
  </si>
  <si>
    <t xml:space="preserve">王梦婷</t>
  </si>
  <si>
    <t xml:space="preserve">王佳文</t>
  </si>
  <si>
    <t xml:space="preserve">3705**********2622</t>
  </si>
  <si>
    <t xml:space="preserve">3701**********6826</t>
  </si>
  <si>
    <t xml:space="preserve">吴淑敏</t>
  </si>
  <si>
    <t xml:space="preserve">3723**********4827</t>
  </si>
  <si>
    <t xml:space="preserve">王新新</t>
  </si>
  <si>
    <t xml:space="preserve">3715**********054X</t>
  </si>
  <si>
    <t xml:space="preserve">李沐璇</t>
  </si>
  <si>
    <t xml:space="preserve">3706**********2225</t>
  </si>
  <si>
    <t xml:space="preserve">王志强</t>
  </si>
  <si>
    <t xml:space="preserve">3708**********1058</t>
  </si>
  <si>
    <t xml:space="preserve">袁梓</t>
  </si>
  <si>
    <t xml:space="preserve">3703**********2543</t>
  </si>
  <si>
    <t xml:space="preserve">庞树倩</t>
  </si>
  <si>
    <t xml:space="preserve">3705**********132X</t>
  </si>
  <si>
    <t xml:space="preserve">王长虹</t>
  </si>
  <si>
    <t xml:space="preserve">3708**********2521</t>
  </si>
  <si>
    <t xml:space="preserve">李芳</t>
  </si>
  <si>
    <t xml:space="preserve">3707**********3928</t>
  </si>
  <si>
    <t xml:space="preserve">谭花强</t>
  </si>
  <si>
    <t xml:space="preserve">3713**********9414</t>
  </si>
  <si>
    <t xml:space="preserve">李景芳</t>
  </si>
  <si>
    <t xml:space="preserve">3706**********1847</t>
  </si>
  <si>
    <t xml:space="preserve">赵蕊</t>
  </si>
  <si>
    <t xml:space="preserve">3702**********8347</t>
  </si>
  <si>
    <t xml:space="preserve">刁丽霞</t>
  </si>
  <si>
    <t xml:space="preserve">3703**********2527</t>
  </si>
  <si>
    <t xml:space="preserve">王怡然</t>
  </si>
  <si>
    <t xml:space="preserve">3705**********2928</t>
  </si>
  <si>
    <t xml:space="preserve">孙晓燕</t>
  </si>
  <si>
    <t xml:space="preserve">3707**********6922</t>
  </si>
  <si>
    <t xml:space="preserve">索长志</t>
  </si>
  <si>
    <t xml:space="preserve">2201**********4816</t>
  </si>
  <si>
    <t xml:space="preserve">蒋晴晴</t>
  </si>
  <si>
    <t xml:space="preserve">4123**********1520</t>
  </si>
  <si>
    <t xml:space="preserve">樊琪琪</t>
  </si>
  <si>
    <t xml:space="preserve">3601**********57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7.12890625" defaultRowHeight="13.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56"/>
    <col collapsed="false" customWidth="false" hidden="false" outlineLevel="0" max="257" min="3" style="1" width="17.13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8" hidden="false" customHeight="true" outlineLevel="0" collapsed="false">
      <c r="A2" s="4" t="s">
        <v>2</v>
      </c>
      <c r="B2" s="5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4" t="s">
        <v>8</v>
      </c>
      <c r="B5" s="5" t="s">
        <v>9</v>
      </c>
    </row>
    <row r="6" customFormat="false" ht="18" hidden="false" customHeight="true" outlineLevel="0" collapsed="false">
      <c r="A6" s="4" t="s">
        <v>10</v>
      </c>
      <c r="B6" s="5" t="s">
        <v>11</v>
      </c>
    </row>
    <row r="7" customFormat="false" ht="18" hidden="false" customHeight="true" outlineLevel="0" collapsed="false">
      <c r="A7" s="4" t="s">
        <v>12</v>
      </c>
      <c r="B7" s="5" t="s">
        <v>13</v>
      </c>
    </row>
    <row r="8" customFormat="false" ht="18" hidden="false" customHeight="true" outlineLevel="0" collapsed="false">
      <c r="A8" s="4" t="s">
        <v>14</v>
      </c>
      <c r="B8" s="5" t="s">
        <v>15</v>
      </c>
    </row>
    <row r="9" customFormat="false" ht="18" hidden="false" customHeight="true" outlineLevel="0" collapsed="false">
      <c r="A9" s="4" t="s">
        <v>16</v>
      </c>
      <c r="B9" s="5" t="s">
        <v>17</v>
      </c>
    </row>
    <row r="10" customFormat="false" ht="18" hidden="false" customHeight="true" outlineLevel="0" collapsed="false">
      <c r="A10" s="4" t="s">
        <v>18</v>
      </c>
      <c r="B10" s="5" t="s">
        <v>19</v>
      </c>
    </row>
    <row r="11" customFormat="false" ht="18" hidden="false" customHeight="true" outlineLevel="0" collapsed="false">
      <c r="A11" s="4" t="s">
        <v>20</v>
      </c>
      <c r="B11" s="5" t="s">
        <v>21</v>
      </c>
    </row>
    <row r="12" customFormat="false" ht="18" hidden="false" customHeight="true" outlineLevel="0" collapsed="false">
      <c r="A12" s="4" t="s">
        <v>22</v>
      </c>
      <c r="B12" s="5" t="s">
        <v>23</v>
      </c>
    </row>
    <row r="13" customFormat="false" ht="18" hidden="false" customHeight="true" outlineLevel="0" collapsed="false">
      <c r="A13" s="4" t="s">
        <v>24</v>
      </c>
      <c r="B13" s="5" t="s">
        <v>25</v>
      </c>
    </row>
    <row r="14" customFormat="false" ht="18" hidden="false" customHeight="true" outlineLevel="0" collapsed="false">
      <c r="A14" s="4" t="s">
        <v>26</v>
      </c>
      <c r="B14" s="5" t="s">
        <v>27</v>
      </c>
    </row>
    <row r="15" customFormat="false" ht="18" hidden="false" customHeight="true" outlineLevel="0" collapsed="false">
      <c r="A15" s="4" t="s">
        <v>28</v>
      </c>
      <c r="B15" s="5" t="s">
        <v>29</v>
      </c>
    </row>
    <row r="16" customFormat="false" ht="18" hidden="false" customHeight="true" outlineLevel="0" collapsed="false">
      <c r="A16" s="4" t="s">
        <v>30</v>
      </c>
      <c r="B16" s="5" t="s">
        <v>31</v>
      </c>
    </row>
    <row r="17" customFormat="false" ht="18" hidden="false" customHeight="true" outlineLevel="0" collapsed="false">
      <c r="A17" s="4" t="s">
        <v>32</v>
      </c>
      <c r="B17" s="5" t="s">
        <v>33</v>
      </c>
    </row>
    <row r="18" customFormat="false" ht="18" hidden="false" customHeight="true" outlineLevel="0" collapsed="false">
      <c r="A18" s="4" t="s">
        <v>34</v>
      </c>
      <c r="B18" s="5" t="s">
        <v>35</v>
      </c>
    </row>
    <row r="19" customFormat="false" ht="18" hidden="false" customHeight="true" outlineLevel="0" collapsed="false">
      <c r="A19" s="4" t="s">
        <v>36</v>
      </c>
      <c r="B19" s="5" t="s">
        <v>37</v>
      </c>
    </row>
    <row r="20" customFormat="false" ht="18" hidden="false" customHeight="true" outlineLevel="0" collapsed="false">
      <c r="A20" s="4" t="s">
        <v>38</v>
      </c>
      <c r="B20" s="5" t="s">
        <v>39</v>
      </c>
    </row>
    <row r="21" customFormat="false" ht="18" hidden="false" customHeight="true" outlineLevel="0" collapsed="false">
      <c r="A21" s="4" t="s">
        <v>40</v>
      </c>
      <c r="B21" s="5" t="s">
        <v>41</v>
      </c>
    </row>
    <row r="22" customFormat="false" ht="18" hidden="false" customHeight="true" outlineLevel="0" collapsed="false">
      <c r="A22" s="4" t="s">
        <v>42</v>
      </c>
      <c r="B22" s="5" t="s">
        <v>43</v>
      </c>
    </row>
    <row r="23" customFormat="false" ht="18" hidden="false" customHeight="true" outlineLevel="0" collapsed="false">
      <c r="A23" s="4" t="s">
        <v>44</v>
      </c>
      <c r="B23" s="5" t="s">
        <v>45</v>
      </c>
    </row>
    <row r="24" customFormat="false" ht="18" hidden="false" customHeight="true" outlineLevel="0" collapsed="false">
      <c r="A24" s="4" t="s">
        <v>46</v>
      </c>
      <c r="B24" s="5" t="s">
        <v>47</v>
      </c>
    </row>
    <row r="25" customFormat="false" ht="18" hidden="false" customHeight="true" outlineLevel="0" collapsed="false">
      <c r="A25" s="4" t="s">
        <v>48</v>
      </c>
      <c r="B25" s="5" t="s">
        <v>49</v>
      </c>
    </row>
    <row r="26" customFormat="false" ht="18" hidden="false" customHeight="true" outlineLevel="0" collapsed="false">
      <c r="A26" s="4" t="s">
        <v>50</v>
      </c>
      <c r="B26" s="5" t="s">
        <v>51</v>
      </c>
    </row>
    <row r="27" customFormat="false" ht="18" hidden="false" customHeight="true" outlineLevel="0" collapsed="false">
      <c r="A27" s="4" t="s">
        <v>52</v>
      </c>
      <c r="B27" s="5" t="s">
        <v>53</v>
      </c>
    </row>
    <row r="28" customFormat="false" ht="18" hidden="false" customHeight="true" outlineLevel="0" collapsed="false">
      <c r="A28" s="4" t="s">
        <v>54</v>
      </c>
      <c r="B28" s="5" t="s">
        <v>55</v>
      </c>
    </row>
    <row r="29" customFormat="false" ht="18" hidden="false" customHeight="true" outlineLevel="0" collapsed="false">
      <c r="A29" s="4" t="s">
        <v>56</v>
      </c>
      <c r="B29" s="5" t="s">
        <v>57</v>
      </c>
    </row>
    <row r="30" customFormat="false" ht="18" hidden="false" customHeight="true" outlineLevel="0" collapsed="false">
      <c r="A30" s="4" t="s">
        <v>58</v>
      </c>
      <c r="B30" s="5" t="s">
        <v>59</v>
      </c>
    </row>
    <row r="31" customFormat="false" ht="18" hidden="false" customHeight="true" outlineLevel="0" collapsed="false">
      <c r="A31" s="4" t="s">
        <v>60</v>
      </c>
      <c r="B31" s="5" t="s">
        <v>61</v>
      </c>
    </row>
    <row r="32" customFormat="false" ht="18" hidden="false" customHeight="true" outlineLevel="0" collapsed="false">
      <c r="A32" s="4" t="s">
        <v>62</v>
      </c>
      <c r="B32" s="5" t="s">
        <v>63</v>
      </c>
    </row>
    <row r="33" customFormat="false" ht="18" hidden="false" customHeight="true" outlineLevel="0" collapsed="false">
      <c r="A33" s="4" t="s">
        <v>64</v>
      </c>
      <c r="B33" s="5" t="s">
        <v>65</v>
      </c>
    </row>
    <row r="34" customFormat="false" ht="18" hidden="false" customHeight="true" outlineLevel="0" collapsed="false">
      <c r="A34" s="4" t="s">
        <v>66</v>
      </c>
      <c r="B34" s="5" t="s">
        <v>67</v>
      </c>
    </row>
    <row r="35" customFormat="false" ht="18" hidden="false" customHeight="true" outlineLevel="0" collapsed="false">
      <c r="A35" s="4" t="s">
        <v>68</v>
      </c>
      <c r="B35" s="5" t="s">
        <v>69</v>
      </c>
    </row>
    <row r="36" customFormat="false" ht="18" hidden="false" customHeight="true" outlineLevel="0" collapsed="false">
      <c r="A36" s="4" t="s">
        <v>70</v>
      </c>
      <c r="B36" s="5" t="s">
        <v>71</v>
      </c>
    </row>
    <row r="37" customFormat="false" ht="18" hidden="false" customHeight="true" outlineLevel="0" collapsed="false">
      <c r="A37" s="4" t="s">
        <v>72</v>
      </c>
      <c r="B37" s="5" t="s">
        <v>73</v>
      </c>
    </row>
    <row r="38" customFormat="false" ht="18" hidden="false" customHeight="true" outlineLevel="0" collapsed="false">
      <c r="A38" s="4" t="s">
        <v>74</v>
      </c>
      <c r="B38" s="5" t="s">
        <v>75</v>
      </c>
    </row>
    <row r="39" customFormat="false" ht="18" hidden="false" customHeight="true" outlineLevel="0" collapsed="false">
      <c r="A39" s="4" t="s">
        <v>76</v>
      </c>
      <c r="B39" s="5" t="s">
        <v>77</v>
      </c>
    </row>
    <row r="40" customFormat="false" ht="18" hidden="false" customHeight="true" outlineLevel="0" collapsed="false">
      <c r="A40" s="4" t="s">
        <v>78</v>
      </c>
      <c r="B40" s="5" t="s">
        <v>79</v>
      </c>
    </row>
    <row r="41" customFormat="false" ht="18" hidden="false" customHeight="true" outlineLevel="0" collapsed="false">
      <c r="A41" s="4" t="s">
        <v>80</v>
      </c>
      <c r="B41" s="5" t="s">
        <v>81</v>
      </c>
    </row>
    <row r="42" customFormat="false" ht="18" hidden="false" customHeight="true" outlineLevel="0" collapsed="false">
      <c r="A42" s="4" t="s">
        <v>82</v>
      </c>
      <c r="B42" s="5" t="s">
        <v>83</v>
      </c>
    </row>
    <row r="43" customFormat="false" ht="18" hidden="false" customHeight="true" outlineLevel="0" collapsed="false">
      <c r="A43" s="4" t="s">
        <v>84</v>
      </c>
      <c r="B43" s="5" t="s">
        <v>85</v>
      </c>
    </row>
    <row r="44" customFormat="false" ht="18" hidden="false" customHeight="true" outlineLevel="0" collapsed="false">
      <c r="A44" s="4" t="s">
        <v>86</v>
      </c>
      <c r="B44" s="5" t="s">
        <v>87</v>
      </c>
    </row>
    <row r="45" customFormat="false" ht="18" hidden="false" customHeight="true" outlineLevel="0" collapsed="false">
      <c r="A45" s="4" t="s">
        <v>88</v>
      </c>
      <c r="B45" s="5" t="s">
        <v>89</v>
      </c>
    </row>
    <row r="46" customFormat="false" ht="18" hidden="false" customHeight="true" outlineLevel="0" collapsed="false">
      <c r="A46" s="4" t="s">
        <v>90</v>
      </c>
      <c r="B46" s="5" t="s">
        <v>91</v>
      </c>
    </row>
    <row r="47" customFormat="false" ht="18" hidden="false" customHeight="true" outlineLevel="0" collapsed="false">
      <c r="A47" s="4" t="s">
        <v>92</v>
      </c>
      <c r="B47" s="5" t="s">
        <v>93</v>
      </c>
    </row>
    <row r="48" customFormat="false" ht="18" hidden="false" customHeight="true" outlineLevel="0" collapsed="false">
      <c r="A48" s="4" t="s">
        <v>94</v>
      </c>
      <c r="B48" s="5" t="s">
        <v>95</v>
      </c>
    </row>
    <row r="49" customFormat="false" ht="18" hidden="false" customHeight="true" outlineLevel="0" collapsed="false">
      <c r="A49" s="4" t="s">
        <v>96</v>
      </c>
      <c r="B49" s="5" t="s">
        <v>97</v>
      </c>
    </row>
    <row r="50" customFormat="false" ht="18" hidden="false" customHeight="true" outlineLevel="0" collapsed="false">
      <c r="A50" s="4" t="s">
        <v>98</v>
      </c>
      <c r="B50" s="5" t="s">
        <v>99</v>
      </c>
    </row>
    <row r="51" customFormat="false" ht="18" hidden="false" customHeight="true" outlineLevel="0" collapsed="false">
      <c r="A51" s="4" t="s">
        <v>100</v>
      </c>
      <c r="B51" s="5" t="s">
        <v>101</v>
      </c>
    </row>
    <row r="52" customFormat="false" ht="18" hidden="false" customHeight="true" outlineLevel="0" collapsed="false">
      <c r="A52" s="4" t="s">
        <v>102</v>
      </c>
      <c r="B52" s="5" t="s">
        <v>103</v>
      </c>
    </row>
    <row r="53" customFormat="false" ht="18" hidden="false" customHeight="true" outlineLevel="0" collapsed="false">
      <c r="A53" s="4" t="s">
        <v>104</v>
      </c>
      <c r="B53" s="5" t="s">
        <v>105</v>
      </c>
    </row>
    <row r="54" customFormat="false" ht="18" hidden="false" customHeight="true" outlineLevel="0" collapsed="false">
      <c r="A54" s="4" t="s">
        <v>106</v>
      </c>
      <c r="B54" s="5" t="s">
        <v>107</v>
      </c>
    </row>
    <row r="55" customFormat="false" ht="18" hidden="false" customHeight="true" outlineLevel="0" collapsed="false">
      <c r="A55" s="4" t="s">
        <v>108</v>
      </c>
      <c r="B55" s="5" t="s">
        <v>109</v>
      </c>
    </row>
    <row r="56" customFormat="false" ht="18" hidden="false" customHeight="true" outlineLevel="0" collapsed="false">
      <c r="A56" s="4" t="s">
        <v>110</v>
      </c>
      <c r="B56" s="5" t="s">
        <v>111</v>
      </c>
    </row>
    <row r="57" customFormat="false" ht="18" hidden="false" customHeight="true" outlineLevel="0" collapsed="false">
      <c r="A57" s="4" t="s">
        <v>112</v>
      </c>
      <c r="B57" s="5" t="s">
        <v>113</v>
      </c>
    </row>
    <row r="58" customFormat="false" ht="18" hidden="false" customHeight="true" outlineLevel="0" collapsed="false">
      <c r="A58" s="4" t="s">
        <v>114</v>
      </c>
      <c r="B58" s="5" t="s">
        <v>115</v>
      </c>
    </row>
    <row r="59" customFormat="false" ht="18" hidden="false" customHeight="true" outlineLevel="0" collapsed="false">
      <c r="A59" s="4" t="s">
        <v>116</v>
      </c>
      <c r="B59" s="5" t="s">
        <v>117</v>
      </c>
    </row>
    <row r="60" customFormat="false" ht="18" hidden="false" customHeight="true" outlineLevel="0" collapsed="false">
      <c r="A60" s="4" t="s">
        <v>118</v>
      </c>
      <c r="B60" s="5" t="s">
        <v>119</v>
      </c>
    </row>
    <row r="61" customFormat="false" ht="18" hidden="false" customHeight="true" outlineLevel="0" collapsed="false">
      <c r="A61" s="4" t="s">
        <v>120</v>
      </c>
      <c r="B61" s="5" t="s">
        <v>121</v>
      </c>
    </row>
    <row r="62" customFormat="false" ht="18" hidden="false" customHeight="true" outlineLevel="0" collapsed="false">
      <c r="A62" s="4" t="s">
        <v>122</v>
      </c>
      <c r="B62" s="5" t="s">
        <v>123</v>
      </c>
    </row>
    <row r="63" customFormat="false" ht="18" hidden="false" customHeight="true" outlineLevel="0" collapsed="false">
      <c r="A63" s="4" t="s">
        <v>124</v>
      </c>
      <c r="B63" s="5" t="s">
        <v>125</v>
      </c>
    </row>
    <row r="64" customFormat="false" ht="18" hidden="false" customHeight="true" outlineLevel="0" collapsed="false">
      <c r="A64" s="4" t="s">
        <v>126</v>
      </c>
      <c r="B64" s="5" t="s">
        <v>127</v>
      </c>
    </row>
    <row r="65" customFormat="false" ht="18" hidden="false" customHeight="true" outlineLevel="0" collapsed="false">
      <c r="A65" s="4" t="s">
        <v>128</v>
      </c>
      <c r="B65" s="5" t="s">
        <v>129</v>
      </c>
    </row>
    <row r="66" customFormat="false" ht="18" hidden="false" customHeight="true" outlineLevel="0" collapsed="false">
      <c r="A66" s="4" t="s">
        <v>130</v>
      </c>
      <c r="B66" s="5" t="s">
        <v>131</v>
      </c>
    </row>
    <row r="67" customFormat="false" ht="18" hidden="false" customHeight="true" outlineLevel="0" collapsed="false">
      <c r="A67" s="4" t="s">
        <v>132</v>
      </c>
      <c r="B67" s="5" t="s">
        <v>133</v>
      </c>
    </row>
    <row r="68" customFormat="false" ht="18" hidden="false" customHeight="true" outlineLevel="0" collapsed="false">
      <c r="A68" s="4" t="s">
        <v>134</v>
      </c>
      <c r="B68" s="5" t="s">
        <v>135</v>
      </c>
    </row>
    <row r="69" customFormat="false" ht="18" hidden="false" customHeight="true" outlineLevel="0" collapsed="false">
      <c r="A69" s="4" t="s">
        <v>136</v>
      </c>
      <c r="B69" s="5" t="s">
        <v>137</v>
      </c>
    </row>
    <row r="70" customFormat="false" ht="18" hidden="false" customHeight="true" outlineLevel="0" collapsed="false">
      <c r="A70" s="4" t="s">
        <v>138</v>
      </c>
      <c r="B70" s="5" t="s">
        <v>139</v>
      </c>
    </row>
    <row r="71" customFormat="false" ht="18" hidden="false" customHeight="true" outlineLevel="0" collapsed="false">
      <c r="A71" s="4" t="s">
        <v>140</v>
      </c>
      <c r="B71" s="5" t="s">
        <v>141</v>
      </c>
    </row>
    <row r="72" customFormat="false" ht="18" hidden="false" customHeight="true" outlineLevel="0" collapsed="false">
      <c r="A72" s="4" t="s">
        <v>142</v>
      </c>
      <c r="B72" s="5" t="s">
        <v>143</v>
      </c>
    </row>
    <row r="73" customFormat="false" ht="18" hidden="false" customHeight="true" outlineLevel="0" collapsed="false">
      <c r="A73" s="4" t="s">
        <v>144</v>
      </c>
      <c r="B73" s="5" t="s">
        <v>145</v>
      </c>
    </row>
    <row r="74" customFormat="false" ht="18" hidden="false" customHeight="true" outlineLevel="0" collapsed="false">
      <c r="A74" s="4" t="s">
        <v>146</v>
      </c>
      <c r="B74" s="5" t="s">
        <v>147</v>
      </c>
    </row>
    <row r="75" customFormat="false" ht="18" hidden="false" customHeight="true" outlineLevel="0" collapsed="false">
      <c r="A75" s="4" t="s">
        <v>148</v>
      </c>
      <c r="B75" s="5" t="s">
        <v>149</v>
      </c>
    </row>
    <row r="76" customFormat="false" ht="18" hidden="false" customHeight="true" outlineLevel="0" collapsed="false">
      <c r="A76" s="4" t="s">
        <v>150</v>
      </c>
      <c r="B76" s="5" t="s">
        <v>151</v>
      </c>
    </row>
    <row r="77" customFormat="false" ht="18" hidden="false" customHeight="true" outlineLevel="0" collapsed="false">
      <c r="A77" s="4" t="s">
        <v>152</v>
      </c>
      <c r="B77" s="5" t="s">
        <v>153</v>
      </c>
    </row>
    <row r="78" customFormat="false" ht="18" hidden="false" customHeight="true" outlineLevel="0" collapsed="false">
      <c r="A78" s="4" t="s">
        <v>154</v>
      </c>
      <c r="B78" s="5" t="s">
        <v>155</v>
      </c>
    </row>
    <row r="79" customFormat="false" ht="18" hidden="false" customHeight="true" outlineLevel="0" collapsed="false">
      <c r="A79" s="4" t="s">
        <v>156</v>
      </c>
      <c r="B79" s="5" t="s">
        <v>157</v>
      </c>
    </row>
    <row r="80" customFormat="false" ht="18" hidden="false" customHeight="true" outlineLevel="0" collapsed="false">
      <c r="A80" s="4" t="s">
        <v>158</v>
      </c>
      <c r="B80" s="5" t="s">
        <v>159</v>
      </c>
    </row>
    <row r="81" customFormat="false" ht="18" hidden="false" customHeight="true" outlineLevel="0" collapsed="false">
      <c r="A81" s="4" t="s">
        <v>160</v>
      </c>
      <c r="B81" s="5" t="s">
        <v>161</v>
      </c>
    </row>
    <row r="82" customFormat="false" ht="18" hidden="false" customHeight="true" outlineLevel="0" collapsed="false">
      <c r="A82" s="4" t="s">
        <v>162</v>
      </c>
      <c r="B82" s="5" t="s">
        <v>163</v>
      </c>
    </row>
    <row r="83" customFormat="false" ht="18" hidden="false" customHeight="true" outlineLevel="0" collapsed="false">
      <c r="A83" s="4" t="s">
        <v>164</v>
      </c>
      <c r="B83" s="5" t="s">
        <v>165</v>
      </c>
    </row>
    <row r="84" customFormat="false" ht="18" hidden="false" customHeight="true" outlineLevel="0" collapsed="false">
      <c r="A84" s="4" t="s">
        <v>166</v>
      </c>
      <c r="B84" s="5" t="s">
        <v>167</v>
      </c>
    </row>
    <row r="85" customFormat="false" ht="18" hidden="false" customHeight="true" outlineLevel="0" collapsed="false">
      <c r="A85" s="4" t="s">
        <v>168</v>
      </c>
      <c r="B85" s="5" t="s">
        <v>169</v>
      </c>
    </row>
    <row r="86" customFormat="false" ht="18" hidden="false" customHeight="true" outlineLevel="0" collapsed="false">
      <c r="A86" s="4" t="s">
        <v>170</v>
      </c>
      <c r="B86" s="5" t="s">
        <v>171</v>
      </c>
    </row>
    <row r="87" customFormat="false" ht="18" hidden="false" customHeight="true" outlineLevel="0" collapsed="false">
      <c r="A87" s="4" t="s">
        <v>172</v>
      </c>
      <c r="B87" s="5" t="s">
        <v>173</v>
      </c>
    </row>
    <row r="88" customFormat="false" ht="18" hidden="false" customHeight="true" outlineLevel="0" collapsed="false">
      <c r="A88" s="4" t="s">
        <v>174</v>
      </c>
      <c r="B88" s="5" t="s">
        <v>175</v>
      </c>
    </row>
    <row r="89" customFormat="false" ht="18" hidden="false" customHeight="true" outlineLevel="0" collapsed="false">
      <c r="A89" s="4" t="s">
        <v>176</v>
      </c>
      <c r="B89" s="5" t="s">
        <v>177</v>
      </c>
    </row>
    <row r="90" customFormat="false" ht="18" hidden="false" customHeight="true" outlineLevel="0" collapsed="false">
      <c r="A90" s="4" t="s">
        <v>178</v>
      </c>
      <c r="B90" s="5" t="s">
        <v>179</v>
      </c>
    </row>
    <row r="91" customFormat="false" ht="18" hidden="false" customHeight="true" outlineLevel="0" collapsed="false">
      <c r="A91" s="4" t="s">
        <v>180</v>
      </c>
      <c r="B91" s="5" t="s">
        <v>181</v>
      </c>
    </row>
    <row r="92" customFormat="false" ht="18" hidden="false" customHeight="true" outlineLevel="0" collapsed="false">
      <c r="A92" s="4" t="s">
        <v>182</v>
      </c>
      <c r="B92" s="5" t="s">
        <v>183</v>
      </c>
    </row>
    <row r="93" customFormat="false" ht="18" hidden="false" customHeight="true" outlineLevel="0" collapsed="false">
      <c r="A93" s="4" t="s">
        <v>184</v>
      </c>
      <c r="B93" s="5" t="s">
        <v>185</v>
      </c>
    </row>
    <row r="94" customFormat="false" ht="18" hidden="false" customHeight="true" outlineLevel="0" collapsed="false">
      <c r="A94" s="4" t="s">
        <v>186</v>
      </c>
      <c r="B94" s="5" t="s">
        <v>187</v>
      </c>
    </row>
    <row r="95" customFormat="false" ht="18" hidden="false" customHeight="true" outlineLevel="0" collapsed="false">
      <c r="A95" s="4" t="s">
        <v>188</v>
      </c>
      <c r="B95" s="5" t="s">
        <v>189</v>
      </c>
    </row>
    <row r="96" customFormat="false" ht="18" hidden="false" customHeight="true" outlineLevel="0" collapsed="false">
      <c r="A96" s="4" t="s">
        <v>190</v>
      </c>
      <c r="B96" s="5" t="s">
        <v>191</v>
      </c>
    </row>
    <row r="97" customFormat="false" ht="18" hidden="false" customHeight="true" outlineLevel="0" collapsed="false">
      <c r="A97" s="4" t="s">
        <v>192</v>
      </c>
      <c r="B97" s="5" t="s">
        <v>193</v>
      </c>
    </row>
    <row r="98" customFormat="false" ht="18" hidden="false" customHeight="true" outlineLevel="0" collapsed="false">
      <c r="A98" s="4" t="s">
        <v>194</v>
      </c>
      <c r="B98" s="5" t="s">
        <v>195</v>
      </c>
    </row>
    <row r="99" customFormat="false" ht="18" hidden="false" customHeight="true" outlineLevel="0" collapsed="false">
      <c r="A99" s="4" t="s">
        <v>196</v>
      </c>
      <c r="B99" s="5" t="s">
        <v>197</v>
      </c>
    </row>
    <row r="100" customFormat="false" ht="18" hidden="false" customHeight="true" outlineLevel="0" collapsed="false">
      <c r="A100" s="4" t="s">
        <v>198</v>
      </c>
      <c r="B100" s="5" t="s">
        <v>199</v>
      </c>
    </row>
    <row r="101" customFormat="false" ht="18" hidden="false" customHeight="true" outlineLevel="0" collapsed="false">
      <c r="A101" s="4" t="s">
        <v>200</v>
      </c>
      <c r="B101" s="5" t="s">
        <v>201</v>
      </c>
    </row>
    <row r="102" customFormat="false" ht="18" hidden="false" customHeight="true" outlineLevel="0" collapsed="false">
      <c r="A102" s="4" t="s">
        <v>202</v>
      </c>
      <c r="B102" s="5" t="s">
        <v>203</v>
      </c>
    </row>
    <row r="103" customFormat="false" ht="18" hidden="false" customHeight="true" outlineLevel="0" collapsed="false">
      <c r="A103" s="4" t="s">
        <v>204</v>
      </c>
      <c r="B103" s="5" t="s">
        <v>205</v>
      </c>
    </row>
    <row r="104" customFormat="false" ht="18" hidden="false" customHeight="true" outlineLevel="0" collapsed="false">
      <c r="A104" s="4" t="s">
        <v>206</v>
      </c>
      <c r="B104" s="5" t="s">
        <v>207</v>
      </c>
    </row>
    <row r="105" customFormat="false" ht="18" hidden="false" customHeight="true" outlineLevel="0" collapsed="false">
      <c r="A105" s="4" t="s">
        <v>208</v>
      </c>
      <c r="B105" s="5" t="s">
        <v>209</v>
      </c>
    </row>
    <row r="106" customFormat="false" ht="18" hidden="false" customHeight="true" outlineLevel="0" collapsed="false">
      <c r="A106" s="4" t="s">
        <v>210</v>
      </c>
      <c r="B106" s="5" t="s">
        <v>211</v>
      </c>
    </row>
    <row r="107" customFormat="false" ht="18" hidden="false" customHeight="true" outlineLevel="0" collapsed="false">
      <c r="A107" s="4" t="s">
        <v>212</v>
      </c>
      <c r="B107" s="5" t="s">
        <v>213</v>
      </c>
    </row>
    <row r="108" customFormat="false" ht="18" hidden="false" customHeight="true" outlineLevel="0" collapsed="false">
      <c r="A108" s="4" t="s">
        <v>214</v>
      </c>
      <c r="B108" s="5" t="s">
        <v>215</v>
      </c>
    </row>
    <row r="109" customFormat="false" ht="18" hidden="false" customHeight="true" outlineLevel="0" collapsed="false">
      <c r="A109" s="4" t="s">
        <v>216</v>
      </c>
      <c r="B109" s="5" t="s">
        <v>217</v>
      </c>
    </row>
    <row r="110" customFormat="false" ht="18" hidden="false" customHeight="true" outlineLevel="0" collapsed="false">
      <c r="A110" s="4" t="s">
        <v>18</v>
      </c>
      <c r="B110" s="5" t="s">
        <v>218</v>
      </c>
    </row>
    <row r="111" customFormat="false" ht="18" hidden="false" customHeight="true" outlineLevel="0" collapsed="false">
      <c r="A111" s="4" t="s">
        <v>219</v>
      </c>
      <c r="B111" s="5" t="s">
        <v>220</v>
      </c>
    </row>
    <row r="112" customFormat="false" ht="18" hidden="false" customHeight="true" outlineLevel="0" collapsed="false">
      <c r="A112" s="4" t="s">
        <v>221</v>
      </c>
      <c r="B112" s="5" t="s">
        <v>222</v>
      </c>
    </row>
    <row r="113" customFormat="false" ht="18" hidden="false" customHeight="true" outlineLevel="0" collapsed="false">
      <c r="A113" s="4" t="s">
        <v>223</v>
      </c>
      <c r="B113" s="5" t="s">
        <v>224</v>
      </c>
    </row>
    <row r="114" customFormat="false" ht="18" hidden="false" customHeight="true" outlineLevel="0" collapsed="false">
      <c r="A114" s="4" t="s">
        <v>225</v>
      </c>
      <c r="B114" s="5" t="s">
        <v>226</v>
      </c>
    </row>
    <row r="115" customFormat="false" ht="18" hidden="false" customHeight="true" outlineLevel="0" collapsed="false">
      <c r="A115" s="4" t="s">
        <v>227</v>
      </c>
      <c r="B115" s="5" t="s">
        <v>228</v>
      </c>
    </row>
    <row r="116" customFormat="false" ht="18" hidden="false" customHeight="true" outlineLevel="0" collapsed="false">
      <c r="A116" s="4" t="s">
        <v>229</v>
      </c>
      <c r="B116" s="5" t="s">
        <v>230</v>
      </c>
    </row>
    <row r="117" customFormat="false" ht="18" hidden="false" customHeight="true" outlineLevel="0" collapsed="false">
      <c r="A117" s="4" t="s">
        <v>231</v>
      </c>
      <c r="B117" s="5" t="s">
        <v>232</v>
      </c>
    </row>
    <row r="118" customFormat="false" ht="18" hidden="false" customHeight="true" outlineLevel="0" collapsed="false">
      <c r="A118" s="4" t="s">
        <v>233</v>
      </c>
      <c r="B118" s="5" t="s">
        <v>234</v>
      </c>
    </row>
    <row r="119" customFormat="false" ht="18" hidden="false" customHeight="true" outlineLevel="0" collapsed="false">
      <c r="A119" s="4" t="s">
        <v>235</v>
      </c>
      <c r="B119" s="5" t="s">
        <v>236</v>
      </c>
    </row>
    <row r="120" customFormat="false" ht="18" hidden="false" customHeight="true" outlineLevel="0" collapsed="false">
      <c r="A120" s="4" t="s">
        <v>237</v>
      </c>
      <c r="B120" s="5" t="s">
        <v>238</v>
      </c>
    </row>
    <row r="121" customFormat="false" ht="18" hidden="false" customHeight="true" outlineLevel="0" collapsed="false">
      <c r="A121" s="4" t="s">
        <v>239</v>
      </c>
      <c r="B121" s="5" t="s">
        <v>240</v>
      </c>
    </row>
    <row r="122" customFormat="false" ht="18" hidden="false" customHeight="true" outlineLevel="0" collapsed="false">
      <c r="A122" s="4" t="s">
        <v>241</v>
      </c>
      <c r="B122" s="5" t="s">
        <v>242</v>
      </c>
    </row>
    <row r="123" customFormat="false" ht="18" hidden="false" customHeight="true" outlineLevel="0" collapsed="false">
      <c r="A123" s="4" t="s">
        <v>243</v>
      </c>
      <c r="B123" s="5" t="s">
        <v>244</v>
      </c>
    </row>
    <row r="124" customFormat="false" ht="18" hidden="false" customHeight="true" outlineLevel="0" collapsed="false">
      <c r="A124" s="4" t="s">
        <v>245</v>
      </c>
      <c r="B124" s="5" t="s">
        <v>246</v>
      </c>
    </row>
    <row r="125" customFormat="false" ht="18" hidden="false" customHeight="true" outlineLevel="0" collapsed="false">
      <c r="A125" s="4" t="s">
        <v>247</v>
      </c>
      <c r="B125" s="5" t="s">
        <v>248</v>
      </c>
    </row>
    <row r="126" customFormat="false" ht="18" hidden="false" customHeight="true" outlineLevel="0" collapsed="false">
      <c r="A126" s="4" t="s">
        <v>249</v>
      </c>
      <c r="B126" s="5" t="s">
        <v>250</v>
      </c>
    </row>
    <row r="127" customFormat="false" ht="18" hidden="false" customHeight="true" outlineLevel="0" collapsed="false">
      <c r="A127" s="4" t="s">
        <v>251</v>
      </c>
      <c r="B127" s="5" t="s">
        <v>252</v>
      </c>
    </row>
    <row r="128" customFormat="false" ht="18" hidden="false" customHeight="true" outlineLevel="0" collapsed="false">
      <c r="A128" s="4" t="s">
        <v>253</v>
      </c>
      <c r="B128" s="5" t="s">
        <v>254</v>
      </c>
    </row>
    <row r="129" customFormat="false" ht="18" hidden="false" customHeight="true" outlineLevel="0" collapsed="false">
      <c r="A129" s="4" t="s">
        <v>255</v>
      </c>
      <c r="B129" s="5" t="s">
        <v>256</v>
      </c>
    </row>
    <row r="130" customFormat="false" ht="18" hidden="false" customHeight="true" outlineLevel="0" collapsed="false">
      <c r="A130" s="4" t="s">
        <v>257</v>
      </c>
      <c r="B130" s="5" t="s">
        <v>258</v>
      </c>
    </row>
    <row r="131" customFormat="false" ht="18" hidden="false" customHeight="true" outlineLevel="0" collapsed="false">
      <c r="A131" s="4" t="s">
        <v>259</v>
      </c>
      <c r="B131" s="5" t="s">
        <v>260</v>
      </c>
    </row>
    <row r="132" customFormat="false" ht="18" hidden="false" customHeight="true" outlineLevel="0" collapsed="false">
      <c r="A132" s="4" t="s">
        <v>261</v>
      </c>
      <c r="B132" s="5" t="s">
        <v>262</v>
      </c>
    </row>
    <row r="133" customFormat="false" ht="18" hidden="false" customHeight="true" outlineLevel="0" collapsed="false">
      <c r="A133" s="4" t="s">
        <v>263</v>
      </c>
      <c r="B133" s="5" t="s">
        <v>264</v>
      </c>
    </row>
    <row r="134" customFormat="false" ht="18" hidden="false" customHeight="true" outlineLevel="0" collapsed="false">
      <c r="A134" s="4" t="s">
        <v>265</v>
      </c>
      <c r="B134" s="5" t="s">
        <v>266</v>
      </c>
    </row>
    <row r="135" customFormat="false" ht="18" hidden="false" customHeight="true" outlineLevel="0" collapsed="false">
      <c r="A135" s="4" t="s">
        <v>267</v>
      </c>
      <c r="B135" s="5" t="s">
        <v>268</v>
      </c>
    </row>
    <row r="136" customFormat="false" ht="18" hidden="false" customHeight="true" outlineLevel="0" collapsed="false">
      <c r="A136" s="4" t="s">
        <v>269</v>
      </c>
      <c r="B136" s="5" t="s">
        <v>270</v>
      </c>
    </row>
    <row r="137" customFormat="false" ht="18" hidden="false" customHeight="true" outlineLevel="0" collapsed="false">
      <c r="A137" s="4" t="s">
        <v>271</v>
      </c>
      <c r="B137" s="5" t="s">
        <v>272</v>
      </c>
    </row>
    <row r="138" customFormat="false" ht="18" hidden="false" customHeight="true" outlineLevel="0" collapsed="false">
      <c r="A138" s="4" t="s">
        <v>273</v>
      </c>
      <c r="B138" s="5" t="s">
        <v>274</v>
      </c>
    </row>
    <row r="139" customFormat="false" ht="18" hidden="false" customHeight="true" outlineLevel="0" collapsed="false">
      <c r="A139" s="4" t="s">
        <v>275</v>
      </c>
      <c r="B139" s="5" t="s">
        <v>276</v>
      </c>
    </row>
    <row r="140" customFormat="false" ht="18" hidden="false" customHeight="true" outlineLevel="0" collapsed="false">
      <c r="A140" s="4" t="s">
        <v>277</v>
      </c>
      <c r="B140" s="5" t="s">
        <v>278</v>
      </c>
    </row>
    <row r="141" customFormat="false" ht="18" hidden="false" customHeight="true" outlineLevel="0" collapsed="false">
      <c r="A141" s="4" t="s">
        <v>279</v>
      </c>
      <c r="B141" s="5" t="s">
        <v>280</v>
      </c>
    </row>
    <row r="142" customFormat="false" ht="18" hidden="false" customHeight="true" outlineLevel="0" collapsed="false">
      <c r="A142" s="4" t="s">
        <v>281</v>
      </c>
      <c r="B142" s="5" t="s">
        <v>282</v>
      </c>
    </row>
    <row r="143" customFormat="false" ht="18" hidden="false" customHeight="true" outlineLevel="0" collapsed="false">
      <c r="A143" s="4" t="s">
        <v>283</v>
      </c>
      <c r="B143" s="5" t="s">
        <v>284</v>
      </c>
    </row>
    <row r="144" customFormat="false" ht="18" hidden="false" customHeight="true" outlineLevel="0" collapsed="false">
      <c r="A144" s="4" t="s">
        <v>285</v>
      </c>
      <c r="B144" s="5" t="s">
        <v>286</v>
      </c>
    </row>
    <row r="145" customFormat="false" ht="18" hidden="false" customHeight="true" outlineLevel="0" collapsed="false">
      <c r="A145" s="4" t="s">
        <v>287</v>
      </c>
      <c r="B145" s="5" t="s">
        <v>288</v>
      </c>
    </row>
    <row r="146" customFormat="false" ht="18" hidden="false" customHeight="true" outlineLevel="0" collapsed="false">
      <c r="A146" s="4" t="s">
        <v>289</v>
      </c>
      <c r="B146" s="5" t="s">
        <v>290</v>
      </c>
    </row>
    <row r="147" customFormat="false" ht="18" hidden="false" customHeight="true" outlineLevel="0" collapsed="false">
      <c r="A147" s="4" t="s">
        <v>291</v>
      </c>
      <c r="B147" s="5" t="s">
        <v>292</v>
      </c>
    </row>
    <row r="148" customFormat="false" ht="18" hidden="false" customHeight="true" outlineLevel="0" collapsed="false">
      <c r="A148" s="4" t="s">
        <v>293</v>
      </c>
      <c r="B148" s="5" t="s">
        <v>294</v>
      </c>
    </row>
    <row r="149" customFormat="false" ht="18" hidden="false" customHeight="true" outlineLevel="0" collapsed="false">
      <c r="A149" s="4" t="s">
        <v>295</v>
      </c>
      <c r="B149" s="5" t="s">
        <v>296</v>
      </c>
    </row>
    <row r="150" customFormat="false" ht="18" hidden="false" customHeight="true" outlineLevel="0" collapsed="false">
      <c r="A150" s="4" t="s">
        <v>297</v>
      </c>
      <c r="B150" s="5" t="s">
        <v>298</v>
      </c>
    </row>
    <row r="151" customFormat="false" ht="18" hidden="false" customHeight="true" outlineLevel="0" collapsed="false">
      <c r="A151" s="4" t="s">
        <v>299</v>
      </c>
      <c r="B151" s="5" t="s">
        <v>300</v>
      </c>
    </row>
    <row r="152" customFormat="false" ht="18" hidden="false" customHeight="true" outlineLevel="0" collapsed="false">
      <c r="A152" s="4" t="s">
        <v>301</v>
      </c>
      <c r="B152" s="5" t="s">
        <v>302</v>
      </c>
    </row>
    <row r="153" customFormat="false" ht="18" hidden="false" customHeight="true" outlineLevel="0" collapsed="false">
      <c r="A153" s="4" t="s">
        <v>303</v>
      </c>
      <c r="B153" s="5" t="s">
        <v>304</v>
      </c>
    </row>
    <row r="154" customFormat="false" ht="18" hidden="false" customHeight="true" outlineLevel="0" collapsed="false">
      <c r="A154" s="4" t="s">
        <v>305</v>
      </c>
      <c r="B154" s="5" t="s">
        <v>306</v>
      </c>
    </row>
    <row r="155" customFormat="false" ht="18" hidden="false" customHeight="true" outlineLevel="0" collapsed="false">
      <c r="A155" s="4" t="s">
        <v>307</v>
      </c>
      <c r="B155" s="5" t="s">
        <v>308</v>
      </c>
    </row>
    <row r="156" customFormat="false" ht="18" hidden="false" customHeight="true" outlineLevel="0" collapsed="false">
      <c r="A156" s="4" t="s">
        <v>309</v>
      </c>
      <c r="B156" s="5" t="s">
        <v>310</v>
      </c>
    </row>
    <row r="157" customFormat="false" ht="18" hidden="false" customHeight="true" outlineLevel="0" collapsed="false">
      <c r="A157" s="4" t="s">
        <v>311</v>
      </c>
      <c r="B157" s="5" t="s">
        <v>312</v>
      </c>
    </row>
    <row r="158" customFormat="false" ht="18" hidden="false" customHeight="true" outlineLevel="0" collapsed="false">
      <c r="A158" s="4" t="s">
        <v>313</v>
      </c>
      <c r="B158" s="5" t="s">
        <v>314</v>
      </c>
    </row>
    <row r="159" customFormat="false" ht="18" hidden="false" customHeight="true" outlineLevel="0" collapsed="false">
      <c r="A159" s="4" t="s">
        <v>315</v>
      </c>
      <c r="B159" s="5" t="s">
        <v>316</v>
      </c>
    </row>
    <row r="160" customFormat="false" ht="18" hidden="false" customHeight="true" outlineLevel="0" collapsed="false">
      <c r="A160" s="4" t="s">
        <v>317</v>
      </c>
      <c r="B160" s="5" t="s">
        <v>318</v>
      </c>
    </row>
    <row r="161" customFormat="false" ht="18" hidden="false" customHeight="true" outlineLevel="0" collapsed="false">
      <c r="A161" s="4" t="s">
        <v>319</v>
      </c>
      <c r="B161" s="5" t="s">
        <v>320</v>
      </c>
    </row>
    <row r="162" customFormat="false" ht="18" hidden="false" customHeight="true" outlineLevel="0" collapsed="false">
      <c r="A162" s="4" t="s">
        <v>321</v>
      </c>
      <c r="B162" s="5" t="s">
        <v>322</v>
      </c>
    </row>
    <row r="163" customFormat="false" ht="18" hidden="false" customHeight="true" outlineLevel="0" collapsed="false">
      <c r="A163" s="4" t="s">
        <v>323</v>
      </c>
      <c r="B163" s="5" t="s">
        <v>324</v>
      </c>
    </row>
    <row r="164" customFormat="false" ht="18" hidden="false" customHeight="true" outlineLevel="0" collapsed="false">
      <c r="A164" s="4" t="s">
        <v>325</v>
      </c>
      <c r="B164" s="5" t="s">
        <v>326</v>
      </c>
    </row>
    <row r="165" customFormat="false" ht="18" hidden="false" customHeight="true" outlineLevel="0" collapsed="false">
      <c r="A165" s="4" t="s">
        <v>327</v>
      </c>
      <c r="B165" s="5" t="s">
        <v>328</v>
      </c>
    </row>
    <row r="166" customFormat="false" ht="18" hidden="false" customHeight="true" outlineLevel="0" collapsed="false">
      <c r="A166" s="4" t="s">
        <v>329</v>
      </c>
      <c r="B166" s="5" t="s">
        <v>330</v>
      </c>
    </row>
    <row r="167" customFormat="false" ht="18" hidden="false" customHeight="true" outlineLevel="0" collapsed="false">
      <c r="A167" s="4" t="s">
        <v>331</v>
      </c>
      <c r="B167" s="5" t="s">
        <v>332</v>
      </c>
    </row>
    <row r="168" customFormat="false" ht="18" hidden="false" customHeight="true" outlineLevel="0" collapsed="false">
      <c r="A168" s="4" t="s">
        <v>333</v>
      </c>
      <c r="B168" s="5" t="s">
        <v>334</v>
      </c>
    </row>
    <row r="169" customFormat="false" ht="18" hidden="false" customHeight="true" outlineLevel="0" collapsed="false">
      <c r="A169" s="4" t="s">
        <v>335</v>
      </c>
      <c r="B169" s="5" t="s">
        <v>336</v>
      </c>
    </row>
    <row r="170" customFormat="false" ht="18" hidden="false" customHeight="true" outlineLevel="0" collapsed="false">
      <c r="A170" s="4" t="s">
        <v>337</v>
      </c>
      <c r="B170" s="5" t="s">
        <v>338</v>
      </c>
    </row>
    <row r="171" customFormat="false" ht="18" hidden="false" customHeight="true" outlineLevel="0" collapsed="false">
      <c r="A171" s="4" t="s">
        <v>339</v>
      </c>
      <c r="B171" s="5" t="s">
        <v>340</v>
      </c>
    </row>
    <row r="172" customFormat="false" ht="18" hidden="false" customHeight="true" outlineLevel="0" collapsed="false">
      <c r="A172" s="4" t="s">
        <v>341</v>
      </c>
      <c r="B172" s="5" t="s">
        <v>342</v>
      </c>
    </row>
    <row r="173" customFormat="false" ht="18" hidden="false" customHeight="true" outlineLevel="0" collapsed="false">
      <c r="A173" s="4" t="s">
        <v>343</v>
      </c>
      <c r="B173" s="5" t="s">
        <v>344</v>
      </c>
    </row>
    <row r="174" customFormat="false" ht="18" hidden="false" customHeight="true" outlineLevel="0" collapsed="false">
      <c r="A174" s="4" t="s">
        <v>345</v>
      </c>
      <c r="B174" s="5" t="s">
        <v>346</v>
      </c>
    </row>
    <row r="175" customFormat="false" ht="18" hidden="false" customHeight="true" outlineLevel="0" collapsed="false">
      <c r="A175" s="4" t="s">
        <v>347</v>
      </c>
      <c r="B175" s="5" t="s">
        <v>348</v>
      </c>
    </row>
    <row r="176" customFormat="false" ht="18" hidden="false" customHeight="true" outlineLevel="0" collapsed="false">
      <c r="A176" s="4" t="s">
        <v>349</v>
      </c>
      <c r="B176" s="5" t="s">
        <v>350</v>
      </c>
    </row>
    <row r="177" customFormat="false" ht="18" hidden="false" customHeight="true" outlineLevel="0" collapsed="false">
      <c r="A177" s="4" t="s">
        <v>351</v>
      </c>
      <c r="B177" s="5" t="s">
        <v>352</v>
      </c>
    </row>
    <row r="178" customFormat="false" ht="18" hidden="false" customHeight="true" outlineLevel="0" collapsed="false">
      <c r="A178" s="4" t="s">
        <v>353</v>
      </c>
      <c r="B178" s="5" t="s">
        <v>354</v>
      </c>
    </row>
    <row r="179" customFormat="false" ht="18" hidden="false" customHeight="true" outlineLevel="0" collapsed="false">
      <c r="A179" s="4" t="s">
        <v>355</v>
      </c>
      <c r="B179" s="5" t="s">
        <v>356</v>
      </c>
    </row>
    <row r="180" customFormat="false" ht="18" hidden="false" customHeight="true" outlineLevel="0" collapsed="false">
      <c r="A180" s="4" t="s">
        <v>357</v>
      </c>
      <c r="B180" s="5" t="s">
        <v>358</v>
      </c>
    </row>
    <row r="181" customFormat="false" ht="18" hidden="false" customHeight="true" outlineLevel="0" collapsed="false">
      <c r="A181" s="4" t="s">
        <v>359</v>
      </c>
      <c r="B181" s="5" t="s">
        <v>360</v>
      </c>
    </row>
    <row r="182" customFormat="false" ht="18" hidden="false" customHeight="true" outlineLevel="0" collapsed="false">
      <c r="A182" s="4" t="s">
        <v>361</v>
      </c>
      <c r="B182" s="5" t="s">
        <v>362</v>
      </c>
    </row>
    <row r="183" customFormat="false" ht="18" hidden="false" customHeight="true" outlineLevel="0" collapsed="false">
      <c r="A183" s="4" t="s">
        <v>363</v>
      </c>
      <c r="B183" s="5" t="s">
        <v>364</v>
      </c>
    </row>
    <row r="184" customFormat="false" ht="18" hidden="false" customHeight="true" outlineLevel="0" collapsed="false">
      <c r="A184" s="4" t="s">
        <v>365</v>
      </c>
      <c r="B184" s="5" t="s">
        <v>366</v>
      </c>
    </row>
    <row r="185" customFormat="false" ht="18" hidden="false" customHeight="true" outlineLevel="0" collapsed="false">
      <c r="A185" s="4" t="s">
        <v>367</v>
      </c>
      <c r="B185" s="5" t="s">
        <v>368</v>
      </c>
    </row>
    <row r="186" customFormat="false" ht="18" hidden="false" customHeight="true" outlineLevel="0" collapsed="false">
      <c r="A186" s="4" t="s">
        <v>369</v>
      </c>
      <c r="B186" s="5" t="s">
        <v>370</v>
      </c>
    </row>
    <row r="187" customFormat="false" ht="18" hidden="false" customHeight="true" outlineLevel="0" collapsed="false">
      <c r="A187" s="4" t="s">
        <v>371</v>
      </c>
      <c r="B187" s="5" t="s">
        <v>372</v>
      </c>
    </row>
    <row r="188" customFormat="false" ht="18" hidden="false" customHeight="true" outlineLevel="0" collapsed="false">
      <c r="A188" s="4" t="s">
        <v>373</v>
      </c>
      <c r="B188" s="5" t="s">
        <v>374</v>
      </c>
    </row>
    <row r="189" customFormat="false" ht="18" hidden="false" customHeight="true" outlineLevel="0" collapsed="false">
      <c r="A189" s="4" t="s">
        <v>375</v>
      </c>
      <c r="B189" s="5" t="s">
        <v>376</v>
      </c>
    </row>
    <row r="190" customFormat="false" ht="18" hidden="false" customHeight="true" outlineLevel="0" collapsed="false">
      <c r="A190" s="4" t="s">
        <v>377</v>
      </c>
      <c r="B190" s="5" t="s">
        <v>378</v>
      </c>
    </row>
    <row r="191" customFormat="false" ht="18" hidden="false" customHeight="true" outlineLevel="0" collapsed="false">
      <c r="A191" s="4" t="s">
        <v>379</v>
      </c>
      <c r="B191" s="5" t="s">
        <v>380</v>
      </c>
    </row>
    <row r="192" customFormat="false" ht="18" hidden="false" customHeight="true" outlineLevel="0" collapsed="false">
      <c r="A192" s="4" t="s">
        <v>381</v>
      </c>
      <c r="B192" s="5" t="s">
        <v>382</v>
      </c>
    </row>
    <row r="193" customFormat="false" ht="18" hidden="false" customHeight="true" outlineLevel="0" collapsed="false">
      <c r="A193" s="4" t="s">
        <v>383</v>
      </c>
      <c r="B193" s="5" t="s">
        <v>384</v>
      </c>
    </row>
    <row r="194" customFormat="false" ht="18" hidden="false" customHeight="true" outlineLevel="0" collapsed="false">
      <c r="A194" s="4" t="s">
        <v>385</v>
      </c>
      <c r="B194" s="5" t="s">
        <v>386</v>
      </c>
    </row>
    <row r="195" customFormat="false" ht="18" hidden="false" customHeight="true" outlineLevel="0" collapsed="false">
      <c r="A195" s="4" t="s">
        <v>387</v>
      </c>
      <c r="B195" s="5" t="s">
        <v>388</v>
      </c>
    </row>
    <row r="196" customFormat="false" ht="18" hidden="false" customHeight="true" outlineLevel="0" collapsed="false">
      <c r="A196" s="4" t="s">
        <v>389</v>
      </c>
      <c r="B196" s="5" t="s">
        <v>390</v>
      </c>
    </row>
    <row r="197" customFormat="false" ht="18" hidden="false" customHeight="true" outlineLevel="0" collapsed="false">
      <c r="A197" s="4" t="s">
        <v>391</v>
      </c>
      <c r="B197" s="5" t="s">
        <v>392</v>
      </c>
    </row>
    <row r="198" customFormat="false" ht="18" hidden="false" customHeight="true" outlineLevel="0" collapsed="false">
      <c r="A198" s="4" t="s">
        <v>393</v>
      </c>
      <c r="B198" s="5" t="s">
        <v>394</v>
      </c>
    </row>
    <row r="199" customFormat="false" ht="18" hidden="false" customHeight="true" outlineLevel="0" collapsed="false">
      <c r="A199" s="4" t="s">
        <v>395</v>
      </c>
      <c r="B199" s="5" t="s">
        <v>396</v>
      </c>
    </row>
    <row r="200" customFormat="false" ht="18" hidden="false" customHeight="true" outlineLevel="0" collapsed="false">
      <c r="A200" s="4" t="s">
        <v>397</v>
      </c>
      <c r="B200" s="5" t="s">
        <v>398</v>
      </c>
    </row>
    <row r="201" customFormat="false" ht="18" hidden="false" customHeight="true" outlineLevel="0" collapsed="false">
      <c r="A201" s="4" t="s">
        <v>399</v>
      </c>
      <c r="B201" s="5" t="s">
        <v>400</v>
      </c>
    </row>
    <row r="202" customFormat="false" ht="18" hidden="false" customHeight="true" outlineLevel="0" collapsed="false">
      <c r="A202" s="4" t="s">
        <v>401</v>
      </c>
      <c r="B202" s="5" t="s">
        <v>402</v>
      </c>
    </row>
    <row r="203" customFormat="false" ht="18" hidden="false" customHeight="true" outlineLevel="0" collapsed="false">
      <c r="A203" s="4" t="s">
        <v>403</v>
      </c>
      <c r="B203" s="5" t="s">
        <v>404</v>
      </c>
    </row>
    <row r="204" customFormat="false" ht="18" hidden="false" customHeight="true" outlineLevel="0" collapsed="false">
      <c r="A204" s="4" t="s">
        <v>405</v>
      </c>
      <c r="B204" s="5" t="s">
        <v>406</v>
      </c>
    </row>
    <row r="205" customFormat="false" ht="18" hidden="false" customHeight="true" outlineLevel="0" collapsed="false">
      <c r="A205" s="4" t="s">
        <v>407</v>
      </c>
      <c r="B205" s="5" t="s">
        <v>408</v>
      </c>
    </row>
    <row r="206" customFormat="false" ht="18" hidden="false" customHeight="true" outlineLevel="0" collapsed="false">
      <c r="A206" s="4" t="s">
        <v>409</v>
      </c>
      <c r="B206" s="5" t="s">
        <v>410</v>
      </c>
    </row>
    <row r="207" customFormat="false" ht="18" hidden="false" customHeight="true" outlineLevel="0" collapsed="false">
      <c r="A207" s="4" t="s">
        <v>411</v>
      </c>
      <c r="B207" s="5" t="s">
        <v>412</v>
      </c>
    </row>
    <row r="208" customFormat="false" ht="18" hidden="false" customHeight="true" outlineLevel="0" collapsed="false">
      <c r="A208" s="4" t="s">
        <v>413</v>
      </c>
      <c r="B208" s="5" t="s">
        <v>414</v>
      </c>
    </row>
    <row r="209" customFormat="false" ht="18" hidden="false" customHeight="true" outlineLevel="0" collapsed="false">
      <c r="A209" s="4" t="s">
        <v>415</v>
      </c>
      <c r="B209" s="5" t="s">
        <v>416</v>
      </c>
    </row>
    <row r="210" customFormat="false" ht="18" hidden="false" customHeight="true" outlineLevel="0" collapsed="false">
      <c r="A210" s="4" t="s">
        <v>417</v>
      </c>
      <c r="B210" s="5" t="s">
        <v>418</v>
      </c>
    </row>
    <row r="211" customFormat="false" ht="18" hidden="false" customHeight="true" outlineLevel="0" collapsed="false">
      <c r="A211" s="4" t="s">
        <v>419</v>
      </c>
      <c r="B211" s="5" t="s">
        <v>420</v>
      </c>
    </row>
    <row r="212" customFormat="false" ht="18" hidden="false" customHeight="true" outlineLevel="0" collapsed="false">
      <c r="A212" s="4" t="s">
        <v>421</v>
      </c>
      <c r="B212" s="5" t="s">
        <v>422</v>
      </c>
    </row>
    <row r="213" customFormat="false" ht="18" hidden="false" customHeight="true" outlineLevel="0" collapsed="false">
      <c r="A213" s="4" t="s">
        <v>423</v>
      </c>
      <c r="B213" s="5" t="s">
        <v>424</v>
      </c>
    </row>
    <row r="214" customFormat="false" ht="18" hidden="false" customHeight="true" outlineLevel="0" collapsed="false">
      <c r="A214" s="4" t="s">
        <v>425</v>
      </c>
      <c r="B214" s="5" t="s">
        <v>426</v>
      </c>
    </row>
    <row r="215" customFormat="false" ht="18" hidden="false" customHeight="true" outlineLevel="0" collapsed="false">
      <c r="A215" s="4" t="s">
        <v>427</v>
      </c>
      <c r="B215" s="5" t="s">
        <v>428</v>
      </c>
    </row>
    <row r="216" customFormat="false" ht="18" hidden="false" customHeight="true" outlineLevel="0" collapsed="false">
      <c r="A216" s="4" t="s">
        <v>429</v>
      </c>
      <c r="B216" s="5" t="s">
        <v>430</v>
      </c>
    </row>
    <row r="217" customFormat="false" ht="18" hidden="false" customHeight="true" outlineLevel="0" collapsed="false">
      <c r="A217" s="4" t="s">
        <v>431</v>
      </c>
      <c r="B217" s="5" t="s">
        <v>432</v>
      </c>
    </row>
    <row r="218" customFormat="false" ht="18" hidden="false" customHeight="true" outlineLevel="0" collapsed="false">
      <c r="A218" s="4" t="s">
        <v>433</v>
      </c>
      <c r="B218" s="5" t="s">
        <v>434</v>
      </c>
    </row>
    <row r="219" customFormat="false" ht="18" hidden="false" customHeight="true" outlineLevel="0" collapsed="false">
      <c r="A219" s="4" t="s">
        <v>435</v>
      </c>
      <c r="B219" s="5" t="s">
        <v>436</v>
      </c>
    </row>
    <row r="220" customFormat="false" ht="18" hidden="false" customHeight="true" outlineLevel="0" collapsed="false">
      <c r="A220" s="4" t="s">
        <v>437</v>
      </c>
      <c r="B220" s="5" t="s">
        <v>438</v>
      </c>
    </row>
    <row r="221" customFormat="false" ht="18" hidden="false" customHeight="true" outlineLevel="0" collapsed="false">
      <c r="A221" s="4" t="s">
        <v>439</v>
      </c>
      <c r="B221" s="5" t="s">
        <v>440</v>
      </c>
    </row>
    <row r="222" customFormat="false" ht="18" hidden="false" customHeight="true" outlineLevel="0" collapsed="false">
      <c r="A222" s="4" t="s">
        <v>441</v>
      </c>
      <c r="B222" s="5" t="s">
        <v>442</v>
      </c>
    </row>
    <row r="223" customFormat="false" ht="18" hidden="false" customHeight="true" outlineLevel="0" collapsed="false">
      <c r="A223" s="4" t="s">
        <v>443</v>
      </c>
      <c r="B223" s="5" t="s">
        <v>444</v>
      </c>
    </row>
    <row r="224" customFormat="false" ht="18" hidden="false" customHeight="true" outlineLevel="0" collapsed="false">
      <c r="A224" s="4" t="s">
        <v>445</v>
      </c>
      <c r="B224" s="5" t="s">
        <v>446</v>
      </c>
    </row>
    <row r="225" customFormat="false" ht="18" hidden="false" customHeight="true" outlineLevel="0" collapsed="false">
      <c r="A225" s="4" t="s">
        <v>447</v>
      </c>
      <c r="B225" s="5" t="s">
        <v>448</v>
      </c>
    </row>
    <row r="226" customFormat="false" ht="18" hidden="false" customHeight="true" outlineLevel="0" collapsed="false">
      <c r="A226" s="4" t="s">
        <v>449</v>
      </c>
      <c r="B226" s="5" t="s">
        <v>450</v>
      </c>
    </row>
    <row r="227" customFormat="false" ht="18" hidden="false" customHeight="true" outlineLevel="0" collapsed="false">
      <c r="A227" s="4" t="s">
        <v>451</v>
      </c>
      <c r="B227" s="5" t="s">
        <v>452</v>
      </c>
    </row>
    <row r="228" customFormat="false" ht="18" hidden="false" customHeight="true" outlineLevel="0" collapsed="false">
      <c r="A228" s="4" t="s">
        <v>453</v>
      </c>
      <c r="B228" s="5" t="s">
        <v>454</v>
      </c>
    </row>
    <row r="229" customFormat="false" ht="18" hidden="false" customHeight="true" outlineLevel="0" collapsed="false">
      <c r="A229" s="4" t="s">
        <v>455</v>
      </c>
      <c r="B229" s="5" t="s">
        <v>456</v>
      </c>
    </row>
    <row r="230" customFormat="false" ht="18" hidden="false" customHeight="true" outlineLevel="0" collapsed="false">
      <c r="A230" s="4" t="s">
        <v>457</v>
      </c>
      <c r="B230" s="5" t="s">
        <v>458</v>
      </c>
    </row>
    <row r="231" customFormat="false" ht="18" hidden="false" customHeight="true" outlineLevel="0" collapsed="false">
      <c r="A231" s="4" t="s">
        <v>459</v>
      </c>
      <c r="B231" s="5" t="s">
        <v>460</v>
      </c>
    </row>
    <row r="232" customFormat="false" ht="18" hidden="false" customHeight="true" outlineLevel="0" collapsed="false">
      <c r="A232" s="4" t="s">
        <v>461</v>
      </c>
      <c r="B232" s="5" t="s">
        <v>462</v>
      </c>
    </row>
    <row r="233" customFormat="false" ht="18" hidden="false" customHeight="true" outlineLevel="0" collapsed="false">
      <c r="A233" s="4" t="s">
        <v>463</v>
      </c>
      <c r="B233" s="5" t="s">
        <v>464</v>
      </c>
    </row>
    <row r="234" customFormat="false" ht="18" hidden="false" customHeight="true" outlineLevel="0" collapsed="false">
      <c r="A234" s="4" t="s">
        <v>465</v>
      </c>
      <c r="B234" s="5" t="s">
        <v>466</v>
      </c>
    </row>
    <row r="235" customFormat="false" ht="18" hidden="false" customHeight="true" outlineLevel="0" collapsed="false">
      <c r="A235" s="4" t="s">
        <v>467</v>
      </c>
      <c r="B235" s="5" t="s">
        <v>468</v>
      </c>
    </row>
    <row r="236" customFormat="false" ht="18" hidden="false" customHeight="true" outlineLevel="0" collapsed="false">
      <c r="A236" s="4" t="s">
        <v>469</v>
      </c>
      <c r="B236" s="5" t="s">
        <v>470</v>
      </c>
    </row>
    <row r="237" customFormat="false" ht="18" hidden="false" customHeight="true" outlineLevel="0" collapsed="false">
      <c r="A237" s="4" t="s">
        <v>471</v>
      </c>
      <c r="B237" s="5" t="s">
        <v>472</v>
      </c>
    </row>
    <row r="238" customFormat="false" ht="18" hidden="false" customHeight="true" outlineLevel="0" collapsed="false">
      <c r="A238" s="4" t="s">
        <v>473</v>
      </c>
      <c r="B238" s="5" t="s">
        <v>474</v>
      </c>
    </row>
    <row r="239" customFormat="false" ht="18" hidden="false" customHeight="true" outlineLevel="0" collapsed="false">
      <c r="A239" s="4" t="s">
        <v>475</v>
      </c>
      <c r="B239" s="5" t="s">
        <v>476</v>
      </c>
    </row>
    <row r="240" customFormat="false" ht="18" hidden="false" customHeight="true" outlineLevel="0" collapsed="false">
      <c r="A240" s="4" t="s">
        <v>477</v>
      </c>
      <c r="B240" s="5" t="s">
        <v>478</v>
      </c>
    </row>
    <row r="241" customFormat="false" ht="18" hidden="false" customHeight="true" outlineLevel="0" collapsed="false">
      <c r="A241" s="4" t="s">
        <v>479</v>
      </c>
      <c r="B241" s="5" t="s">
        <v>480</v>
      </c>
    </row>
    <row r="242" customFormat="false" ht="18" hidden="false" customHeight="true" outlineLevel="0" collapsed="false">
      <c r="A242" s="4" t="s">
        <v>481</v>
      </c>
      <c r="B242" s="5" t="s">
        <v>482</v>
      </c>
    </row>
    <row r="243" customFormat="false" ht="18" hidden="false" customHeight="true" outlineLevel="0" collapsed="false">
      <c r="A243" s="4" t="s">
        <v>483</v>
      </c>
      <c r="B243" s="5" t="s">
        <v>484</v>
      </c>
    </row>
    <row r="244" customFormat="false" ht="18" hidden="false" customHeight="true" outlineLevel="0" collapsed="false">
      <c r="A244" s="4" t="s">
        <v>485</v>
      </c>
      <c r="B244" s="5" t="s">
        <v>486</v>
      </c>
    </row>
    <row r="245" customFormat="false" ht="18" hidden="false" customHeight="true" outlineLevel="0" collapsed="false">
      <c r="A245" s="4" t="s">
        <v>487</v>
      </c>
      <c r="B245" s="5" t="s">
        <v>488</v>
      </c>
    </row>
    <row r="246" customFormat="false" ht="18" hidden="false" customHeight="true" outlineLevel="0" collapsed="false">
      <c r="A246" s="4" t="s">
        <v>489</v>
      </c>
      <c r="B246" s="5" t="s">
        <v>490</v>
      </c>
    </row>
    <row r="247" customFormat="false" ht="18" hidden="false" customHeight="true" outlineLevel="0" collapsed="false">
      <c r="A247" s="4" t="s">
        <v>491</v>
      </c>
      <c r="B247" s="5" t="s">
        <v>492</v>
      </c>
    </row>
    <row r="248" customFormat="false" ht="18" hidden="false" customHeight="true" outlineLevel="0" collapsed="false">
      <c r="A248" s="4" t="s">
        <v>493</v>
      </c>
      <c r="B248" s="5" t="s">
        <v>494</v>
      </c>
    </row>
    <row r="249" customFormat="false" ht="18" hidden="false" customHeight="true" outlineLevel="0" collapsed="false">
      <c r="A249" s="4" t="s">
        <v>495</v>
      </c>
      <c r="B249" s="5" t="s">
        <v>496</v>
      </c>
    </row>
    <row r="250" customFormat="false" ht="18" hidden="false" customHeight="true" outlineLevel="0" collapsed="false">
      <c r="A250" s="4" t="s">
        <v>497</v>
      </c>
      <c r="B250" s="5" t="s">
        <v>498</v>
      </c>
    </row>
    <row r="251" customFormat="false" ht="18" hidden="false" customHeight="true" outlineLevel="0" collapsed="false">
      <c r="A251" s="4" t="s">
        <v>499</v>
      </c>
      <c r="B251" s="5" t="s">
        <v>500</v>
      </c>
    </row>
    <row r="252" customFormat="false" ht="18" hidden="false" customHeight="true" outlineLevel="0" collapsed="false">
      <c r="A252" s="4" t="s">
        <v>501</v>
      </c>
      <c r="B252" s="5" t="s">
        <v>502</v>
      </c>
    </row>
    <row r="253" customFormat="false" ht="18" hidden="false" customHeight="true" outlineLevel="0" collapsed="false">
      <c r="A253" s="4" t="s">
        <v>503</v>
      </c>
      <c r="B253" s="5" t="s">
        <v>504</v>
      </c>
    </row>
    <row r="254" customFormat="false" ht="18" hidden="false" customHeight="true" outlineLevel="0" collapsed="false">
      <c r="A254" s="4" t="s">
        <v>505</v>
      </c>
      <c r="B254" s="5" t="s">
        <v>506</v>
      </c>
    </row>
    <row r="255" customFormat="false" ht="18" hidden="false" customHeight="true" outlineLevel="0" collapsed="false">
      <c r="A255" s="4" t="s">
        <v>507</v>
      </c>
      <c r="B255" s="5" t="s">
        <v>508</v>
      </c>
    </row>
    <row r="256" customFormat="false" ht="18" hidden="false" customHeight="true" outlineLevel="0" collapsed="false">
      <c r="A256" s="4" t="s">
        <v>509</v>
      </c>
      <c r="B256" s="5" t="s">
        <v>510</v>
      </c>
    </row>
    <row r="257" customFormat="false" ht="18" hidden="false" customHeight="true" outlineLevel="0" collapsed="false">
      <c r="A257" s="4" t="s">
        <v>511</v>
      </c>
      <c r="B257" s="5" t="s">
        <v>512</v>
      </c>
    </row>
    <row r="258" customFormat="false" ht="18" hidden="false" customHeight="true" outlineLevel="0" collapsed="false">
      <c r="A258" s="4" t="s">
        <v>513</v>
      </c>
      <c r="B258" s="5" t="s">
        <v>514</v>
      </c>
    </row>
    <row r="259" customFormat="false" ht="18" hidden="false" customHeight="true" outlineLevel="0" collapsed="false">
      <c r="A259" s="4" t="s">
        <v>389</v>
      </c>
      <c r="B259" s="5" t="s">
        <v>515</v>
      </c>
    </row>
    <row r="260" customFormat="false" ht="18" hidden="false" customHeight="true" outlineLevel="0" collapsed="false">
      <c r="A260" s="4" t="s">
        <v>516</v>
      </c>
      <c r="B260" s="5" t="s">
        <v>517</v>
      </c>
    </row>
    <row r="261" customFormat="false" ht="18" hidden="false" customHeight="true" outlineLevel="0" collapsed="false">
      <c r="A261" s="4" t="s">
        <v>518</v>
      </c>
      <c r="B261" s="5" t="s">
        <v>519</v>
      </c>
    </row>
    <row r="262" customFormat="false" ht="18" hidden="false" customHeight="true" outlineLevel="0" collapsed="false">
      <c r="A262" s="4" t="s">
        <v>520</v>
      </c>
      <c r="B262" s="5" t="s">
        <v>521</v>
      </c>
    </row>
    <row r="263" customFormat="false" ht="18" hidden="false" customHeight="true" outlineLevel="0" collapsed="false">
      <c r="A263" s="4" t="s">
        <v>522</v>
      </c>
      <c r="B263" s="5" t="s">
        <v>523</v>
      </c>
    </row>
    <row r="264" customFormat="false" ht="18" hidden="false" customHeight="true" outlineLevel="0" collapsed="false">
      <c r="A264" s="4" t="s">
        <v>524</v>
      </c>
      <c r="B264" s="5" t="s">
        <v>525</v>
      </c>
    </row>
    <row r="265" customFormat="false" ht="18" hidden="false" customHeight="true" outlineLevel="0" collapsed="false">
      <c r="A265" s="4" t="s">
        <v>526</v>
      </c>
      <c r="B265" s="5" t="s">
        <v>527</v>
      </c>
    </row>
    <row r="266" customFormat="false" ht="18" hidden="false" customHeight="true" outlineLevel="0" collapsed="false">
      <c r="A266" s="4" t="s">
        <v>528</v>
      </c>
      <c r="B266" s="5" t="s">
        <v>529</v>
      </c>
    </row>
    <row r="267" customFormat="false" ht="18" hidden="false" customHeight="true" outlineLevel="0" collapsed="false">
      <c r="A267" s="4" t="s">
        <v>530</v>
      </c>
      <c r="B267" s="5" t="s">
        <v>531</v>
      </c>
    </row>
    <row r="268" customFormat="false" ht="18" hidden="false" customHeight="true" outlineLevel="0" collapsed="false">
      <c r="A268" s="4" t="s">
        <v>532</v>
      </c>
      <c r="B268" s="5" t="s">
        <v>533</v>
      </c>
    </row>
    <row r="269" customFormat="false" ht="18" hidden="false" customHeight="true" outlineLevel="0" collapsed="false">
      <c r="A269" s="4" t="s">
        <v>534</v>
      </c>
      <c r="B269" s="5" t="s">
        <v>535</v>
      </c>
    </row>
    <row r="270" customFormat="false" ht="18" hidden="false" customHeight="true" outlineLevel="0" collapsed="false">
      <c r="A270" s="4" t="s">
        <v>536</v>
      </c>
      <c r="B270" s="5" t="s">
        <v>537</v>
      </c>
    </row>
    <row r="271" customFormat="false" ht="18" hidden="false" customHeight="true" outlineLevel="0" collapsed="false">
      <c r="A271" s="4" t="s">
        <v>538</v>
      </c>
      <c r="B271" s="5" t="s">
        <v>539</v>
      </c>
    </row>
    <row r="272" customFormat="false" ht="18" hidden="false" customHeight="true" outlineLevel="0" collapsed="false">
      <c r="A272" s="4" t="s">
        <v>540</v>
      </c>
      <c r="B272" s="5" t="s">
        <v>541</v>
      </c>
    </row>
    <row r="273" customFormat="false" ht="18" hidden="false" customHeight="true" outlineLevel="0" collapsed="false">
      <c r="A273" s="4" t="s">
        <v>542</v>
      </c>
      <c r="B273" s="5" t="s">
        <v>543</v>
      </c>
    </row>
    <row r="274" customFormat="false" ht="18" hidden="false" customHeight="true" outlineLevel="0" collapsed="false">
      <c r="A274" s="4" t="s">
        <v>544</v>
      </c>
      <c r="B274" s="5" t="s">
        <v>545</v>
      </c>
    </row>
    <row r="275" customFormat="false" ht="18" hidden="false" customHeight="true" outlineLevel="0" collapsed="false">
      <c r="A275" s="4" t="s">
        <v>546</v>
      </c>
      <c r="B275" s="5" t="s">
        <v>547</v>
      </c>
    </row>
    <row r="276" customFormat="false" ht="18" hidden="false" customHeight="true" outlineLevel="0" collapsed="false">
      <c r="A276" s="4" t="s">
        <v>548</v>
      </c>
      <c r="B276" s="5" t="s">
        <v>549</v>
      </c>
    </row>
    <row r="277" customFormat="false" ht="18" hidden="false" customHeight="true" outlineLevel="0" collapsed="false">
      <c r="A277" s="4" t="s">
        <v>550</v>
      </c>
      <c r="B277" s="5" t="s">
        <v>551</v>
      </c>
    </row>
    <row r="278" customFormat="false" ht="18" hidden="false" customHeight="true" outlineLevel="0" collapsed="false">
      <c r="A278" s="4" t="s">
        <v>552</v>
      </c>
      <c r="B278" s="5" t="s">
        <v>553</v>
      </c>
    </row>
    <row r="279" customFormat="false" ht="18" hidden="false" customHeight="true" outlineLevel="0" collapsed="false">
      <c r="A279" s="4" t="s">
        <v>554</v>
      </c>
      <c r="B279" s="5" t="s">
        <v>555</v>
      </c>
    </row>
    <row r="280" customFormat="false" ht="18" hidden="false" customHeight="true" outlineLevel="0" collapsed="false">
      <c r="A280" s="4" t="s">
        <v>556</v>
      </c>
      <c r="B280" s="5" t="s">
        <v>557</v>
      </c>
    </row>
    <row r="281" customFormat="false" ht="18" hidden="false" customHeight="true" outlineLevel="0" collapsed="false">
      <c r="A281" s="4" t="s">
        <v>558</v>
      </c>
      <c r="B281" s="5" t="s">
        <v>559</v>
      </c>
    </row>
    <row r="282" customFormat="false" ht="18" hidden="false" customHeight="true" outlineLevel="0" collapsed="false">
      <c r="A282" s="4" t="s">
        <v>560</v>
      </c>
      <c r="B282" s="5" t="s">
        <v>561</v>
      </c>
    </row>
    <row r="283" customFormat="false" ht="18" hidden="false" customHeight="true" outlineLevel="0" collapsed="false">
      <c r="A283" s="4" t="s">
        <v>562</v>
      </c>
      <c r="B283" s="5" t="s">
        <v>563</v>
      </c>
    </row>
    <row r="284" customFormat="false" ht="18" hidden="false" customHeight="true" outlineLevel="0" collapsed="false">
      <c r="A284" s="4" t="s">
        <v>564</v>
      </c>
      <c r="B284" s="5" t="s">
        <v>565</v>
      </c>
    </row>
    <row r="285" customFormat="false" ht="18" hidden="false" customHeight="true" outlineLevel="0" collapsed="false">
      <c r="A285" s="4" t="s">
        <v>566</v>
      </c>
      <c r="B285" s="5" t="s">
        <v>567</v>
      </c>
    </row>
    <row r="286" customFormat="false" ht="18" hidden="false" customHeight="true" outlineLevel="0" collapsed="false">
      <c r="A286" s="4" t="s">
        <v>568</v>
      </c>
      <c r="B286" s="5" t="s">
        <v>569</v>
      </c>
    </row>
    <row r="287" customFormat="false" ht="18" hidden="false" customHeight="true" outlineLevel="0" collapsed="false">
      <c r="A287" s="4" t="s">
        <v>570</v>
      </c>
      <c r="B287" s="5" t="s">
        <v>571</v>
      </c>
    </row>
    <row r="288" customFormat="false" ht="18" hidden="false" customHeight="true" outlineLevel="0" collapsed="false">
      <c r="A288" s="4" t="s">
        <v>572</v>
      </c>
      <c r="B288" s="5" t="s">
        <v>573</v>
      </c>
    </row>
    <row r="289" customFormat="false" ht="18" hidden="false" customHeight="true" outlineLevel="0" collapsed="false">
      <c r="A289" s="4" t="s">
        <v>574</v>
      </c>
      <c r="B289" s="5" t="s">
        <v>575</v>
      </c>
    </row>
    <row r="290" customFormat="false" ht="18" hidden="false" customHeight="true" outlineLevel="0" collapsed="false">
      <c r="A290" s="4" t="s">
        <v>576</v>
      </c>
      <c r="B290" s="5" t="s">
        <v>577</v>
      </c>
    </row>
    <row r="291" customFormat="false" ht="18" hidden="false" customHeight="true" outlineLevel="0" collapsed="false">
      <c r="A291" s="4" t="s">
        <v>578</v>
      </c>
      <c r="B291" s="5" t="s">
        <v>579</v>
      </c>
    </row>
    <row r="292" customFormat="false" ht="18" hidden="false" customHeight="true" outlineLevel="0" collapsed="false">
      <c r="A292" s="4" t="s">
        <v>580</v>
      </c>
      <c r="B292" s="5" t="s">
        <v>581</v>
      </c>
    </row>
    <row r="293" customFormat="false" ht="18" hidden="false" customHeight="true" outlineLevel="0" collapsed="false">
      <c r="A293" s="4" t="s">
        <v>582</v>
      </c>
      <c r="B293" s="5" t="s">
        <v>583</v>
      </c>
    </row>
    <row r="294" customFormat="false" ht="18" hidden="false" customHeight="true" outlineLevel="0" collapsed="false">
      <c r="A294" s="4" t="s">
        <v>584</v>
      </c>
      <c r="B294" s="5" t="s">
        <v>585</v>
      </c>
    </row>
    <row r="295" customFormat="false" ht="18" hidden="false" customHeight="true" outlineLevel="0" collapsed="false">
      <c r="A295" s="4" t="s">
        <v>586</v>
      </c>
      <c r="B295" s="5" t="s">
        <v>587</v>
      </c>
    </row>
    <row r="296" customFormat="false" ht="18" hidden="false" customHeight="true" outlineLevel="0" collapsed="false">
      <c r="A296" s="4" t="s">
        <v>588</v>
      </c>
      <c r="B296" s="5" t="s">
        <v>589</v>
      </c>
    </row>
    <row r="297" customFormat="false" ht="18" hidden="false" customHeight="true" outlineLevel="0" collapsed="false">
      <c r="A297" s="4" t="s">
        <v>590</v>
      </c>
      <c r="B297" s="5" t="s">
        <v>591</v>
      </c>
    </row>
    <row r="298" customFormat="false" ht="18" hidden="false" customHeight="true" outlineLevel="0" collapsed="false">
      <c r="A298" s="4" t="s">
        <v>592</v>
      </c>
      <c r="B298" s="5" t="s">
        <v>593</v>
      </c>
    </row>
    <row r="299" customFormat="false" ht="18" hidden="false" customHeight="true" outlineLevel="0" collapsed="false">
      <c r="A299" s="4" t="s">
        <v>594</v>
      </c>
      <c r="B299" s="5" t="s">
        <v>595</v>
      </c>
    </row>
    <row r="300" customFormat="false" ht="18" hidden="false" customHeight="true" outlineLevel="0" collapsed="false">
      <c r="A300" s="4" t="s">
        <v>596</v>
      </c>
      <c r="B300" s="5" t="s">
        <v>597</v>
      </c>
    </row>
    <row r="301" customFormat="false" ht="18" hidden="false" customHeight="true" outlineLevel="0" collapsed="false">
      <c r="A301" s="4" t="s">
        <v>598</v>
      </c>
      <c r="B301" s="5" t="s">
        <v>599</v>
      </c>
    </row>
    <row r="302" customFormat="false" ht="18" hidden="false" customHeight="true" outlineLevel="0" collapsed="false">
      <c r="A302" s="4" t="s">
        <v>600</v>
      </c>
      <c r="B302" s="5" t="s">
        <v>601</v>
      </c>
    </row>
    <row r="303" customFormat="false" ht="18" hidden="false" customHeight="true" outlineLevel="0" collapsed="false">
      <c r="A303" s="4" t="s">
        <v>602</v>
      </c>
      <c r="B303" s="5" t="s">
        <v>603</v>
      </c>
    </row>
    <row r="304" customFormat="false" ht="18" hidden="false" customHeight="true" outlineLevel="0" collapsed="false">
      <c r="A304" s="4" t="s">
        <v>604</v>
      </c>
      <c r="B304" s="5" t="s">
        <v>605</v>
      </c>
    </row>
    <row r="305" customFormat="false" ht="18" hidden="false" customHeight="true" outlineLevel="0" collapsed="false">
      <c r="A305" s="4" t="s">
        <v>606</v>
      </c>
      <c r="B305" s="5" t="s">
        <v>607</v>
      </c>
    </row>
    <row r="306" customFormat="false" ht="18" hidden="false" customHeight="true" outlineLevel="0" collapsed="false">
      <c r="A306" s="4" t="s">
        <v>608</v>
      </c>
      <c r="B306" s="5" t="s">
        <v>609</v>
      </c>
    </row>
    <row r="307" customFormat="false" ht="18" hidden="false" customHeight="true" outlineLevel="0" collapsed="false">
      <c r="A307" s="4" t="s">
        <v>610</v>
      </c>
      <c r="B307" s="5" t="s">
        <v>611</v>
      </c>
    </row>
    <row r="308" customFormat="false" ht="18" hidden="false" customHeight="true" outlineLevel="0" collapsed="false">
      <c r="A308" s="4" t="s">
        <v>612</v>
      </c>
      <c r="B308" s="5" t="s">
        <v>613</v>
      </c>
    </row>
    <row r="309" customFormat="false" ht="18" hidden="false" customHeight="true" outlineLevel="0" collapsed="false">
      <c r="A309" s="4" t="s">
        <v>614</v>
      </c>
      <c r="B309" s="5" t="s">
        <v>615</v>
      </c>
    </row>
    <row r="310" customFormat="false" ht="18" hidden="false" customHeight="true" outlineLevel="0" collapsed="false">
      <c r="A310" s="4" t="s">
        <v>616</v>
      </c>
      <c r="B310" s="5" t="s">
        <v>617</v>
      </c>
    </row>
    <row r="311" customFormat="false" ht="18" hidden="false" customHeight="true" outlineLevel="0" collapsed="false">
      <c r="A311" s="4" t="s">
        <v>618</v>
      </c>
      <c r="B311" s="5" t="s">
        <v>619</v>
      </c>
    </row>
    <row r="312" customFormat="false" ht="18" hidden="false" customHeight="true" outlineLevel="0" collapsed="false">
      <c r="A312" s="4" t="s">
        <v>620</v>
      </c>
      <c r="B312" s="5" t="s">
        <v>621</v>
      </c>
    </row>
    <row r="313" customFormat="false" ht="18" hidden="false" customHeight="true" outlineLevel="0" collapsed="false">
      <c r="A313" s="4" t="s">
        <v>622</v>
      </c>
      <c r="B313" s="5" t="s">
        <v>623</v>
      </c>
    </row>
    <row r="314" customFormat="false" ht="18" hidden="false" customHeight="true" outlineLevel="0" collapsed="false">
      <c r="A314" s="4" t="s">
        <v>624</v>
      </c>
      <c r="B314" s="5" t="s">
        <v>625</v>
      </c>
    </row>
    <row r="315" customFormat="false" ht="18" hidden="false" customHeight="true" outlineLevel="0" collapsed="false">
      <c r="A315" s="4" t="s">
        <v>626</v>
      </c>
      <c r="B315" s="5" t="s">
        <v>627</v>
      </c>
    </row>
    <row r="316" customFormat="false" ht="18" hidden="false" customHeight="true" outlineLevel="0" collapsed="false">
      <c r="A316" s="4" t="s">
        <v>628</v>
      </c>
      <c r="B316" s="5" t="s">
        <v>629</v>
      </c>
    </row>
    <row r="317" customFormat="false" ht="18" hidden="false" customHeight="true" outlineLevel="0" collapsed="false">
      <c r="A317" s="4" t="s">
        <v>630</v>
      </c>
      <c r="B317" s="5" t="s">
        <v>631</v>
      </c>
    </row>
    <row r="318" customFormat="false" ht="18" hidden="false" customHeight="true" outlineLevel="0" collapsed="false">
      <c r="A318" s="4" t="s">
        <v>632</v>
      </c>
      <c r="B318" s="5" t="s">
        <v>633</v>
      </c>
    </row>
    <row r="319" customFormat="false" ht="18" hidden="false" customHeight="true" outlineLevel="0" collapsed="false">
      <c r="A319" s="4" t="s">
        <v>634</v>
      </c>
      <c r="B319" s="5" t="s">
        <v>635</v>
      </c>
    </row>
    <row r="320" customFormat="false" ht="18" hidden="false" customHeight="true" outlineLevel="0" collapsed="false">
      <c r="A320" s="4" t="s">
        <v>636</v>
      </c>
      <c r="B320" s="5" t="s">
        <v>637</v>
      </c>
    </row>
    <row r="321" customFormat="false" ht="18" hidden="false" customHeight="true" outlineLevel="0" collapsed="false">
      <c r="A321" s="4" t="s">
        <v>638</v>
      </c>
      <c r="B321" s="5" t="s">
        <v>639</v>
      </c>
    </row>
    <row r="322" customFormat="false" ht="18" hidden="false" customHeight="true" outlineLevel="0" collapsed="false">
      <c r="A322" s="4" t="s">
        <v>640</v>
      </c>
      <c r="B322" s="5" t="s">
        <v>641</v>
      </c>
    </row>
    <row r="323" customFormat="false" ht="18" hidden="false" customHeight="true" outlineLevel="0" collapsed="false">
      <c r="A323" s="4" t="s">
        <v>642</v>
      </c>
      <c r="B323" s="5" t="s">
        <v>643</v>
      </c>
    </row>
    <row r="324" customFormat="false" ht="18" hidden="false" customHeight="true" outlineLevel="0" collapsed="false">
      <c r="A324" s="4" t="s">
        <v>644</v>
      </c>
      <c r="B324" s="5" t="s">
        <v>645</v>
      </c>
    </row>
    <row r="325" customFormat="false" ht="18" hidden="false" customHeight="true" outlineLevel="0" collapsed="false">
      <c r="A325" s="4" t="s">
        <v>646</v>
      </c>
      <c r="B325" s="5" t="s">
        <v>647</v>
      </c>
    </row>
    <row r="326" customFormat="false" ht="18" hidden="false" customHeight="true" outlineLevel="0" collapsed="false">
      <c r="A326" s="4" t="s">
        <v>648</v>
      </c>
      <c r="B326" s="5" t="s">
        <v>649</v>
      </c>
    </row>
    <row r="327" customFormat="false" ht="18" hidden="false" customHeight="true" outlineLevel="0" collapsed="false">
      <c r="A327" s="4" t="s">
        <v>650</v>
      </c>
      <c r="B327" s="5" t="s">
        <v>651</v>
      </c>
    </row>
    <row r="328" customFormat="false" ht="18" hidden="false" customHeight="true" outlineLevel="0" collapsed="false">
      <c r="A328" s="4" t="s">
        <v>652</v>
      </c>
      <c r="B328" s="5" t="s">
        <v>653</v>
      </c>
    </row>
    <row r="329" customFormat="false" ht="18" hidden="false" customHeight="true" outlineLevel="0" collapsed="false">
      <c r="A329" s="4" t="s">
        <v>654</v>
      </c>
      <c r="B329" s="5" t="s">
        <v>655</v>
      </c>
    </row>
    <row r="330" customFormat="false" ht="18" hidden="false" customHeight="true" outlineLevel="0" collapsed="false">
      <c r="A330" s="4" t="s">
        <v>656</v>
      </c>
      <c r="B330" s="5" t="s">
        <v>657</v>
      </c>
    </row>
    <row r="331" customFormat="false" ht="18" hidden="false" customHeight="true" outlineLevel="0" collapsed="false">
      <c r="A331" s="4" t="s">
        <v>658</v>
      </c>
      <c r="B331" s="5" t="s">
        <v>659</v>
      </c>
    </row>
    <row r="332" customFormat="false" ht="18" hidden="false" customHeight="true" outlineLevel="0" collapsed="false">
      <c r="A332" s="4" t="s">
        <v>660</v>
      </c>
      <c r="B332" s="5" t="s">
        <v>661</v>
      </c>
    </row>
    <row r="333" customFormat="false" ht="18" hidden="false" customHeight="true" outlineLevel="0" collapsed="false">
      <c r="A333" s="4" t="s">
        <v>662</v>
      </c>
      <c r="B333" s="5" t="s">
        <v>663</v>
      </c>
    </row>
    <row r="334" customFormat="false" ht="18" hidden="false" customHeight="true" outlineLevel="0" collapsed="false">
      <c r="A334" s="4" t="s">
        <v>664</v>
      </c>
      <c r="B334" s="5" t="s">
        <v>665</v>
      </c>
    </row>
    <row r="335" customFormat="false" ht="18" hidden="false" customHeight="true" outlineLevel="0" collapsed="false">
      <c r="A335" s="4" t="s">
        <v>666</v>
      </c>
      <c r="B335" s="5" t="s">
        <v>667</v>
      </c>
    </row>
    <row r="336" customFormat="false" ht="18" hidden="false" customHeight="true" outlineLevel="0" collapsed="false">
      <c r="A336" s="4" t="s">
        <v>668</v>
      </c>
      <c r="B336" s="5" t="s">
        <v>669</v>
      </c>
    </row>
    <row r="337" customFormat="false" ht="18" hidden="false" customHeight="true" outlineLevel="0" collapsed="false">
      <c r="A337" s="4" t="s">
        <v>670</v>
      </c>
      <c r="B337" s="5" t="s">
        <v>671</v>
      </c>
    </row>
    <row r="338" customFormat="false" ht="18" hidden="false" customHeight="true" outlineLevel="0" collapsed="false">
      <c r="A338" s="4" t="s">
        <v>672</v>
      </c>
      <c r="B338" s="5" t="s">
        <v>673</v>
      </c>
    </row>
    <row r="339" customFormat="false" ht="18" hidden="false" customHeight="true" outlineLevel="0" collapsed="false">
      <c r="A339" s="4" t="s">
        <v>674</v>
      </c>
      <c r="B339" s="5" t="s">
        <v>675</v>
      </c>
    </row>
    <row r="340" customFormat="false" ht="18" hidden="false" customHeight="true" outlineLevel="0" collapsed="false">
      <c r="A340" s="4" t="s">
        <v>676</v>
      </c>
      <c r="B340" s="5" t="s">
        <v>677</v>
      </c>
    </row>
    <row r="341" customFormat="false" ht="18" hidden="false" customHeight="true" outlineLevel="0" collapsed="false">
      <c r="A341" s="4" t="s">
        <v>678</v>
      </c>
      <c r="B341" s="5" t="s">
        <v>679</v>
      </c>
    </row>
    <row r="342" customFormat="false" ht="18" hidden="false" customHeight="true" outlineLevel="0" collapsed="false">
      <c r="A342" s="4" t="s">
        <v>680</v>
      </c>
      <c r="B342" s="5" t="s">
        <v>681</v>
      </c>
    </row>
    <row r="343" customFormat="false" ht="18" hidden="false" customHeight="true" outlineLevel="0" collapsed="false">
      <c r="A343" s="4" t="s">
        <v>682</v>
      </c>
      <c r="B343" s="5" t="s">
        <v>683</v>
      </c>
    </row>
    <row r="344" customFormat="false" ht="18" hidden="false" customHeight="true" outlineLevel="0" collapsed="false">
      <c r="A344" s="4" t="s">
        <v>684</v>
      </c>
      <c r="B344" s="5" t="s">
        <v>685</v>
      </c>
    </row>
    <row r="345" customFormat="false" ht="18" hidden="false" customHeight="true" outlineLevel="0" collapsed="false">
      <c r="A345" s="4" t="s">
        <v>686</v>
      </c>
      <c r="B345" s="5" t="s">
        <v>687</v>
      </c>
    </row>
    <row r="346" customFormat="false" ht="18" hidden="false" customHeight="true" outlineLevel="0" collapsed="false">
      <c r="A346" s="4" t="s">
        <v>688</v>
      </c>
      <c r="B346" s="5" t="s">
        <v>689</v>
      </c>
    </row>
    <row r="347" customFormat="false" ht="18" hidden="false" customHeight="true" outlineLevel="0" collapsed="false">
      <c r="A347" s="4" t="s">
        <v>690</v>
      </c>
      <c r="B347" s="5" t="s">
        <v>691</v>
      </c>
    </row>
    <row r="348" customFormat="false" ht="18" hidden="false" customHeight="true" outlineLevel="0" collapsed="false">
      <c r="A348" s="4" t="s">
        <v>692</v>
      </c>
      <c r="B348" s="5" t="s">
        <v>693</v>
      </c>
    </row>
    <row r="349" customFormat="false" ht="18" hidden="false" customHeight="true" outlineLevel="0" collapsed="false">
      <c r="A349" s="4" t="s">
        <v>694</v>
      </c>
      <c r="B349" s="5" t="s">
        <v>695</v>
      </c>
    </row>
    <row r="350" customFormat="false" ht="18" hidden="false" customHeight="true" outlineLevel="0" collapsed="false">
      <c r="A350" s="4" t="s">
        <v>696</v>
      </c>
      <c r="B350" s="5" t="s">
        <v>697</v>
      </c>
    </row>
    <row r="351" customFormat="false" ht="18" hidden="false" customHeight="true" outlineLevel="0" collapsed="false">
      <c r="A351" s="4" t="s">
        <v>698</v>
      </c>
      <c r="B351" s="5" t="s">
        <v>699</v>
      </c>
    </row>
    <row r="352" customFormat="false" ht="18" hidden="false" customHeight="true" outlineLevel="0" collapsed="false">
      <c r="A352" s="4" t="s">
        <v>700</v>
      </c>
      <c r="B352" s="5" t="s">
        <v>701</v>
      </c>
    </row>
    <row r="353" customFormat="false" ht="18" hidden="false" customHeight="true" outlineLevel="0" collapsed="false">
      <c r="A353" s="4" t="s">
        <v>702</v>
      </c>
      <c r="B353" s="5" t="s">
        <v>703</v>
      </c>
    </row>
    <row r="354" customFormat="false" ht="18" hidden="false" customHeight="true" outlineLevel="0" collapsed="false">
      <c r="A354" s="4" t="s">
        <v>704</v>
      </c>
      <c r="B354" s="5" t="s">
        <v>705</v>
      </c>
    </row>
    <row r="355" customFormat="false" ht="18" hidden="false" customHeight="true" outlineLevel="0" collapsed="false">
      <c r="A355" s="4" t="s">
        <v>706</v>
      </c>
      <c r="B355" s="5" t="s">
        <v>707</v>
      </c>
    </row>
    <row r="356" customFormat="false" ht="18" hidden="false" customHeight="true" outlineLevel="0" collapsed="false">
      <c r="A356" s="4" t="s">
        <v>708</v>
      </c>
      <c r="B356" s="5" t="s">
        <v>709</v>
      </c>
    </row>
    <row r="357" customFormat="false" ht="18" hidden="false" customHeight="true" outlineLevel="0" collapsed="false">
      <c r="A357" s="4" t="s">
        <v>710</v>
      </c>
      <c r="B357" s="5" t="s">
        <v>711</v>
      </c>
    </row>
    <row r="358" customFormat="false" ht="18" hidden="false" customHeight="true" outlineLevel="0" collapsed="false">
      <c r="A358" s="4" t="s">
        <v>712</v>
      </c>
      <c r="B358" s="5" t="s">
        <v>713</v>
      </c>
    </row>
    <row r="359" customFormat="false" ht="18" hidden="false" customHeight="true" outlineLevel="0" collapsed="false">
      <c r="A359" s="4" t="s">
        <v>714</v>
      </c>
      <c r="B359" s="5" t="s">
        <v>715</v>
      </c>
    </row>
    <row r="360" customFormat="false" ht="18" hidden="false" customHeight="true" outlineLevel="0" collapsed="false">
      <c r="A360" s="4" t="s">
        <v>716</v>
      </c>
      <c r="B360" s="5" t="s">
        <v>717</v>
      </c>
    </row>
    <row r="361" customFormat="false" ht="18" hidden="false" customHeight="true" outlineLevel="0" collapsed="false">
      <c r="A361" s="4" t="s">
        <v>718</v>
      </c>
      <c r="B361" s="5" t="s">
        <v>55</v>
      </c>
    </row>
    <row r="362" customFormat="false" ht="18" hidden="false" customHeight="true" outlineLevel="0" collapsed="false">
      <c r="A362" s="4" t="s">
        <v>719</v>
      </c>
      <c r="B362" s="5" t="s">
        <v>720</v>
      </c>
    </row>
    <row r="363" customFormat="false" ht="18" hidden="false" customHeight="true" outlineLevel="0" collapsed="false">
      <c r="A363" s="4" t="s">
        <v>721</v>
      </c>
      <c r="B363" s="5" t="s">
        <v>722</v>
      </c>
    </row>
    <row r="364" customFormat="false" ht="18" hidden="false" customHeight="true" outlineLevel="0" collapsed="false">
      <c r="A364" s="4" t="s">
        <v>723</v>
      </c>
      <c r="B364" s="5" t="s">
        <v>724</v>
      </c>
    </row>
    <row r="365" customFormat="false" ht="18" hidden="false" customHeight="true" outlineLevel="0" collapsed="false">
      <c r="A365" s="4" t="s">
        <v>725</v>
      </c>
      <c r="B365" s="5" t="s">
        <v>726</v>
      </c>
    </row>
    <row r="366" customFormat="false" ht="18" hidden="false" customHeight="true" outlineLevel="0" collapsed="false">
      <c r="A366" s="4" t="s">
        <v>727</v>
      </c>
      <c r="B366" s="5" t="s">
        <v>728</v>
      </c>
    </row>
    <row r="367" customFormat="false" ht="18" hidden="false" customHeight="true" outlineLevel="0" collapsed="false">
      <c r="A367" s="4" t="s">
        <v>729</v>
      </c>
      <c r="B367" s="5" t="s">
        <v>730</v>
      </c>
    </row>
    <row r="368" customFormat="false" ht="18" hidden="false" customHeight="true" outlineLevel="0" collapsed="false">
      <c r="A368" s="4" t="s">
        <v>731</v>
      </c>
      <c r="B368" s="5" t="s">
        <v>732</v>
      </c>
    </row>
    <row r="369" customFormat="false" ht="18" hidden="false" customHeight="true" outlineLevel="0" collapsed="false">
      <c r="A369" s="4" t="s">
        <v>733</v>
      </c>
      <c r="B369" s="5" t="s">
        <v>734</v>
      </c>
    </row>
    <row r="370" customFormat="false" ht="18" hidden="false" customHeight="true" outlineLevel="0" collapsed="false">
      <c r="A370" s="4" t="s">
        <v>735</v>
      </c>
      <c r="B370" s="5" t="s">
        <v>736</v>
      </c>
    </row>
    <row r="371" customFormat="false" ht="18" hidden="false" customHeight="true" outlineLevel="0" collapsed="false">
      <c r="A371" s="4" t="s">
        <v>737</v>
      </c>
      <c r="B371" s="5" t="s">
        <v>738</v>
      </c>
    </row>
    <row r="372" customFormat="false" ht="18" hidden="false" customHeight="true" outlineLevel="0" collapsed="false">
      <c r="A372" s="4" t="s">
        <v>739</v>
      </c>
      <c r="B372" s="5" t="s">
        <v>740</v>
      </c>
    </row>
    <row r="373" customFormat="false" ht="18" hidden="false" customHeight="true" outlineLevel="0" collapsed="false">
      <c r="A373" s="4" t="s">
        <v>741</v>
      </c>
      <c r="B373" s="5" t="s">
        <v>742</v>
      </c>
    </row>
    <row r="374" customFormat="false" ht="18" hidden="false" customHeight="true" outlineLevel="0" collapsed="false">
      <c r="A374" s="4" t="s">
        <v>743</v>
      </c>
      <c r="B374" s="5" t="s">
        <v>744</v>
      </c>
    </row>
    <row r="375" customFormat="false" ht="18" hidden="false" customHeight="true" outlineLevel="0" collapsed="false">
      <c r="A375" s="4" t="s">
        <v>745</v>
      </c>
      <c r="B375" s="5" t="s">
        <v>746</v>
      </c>
    </row>
    <row r="376" customFormat="false" ht="18" hidden="false" customHeight="true" outlineLevel="0" collapsed="false">
      <c r="A376" s="4" t="s">
        <v>747</v>
      </c>
      <c r="B376" s="5" t="s">
        <v>748</v>
      </c>
    </row>
    <row r="377" customFormat="false" ht="18" hidden="false" customHeight="true" outlineLevel="0" collapsed="false">
      <c r="A377" s="4" t="s">
        <v>749</v>
      </c>
      <c r="B377" s="5" t="s">
        <v>750</v>
      </c>
    </row>
    <row r="378" customFormat="false" ht="18" hidden="false" customHeight="true" outlineLevel="0" collapsed="false">
      <c r="A378" s="4" t="s">
        <v>751</v>
      </c>
      <c r="B378" s="5" t="s">
        <v>752</v>
      </c>
    </row>
    <row r="379" customFormat="false" ht="18" hidden="false" customHeight="true" outlineLevel="0" collapsed="false">
      <c r="A379" s="4" t="s">
        <v>753</v>
      </c>
      <c r="B379" s="5" t="s">
        <v>754</v>
      </c>
    </row>
    <row r="380" customFormat="false" ht="18" hidden="false" customHeight="true" outlineLevel="0" collapsed="false">
      <c r="A380" s="4" t="s">
        <v>755</v>
      </c>
      <c r="B380" s="5" t="s">
        <v>756</v>
      </c>
    </row>
    <row r="381" customFormat="false" ht="18" hidden="false" customHeight="true" outlineLevel="0" collapsed="false">
      <c r="A381" s="4" t="s">
        <v>757</v>
      </c>
      <c r="B381" s="5" t="s">
        <v>758</v>
      </c>
    </row>
    <row r="382" customFormat="false" ht="18" hidden="false" customHeight="true" outlineLevel="0" collapsed="false">
      <c r="A382" s="4" t="s">
        <v>759</v>
      </c>
      <c r="B382" s="5" t="s">
        <v>760</v>
      </c>
    </row>
    <row r="383" customFormat="false" ht="18" hidden="false" customHeight="true" outlineLevel="0" collapsed="false">
      <c r="A383" s="4" t="s">
        <v>761</v>
      </c>
      <c r="B383" s="5" t="s">
        <v>762</v>
      </c>
    </row>
    <row r="384" customFormat="false" ht="18" hidden="false" customHeight="true" outlineLevel="0" collapsed="false">
      <c r="A384" s="4" t="s">
        <v>763</v>
      </c>
      <c r="B384" s="5" t="s">
        <v>764</v>
      </c>
    </row>
    <row r="385" customFormat="false" ht="18" hidden="false" customHeight="true" outlineLevel="0" collapsed="false">
      <c r="A385" s="4" t="s">
        <v>765</v>
      </c>
      <c r="B385" s="5" t="s">
        <v>766</v>
      </c>
    </row>
    <row r="386" customFormat="false" ht="18" hidden="false" customHeight="true" outlineLevel="0" collapsed="false">
      <c r="A386" s="4" t="s">
        <v>767</v>
      </c>
      <c r="B386" s="5" t="s">
        <v>768</v>
      </c>
    </row>
    <row r="387" customFormat="false" ht="18" hidden="false" customHeight="true" outlineLevel="0" collapsed="false">
      <c r="A387" s="4" t="s">
        <v>769</v>
      </c>
      <c r="B387" s="5" t="s">
        <v>770</v>
      </c>
    </row>
    <row r="388" customFormat="false" ht="18" hidden="false" customHeight="true" outlineLevel="0" collapsed="false">
      <c r="A388" s="4" t="s">
        <v>771</v>
      </c>
      <c r="B388" s="5" t="s">
        <v>772</v>
      </c>
    </row>
    <row r="389" customFormat="false" ht="18" hidden="false" customHeight="true" outlineLevel="0" collapsed="false">
      <c r="A389" s="4" t="s">
        <v>773</v>
      </c>
      <c r="B389" s="5" t="s">
        <v>774</v>
      </c>
    </row>
    <row r="390" customFormat="false" ht="18" hidden="false" customHeight="true" outlineLevel="0" collapsed="false">
      <c r="A390" s="4" t="s">
        <v>775</v>
      </c>
      <c r="B390" s="5" t="s">
        <v>776</v>
      </c>
    </row>
    <row r="391" customFormat="false" ht="18" hidden="false" customHeight="true" outlineLevel="0" collapsed="false">
      <c r="A391" s="4" t="s">
        <v>777</v>
      </c>
      <c r="B391" s="5" t="s">
        <v>117</v>
      </c>
    </row>
    <row r="392" customFormat="false" ht="18" hidden="false" customHeight="true" outlineLevel="0" collapsed="false">
      <c r="A392" s="4" t="s">
        <v>778</v>
      </c>
      <c r="B392" s="5" t="s">
        <v>779</v>
      </c>
    </row>
    <row r="393" customFormat="false" ht="18" hidden="false" customHeight="true" outlineLevel="0" collapsed="false">
      <c r="A393" s="4" t="s">
        <v>780</v>
      </c>
      <c r="B393" s="5" t="s">
        <v>781</v>
      </c>
    </row>
    <row r="394" customFormat="false" ht="18" hidden="false" customHeight="true" outlineLevel="0" collapsed="false">
      <c r="A394" s="4" t="s">
        <v>782</v>
      </c>
      <c r="B394" s="5" t="s">
        <v>783</v>
      </c>
    </row>
    <row r="395" customFormat="false" ht="18" hidden="false" customHeight="true" outlineLevel="0" collapsed="false">
      <c r="A395" s="4" t="s">
        <v>784</v>
      </c>
      <c r="B395" s="5" t="s">
        <v>785</v>
      </c>
    </row>
    <row r="396" customFormat="false" ht="18" hidden="false" customHeight="true" outlineLevel="0" collapsed="false">
      <c r="A396" s="4" t="s">
        <v>786</v>
      </c>
      <c r="B396" s="5" t="s">
        <v>787</v>
      </c>
    </row>
    <row r="397" customFormat="false" ht="18" hidden="false" customHeight="true" outlineLevel="0" collapsed="false">
      <c r="A397" s="4" t="s">
        <v>788</v>
      </c>
      <c r="B397" s="5" t="s">
        <v>789</v>
      </c>
    </row>
    <row r="398" customFormat="false" ht="18" hidden="false" customHeight="true" outlineLevel="0" collapsed="false">
      <c r="A398" s="4" t="s">
        <v>790</v>
      </c>
      <c r="B398" s="5" t="s">
        <v>791</v>
      </c>
    </row>
    <row r="399" customFormat="false" ht="18" hidden="false" customHeight="true" outlineLevel="0" collapsed="false">
      <c r="A399" s="4" t="s">
        <v>792</v>
      </c>
      <c r="B399" s="5" t="s">
        <v>793</v>
      </c>
    </row>
    <row r="400" customFormat="false" ht="18" hidden="false" customHeight="true" outlineLevel="0" collapsed="false">
      <c r="A400" s="4" t="s">
        <v>794</v>
      </c>
      <c r="B400" s="5" t="s">
        <v>795</v>
      </c>
    </row>
    <row r="401" customFormat="false" ht="18" hidden="false" customHeight="true" outlineLevel="0" collapsed="false">
      <c r="A401" s="4" t="s">
        <v>796</v>
      </c>
      <c r="B401" s="5" t="s">
        <v>797</v>
      </c>
    </row>
    <row r="402" customFormat="false" ht="18" hidden="false" customHeight="true" outlineLevel="0" collapsed="false">
      <c r="A402" s="4" t="s">
        <v>798</v>
      </c>
      <c r="B402" s="5" t="s">
        <v>799</v>
      </c>
    </row>
    <row r="403" customFormat="false" ht="18" hidden="false" customHeight="true" outlineLevel="0" collapsed="false">
      <c r="A403" s="4" t="s">
        <v>800</v>
      </c>
      <c r="B403" s="5" t="s">
        <v>801</v>
      </c>
    </row>
    <row r="404" customFormat="false" ht="18" hidden="false" customHeight="true" outlineLevel="0" collapsed="false">
      <c r="A404" s="4" t="s">
        <v>802</v>
      </c>
      <c r="B404" s="5" t="s">
        <v>803</v>
      </c>
    </row>
    <row r="405" customFormat="false" ht="18" hidden="false" customHeight="true" outlineLevel="0" collapsed="false">
      <c r="A405" s="4" t="s">
        <v>804</v>
      </c>
      <c r="B405" s="5" t="s">
        <v>805</v>
      </c>
    </row>
    <row r="406" customFormat="false" ht="18" hidden="false" customHeight="true" outlineLevel="0" collapsed="false">
      <c r="A406" s="4" t="s">
        <v>806</v>
      </c>
      <c r="B406" s="5" t="s">
        <v>807</v>
      </c>
    </row>
    <row r="407" customFormat="false" ht="18" hidden="false" customHeight="true" outlineLevel="0" collapsed="false">
      <c r="A407" s="4" t="s">
        <v>808</v>
      </c>
      <c r="B407" s="5" t="s">
        <v>809</v>
      </c>
    </row>
    <row r="408" customFormat="false" ht="18" hidden="false" customHeight="true" outlineLevel="0" collapsed="false">
      <c r="A408" s="4" t="s">
        <v>576</v>
      </c>
      <c r="B408" s="5" t="s">
        <v>810</v>
      </c>
    </row>
    <row r="409" customFormat="false" ht="18" hidden="false" customHeight="true" outlineLevel="0" collapsed="false">
      <c r="A409" s="4" t="s">
        <v>811</v>
      </c>
      <c r="B409" s="5" t="s">
        <v>812</v>
      </c>
    </row>
    <row r="410" customFormat="false" ht="18" hidden="false" customHeight="true" outlineLevel="0" collapsed="false">
      <c r="A410" s="4" t="s">
        <v>813</v>
      </c>
      <c r="B410" s="5" t="s">
        <v>814</v>
      </c>
    </row>
    <row r="411" customFormat="false" ht="18" hidden="false" customHeight="true" outlineLevel="0" collapsed="false">
      <c r="A411" s="4" t="s">
        <v>815</v>
      </c>
      <c r="B411" s="5" t="s">
        <v>816</v>
      </c>
    </row>
    <row r="412" customFormat="false" ht="18" hidden="false" customHeight="true" outlineLevel="0" collapsed="false">
      <c r="A412" s="4" t="s">
        <v>817</v>
      </c>
      <c r="B412" s="5" t="s">
        <v>818</v>
      </c>
    </row>
    <row r="413" customFormat="false" ht="18" hidden="false" customHeight="true" outlineLevel="0" collapsed="false">
      <c r="A413" s="4" t="s">
        <v>819</v>
      </c>
      <c r="B413" s="5" t="s">
        <v>820</v>
      </c>
    </row>
    <row r="414" customFormat="false" ht="18" hidden="false" customHeight="true" outlineLevel="0" collapsed="false">
      <c r="A414" s="4" t="s">
        <v>821</v>
      </c>
      <c r="B414" s="5" t="s">
        <v>822</v>
      </c>
    </row>
    <row r="415" customFormat="false" ht="18" hidden="false" customHeight="true" outlineLevel="0" collapsed="false">
      <c r="A415" s="4" t="s">
        <v>823</v>
      </c>
      <c r="B415" s="5" t="s">
        <v>824</v>
      </c>
    </row>
    <row r="416" customFormat="false" ht="18" hidden="false" customHeight="true" outlineLevel="0" collapsed="false">
      <c r="A416" s="4" t="s">
        <v>825</v>
      </c>
      <c r="B416" s="5" t="s">
        <v>826</v>
      </c>
    </row>
    <row r="417" customFormat="false" ht="18" hidden="false" customHeight="true" outlineLevel="0" collapsed="false">
      <c r="A417" s="4" t="s">
        <v>827</v>
      </c>
      <c r="B417" s="5" t="s">
        <v>828</v>
      </c>
    </row>
    <row r="418" customFormat="false" ht="18" hidden="false" customHeight="true" outlineLevel="0" collapsed="false">
      <c r="A418" s="4" t="s">
        <v>829</v>
      </c>
      <c r="B418" s="5" t="s">
        <v>830</v>
      </c>
    </row>
    <row r="419" customFormat="false" ht="18" hidden="false" customHeight="true" outlineLevel="0" collapsed="false">
      <c r="A419" s="4" t="s">
        <v>831</v>
      </c>
      <c r="B419" s="5" t="s">
        <v>832</v>
      </c>
    </row>
    <row r="420" customFormat="false" ht="18" hidden="false" customHeight="true" outlineLevel="0" collapsed="false">
      <c r="A420" s="4" t="s">
        <v>833</v>
      </c>
      <c r="B420" s="5" t="s">
        <v>834</v>
      </c>
    </row>
    <row r="421" customFormat="false" ht="18" hidden="false" customHeight="true" outlineLevel="0" collapsed="false">
      <c r="A421" s="4" t="s">
        <v>835</v>
      </c>
      <c r="B421" s="5" t="s">
        <v>836</v>
      </c>
    </row>
    <row r="422" customFormat="false" ht="18" hidden="false" customHeight="true" outlineLevel="0" collapsed="false">
      <c r="A422" s="4" t="s">
        <v>837</v>
      </c>
      <c r="B422" s="5" t="s">
        <v>838</v>
      </c>
    </row>
    <row r="423" customFormat="false" ht="18" hidden="false" customHeight="true" outlineLevel="0" collapsed="false">
      <c r="A423" s="4" t="s">
        <v>839</v>
      </c>
      <c r="B423" s="5" t="s">
        <v>840</v>
      </c>
    </row>
    <row r="424" customFormat="false" ht="18" hidden="false" customHeight="true" outlineLevel="0" collapsed="false">
      <c r="A424" s="4" t="s">
        <v>841</v>
      </c>
      <c r="B424" s="5" t="s">
        <v>842</v>
      </c>
    </row>
    <row r="425" customFormat="false" ht="18" hidden="false" customHeight="true" outlineLevel="0" collapsed="false">
      <c r="A425" s="4" t="s">
        <v>843</v>
      </c>
      <c r="B425" s="5" t="s">
        <v>844</v>
      </c>
    </row>
    <row r="426" customFormat="false" ht="18" hidden="false" customHeight="true" outlineLevel="0" collapsed="false">
      <c r="A426" s="4" t="s">
        <v>845</v>
      </c>
      <c r="B426" s="5" t="s">
        <v>846</v>
      </c>
    </row>
    <row r="427" customFormat="false" ht="18" hidden="false" customHeight="true" outlineLevel="0" collapsed="false">
      <c r="A427" s="4" t="s">
        <v>847</v>
      </c>
      <c r="B427" s="5" t="s">
        <v>848</v>
      </c>
    </row>
    <row r="428" customFormat="false" ht="18" hidden="false" customHeight="true" outlineLevel="0" collapsed="false">
      <c r="A428" s="4" t="s">
        <v>849</v>
      </c>
      <c r="B428" s="5" t="s">
        <v>850</v>
      </c>
    </row>
    <row r="429" customFormat="false" ht="18" hidden="false" customHeight="true" outlineLevel="0" collapsed="false">
      <c r="A429" s="4" t="s">
        <v>851</v>
      </c>
      <c r="B429" s="5" t="s">
        <v>852</v>
      </c>
    </row>
    <row r="430" customFormat="false" ht="18" hidden="false" customHeight="true" outlineLevel="0" collapsed="false">
      <c r="A430" s="4" t="s">
        <v>853</v>
      </c>
      <c r="B430" s="5" t="s">
        <v>854</v>
      </c>
    </row>
    <row r="431" customFormat="false" ht="18" hidden="false" customHeight="true" outlineLevel="0" collapsed="false">
      <c r="A431" s="4" t="s">
        <v>855</v>
      </c>
      <c r="B431" s="5" t="s">
        <v>856</v>
      </c>
    </row>
    <row r="432" customFormat="false" ht="18" hidden="false" customHeight="true" outlineLevel="0" collapsed="false">
      <c r="A432" s="4" t="s">
        <v>857</v>
      </c>
      <c r="B432" s="5" t="s">
        <v>858</v>
      </c>
    </row>
    <row r="433" customFormat="false" ht="18" hidden="false" customHeight="true" outlineLevel="0" collapsed="false">
      <c r="A433" s="4" t="s">
        <v>859</v>
      </c>
      <c r="B433" s="5" t="s">
        <v>860</v>
      </c>
    </row>
    <row r="434" customFormat="false" ht="18" hidden="false" customHeight="true" outlineLevel="0" collapsed="false">
      <c r="A434" s="4" t="s">
        <v>861</v>
      </c>
      <c r="B434" s="5" t="s">
        <v>862</v>
      </c>
    </row>
    <row r="435" customFormat="false" ht="18" hidden="false" customHeight="true" outlineLevel="0" collapsed="false">
      <c r="A435" s="4" t="s">
        <v>863</v>
      </c>
      <c r="B435" s="5" t="s">
        <v>864</v>
      </c>
    </row>
    <row r="436" customFormat="false" ht="18" hidden="false" customHeight="true" outlineLevel="0" collapsed="false">
      <c r="A436" s="4" t="s">
        <v>865</v>
      </c>
      <c r="B436" s="5" t="s">
        <v>866</v>
      </c>
    </row>
    <row r="437" customFormat="false" ht="18" hidden="false" customHeight="true" outlineLevel="0" collapsed="false">
      <c r="A437" s="4" t="s">
        <v>867</v>
      </c>
      <c r="B437" s="5" t="s">
        <v>868</v>
      </c>
    </row>
    <row r="438" customFormat="false" ht="18" hidden="false" customHeight="true" outlineLevel="0" collapsed="false">
      <c r="A438" s="4" t="s">
        <v>869</v>
      </c>
      <c r="B438" s="5" t="s">
        <v>870</v>
      </c>
    </row>
    <row r="439" customFormat="false" ht="18" hidden="false" customHeight="true" outlineLevel="0" collapsed="false">
      <c r="A439" s="4" t="s">
        <v>871</v>
      </c>
      <c r="B439" s="5" t="s">
        <v>872</v>
      </c>
    </row>
    <row r="440" customFormat="false" ht="18" hidden="false" customHeight="true" outlineLevel="0" collapsed="false">
      <c r="A440" s="4" t="s">
        <v>873</v>
      </c>
      <c r="B440" s="5" t="s">
        <v>874</v>
      </c>
    </row>
    <row r="441" customFormat="false" ht="18" hidden="false" customHeight="true" outlineLevel="0" collapsed="false">
      <c r="A441" s="4" t="s">
        <v>875</v>
      </c>
      <c r="B441" s="5" t="s">
        <v>876</v>
      </c>
    </row>
    <row r="442" customFormat="false" ht="18" hidden="false" customHeight="true" outlineLevel="0" collapsed="false">
      <c r="A442" s="4" t="s">
        <v>877</v>
      </c>
      <c r="B442" s="5" t="s">
        <v>878</v>
      </c>
    </row>
    <row r="443" customFormat="false" ht="18" hidden="false" customHeight="true" outlineLevel="0" collapsed="false">
      <c r="A443" s="4" t="s">
        <v>879</v>
      </c>
      <c r="B443" s="5" t="s">
        <v>880</v>
      </c>
    </row>
    <row r="444" customFormat="false" ht="18" hidden="false" customHeight="true" outlineLevel="0" collapsed="false">
      <c r="A444" s="4" t="s">
        <v>881</v>
      </c>
      <c r="B444" s="5" t="s">
        <v>882</v>
      </c>
    </row>
    <row r="445" customFormat="false" ht="18" hidden="false" customHeight="true" outlineLevel="0" collapsed="false">
      <c r="A445" s="4" t="s">
        <v>883</v>
      </c>
      <c r="B445" s="5" t="s">
        <v>884</v>
      </c>
    </row>
    <row r="446" customFormat="false" ht="18" hidden="false" customHeight="true" outlineLevel="0" collapsed="false">
      <c r="A446" s="4" t="s">
        <v>885</v>
      </c>
      <c r="B446" s="5" t="s">
        <v>886</v>
      </c>
    </row>
    <row r="447" customFormat="false" ht="18" hidden="false" customHeight="true" outlineLevel="0" collapsed="false">
      <c r="A447" s="4" t="s">
        <v>887</v>
      </c>
      <c r="B447" s="5" t="s">
        <v>888</v>
      </c>
    </row>
    <row r="448" customFormat="false" ht="18" hidden="false" customHeight="true" outlineLevel="0" collapsed="false">
      <c r="A448" s="4" t="s">
        <v>889</v>
      </c>
      <c r="B448" s="5" t="s">
        <v>890</v>
      </c>
    </row>
    <row r="449" customFormat="false" ht="18" hidden="false" customHeight="true" outlineLevel="0" collapsed="false">
      <c r="A449" s="4" t="s">
        <v>891</v>
      </c>
      <c r="B449" s="5" t="s">
        <v>892</v>
      </c>
    </row>
    <row r="450" customFormat="false" ht="18" hidden="false" customHeight="true" outlineLevel="0" collapsed="false">
      <c r="A450" s="4" t="s">
        <v>893</v>
      </c>
      <c r="B450" s="5" t="s">
        <v>894</v>
      </c>
    </row>
    <row r="451" customFormat="false" ht="18" hidden="false" customHeight="true" outlineLevel="0" collapsed="false">
      <c r="A451" s="4" t="s">
        <v>895</v>
      </c>
      <c r="B451" s="5" t="s">
        <v>896</v>
      </c>
    </row>
    <row r="452" customFormat="false" ht="18" hidden="false" customHeight="true" outlineLevel="0" collapsed="false">
      <c r="A452" s="4" t="s">
        <v>897</v>
      </c>
      <c r="B452" s="5" t="s">
        <v>898</v>
      </c>
    </row>
    <row r="453" customFormat="false" ht="18" hidden="false" customHeight="true" outlineLevel="0" collapsed="false">
      <c r="A453" s="4" t="s">
        <v>899</v>
      </c>
      <c r="B453" s="5" t="s">
        <v>900</v>
      </c>
    </row>
    <row r="454" customFormat="false" ht="18" hidden="false" customHeight="true" outlineLevel="0" collapsed="false">
      <c r="A454" s="4" t="s">
        <v>901</v>
      </c>
      <c r="B454" s="5" t="s">
        <v>902</v>
      </c>
    </row>
    <row r="455" customFormat="false" ht="18" hidden="false" customHeight="true" outlineLevel="0" collapsed="false">
      <c r="A455" s="4" t="s">
        <v>903</v>
      </c>
      <c r="B455" s="5" t="s">
        <v>904</v>
      </c>
    </row>
    <row r="456" customFormat="false" ht="18" hidden="false" customHeight="true" outlineLevel="0" collapsed="false">
      <c r="A456" s="4" t="s">
        <v>905</v>
      </c>
      <c r="B456" s="5" t="s">
        <v>906</v>
      </c>
    </row>
    <row r="457" customFormat="false" ht="18" hidden="false" customHeight="true" outlineLevel="0" collapsed="false">
      <c r="A457" s="4" t="s">
        <v>907</v>
      </c>
      <c r="B457" s="5" t="s">
        <v>908</v>
      </c>
    </row>
    <row r="458" customFormat="false" ht="18" hidden="false" customHeight="true" outlineLevel="0" collapsed="false">
      <c r="A458" s="4" t="s">
        <v>909</v>
      </c>
      <c r="B458" s="5" t="s">
        <v>910</v>
      </c>
    </row>
    <row r="459" customFormat="false" ht="18" hidden="false" customHeight="true" outlineLevel="0" collapsed="false">
      <c r="A459" s="4" t="s">
        <v>911</v>
      </c>
      <c r="B459" s="5" t="s">
        <v>912</v>
      </c>
    </row>
    <row r="460" customFormat="false" ht="18" hidden="false" customHeight="true" outlineLevel="0" collapsed="false">
      <c r="A460" s="4" t="s">
        <v>913</v>
      </c>
      <c r="B460" s="5" t="s">
        <v>914</v>
      </c>
    </row>
    <row r="461" customFormat="false" ht="18" hidden="false" customHeight="true" outlineLevel="0" collapsed="false">
      <c r="A461" s="4" t="s">
        <v>915</v>
      </c>
      <c r="B461" s="5" t="s">
        <v>916</v>
      </c>
    </row>
    <row r="462" customFormat="false" ht="18" hidden="false" customHeight="true" outlineLevel="0" collapsed="false">
      <c r="A462" s="4" t="s">
        <v>917</v>
      </c>
      <c r="B462" s="5" t="s">
        <v>918</v>
      </c>
    </row>
    <row r="463" customFormat="false" ht="18" hidden="false" customHeight="true" outlineLevel="0" collapsed="false">
      <c r="A463" s="4" t="s">
        <v>919</v>
      </c>
      <c r="B463" s="5" t="s">
        <v>920</v>
      </c>
    </row>
    <row r="464" customFormat="false" ht="18" hidden="false" customHeight="true" outlineLevel="0" collapsed="false">
      <c r="A464" s="4" t="s">
        <v>921</v>
      </c>
      <c r="B464" s="5" t="s">
        <v>922</v>
      </c>
    </row>
    <row r="465" customFormat="false" ht="18" hidden="false" customHeight="true" outlineLevel="0" collapsed="false">
      <c r="A465" s="4" t="s">
        <v>923</v>
      </c>
      <c r="B465" s="5" t="s">
        <v>924</v>
      </c>
    </row>
    <row r="466" customFormat="false" ht="18" hidden="false" customHeight="true" outlineLevel="0" collapsed="false">
      <c r="A466" s="4" t="s">
        <v>925</v>
      </c>
      <c r="B466" s="5" t="s">
        <v>926</v>
      </c>
    </row>
    <row r="467" customFormat="false" ht="18" hidden="false" customHeight="true" outlineLevel="0" collapsed="false">
      <c r="A467" s="4" t="s">
        <v>927</v>
      </c>
      <c r="B467" s="5" t="s">
        <v>928</v>
      </c>
    </row>
    <row r="468" customFormat="false" ht="18" hidden="false" customHeight="true" outlineLevel="0" collapsed="false">
      <c r="A468" s="4" t="s">
        <v>929</v>
      </c>
      <c r="B468" s="5" t="s">
        <v>930</v>
      </c>
    </row>
    <row r="469" customFormat="false" ht="18" hidden="false" customHeight="true" outlineLevel="0" collapsed="false">
      <c r="A469" s="4" t="s">
        <v>931</v>
      </c>
      <c r="B469" s="5" t="s">
        <v>932</v>
      </c>
    </row>
    <row r="470" customFormat="false" ht="18" hidden="false" customHeight="true" outlineLevel="0" collapsed="false">
      <c r="A470" s="4" t="s">
        <v>933</v>
      </c>
      <c r="B470" s="5" t="s">
        <v>934</v>
      </c>
    </row>
    <row r="471" customFormat="false" ht="18" hidden="false" customHeight="true" outlineLevel="0" collapsed="false">
      <c r="A471" s="4" t="s">
        <v>935</v>
      </c>
      <c r="B471" s="5" t="s">
        <v>936</v>
      </c>
    </row>
    <row r="472" customFormat="false" ht="18" hidden="false" customHeight="true" outlineLevel="0" collapsed="false">
      <c r="A472" s="4" t="s">
        <v>937</v>
      </c>
      <c r="B472" s="5" t="s">
        <v>938</v>
      </c>
    </row>
    <row r="473" customFormat="false" ht="18" hidden="false" customHeight="true" outlineLevel="0" collapsed="false">
      <c r="A473" s="4" t="s">
        <v>939</v>
      </c>
      <c r="B473" s="5" t="s">
        <v>940</v>
      </c>
    </row>
    <row r="474" customFormat="false" ht="18" hidden="false" customHeight="true" outlineLevel="0" collapsed="false">
      <c r="A474" s="4" t="s">
        <v>941</v>
      </c>
      <c r="B474" s="5" t="s">
        <v>942</v>
      </c>
    </row>
    <row r="475" customFormat="false" ht="18" hidden="false" customHeight="true" outlineLevel="0" collapsed="false">
      <c r="A475" s="4" t="s">
        <v>943</v>
      </c>
      <c r="B475" s="5" t="s">
        <v>944</v>
      </c>
    </row>
    <row r="476" customFormat="false" ht="18" hidden="false" customHeight="true" outlineLevel="0" collapsed="false">
      <c r="A476" s="4" t="s">
        <v>945</v>
      </c>
      <c r="B476" s="5" t="s">
        <v>946</v>
      </c>
    </row>
    <row r="477" customFormat="false" ht="18" hidden="false" customHeight="true" outlineLevel="0" collapsed="false">
      <c r="A477" s="4" t="s">
        <v>947</v>
      </c>
      <c r="B477" s="5" t="s">
        <v>948</v>
      </c>
    </row>
    <row r="478" customFormat="false" ht="18" hidden="false" customHeight="true" outlineLevel="0" collapsed="false">
      <c r="A478" s="4" t="s">
        <v>949</v>
      </c>
      <c r="B478" s="5" t="s">
        <v>950</v>
      </c>
    </row>
    <row r="479" customFormat="false" ht="18" hidden="false" customHeight="true" outlineLevel="0" collapsed="false">
      <c r="A479" s="4" t="s">
        <v>951</v>
      </c>
      <c r="B479" s="5" t="s">
        <v>952</v>
      </c>
    </row>
    <row r="480" customFormat="false" ht="18" hidden="false" customHeight="true" outlineLevel="0" collapsed="false">
      <c r="A480" s="4" t="s">
        <v>953</v>
      </c>
      <c r="B480" s="5" t="s">
        <v>954</v>
      </c>
    </row>
    <row r="481" customFormat="false" ht="18" hidden="false" customHeight="true" outlineLevel="0" collapsed="false">
      <c r="A481" s="4" t="s">
        <v>955</v>
      </c>
      <c r="B481" s="5" t="s">
        <v>956</v>
      </c>
    </row>
    <row r="482" customFormat="false" ht="18" hidden="false" customHeight="true" outlineLevel="0" collapsed="false">
      <c r="A482" s="4" t="s">
        <v>957</v>
      </c>
      <c r="B482" s="5" t="s">
        <v>958</v>
      </c>
    </row>
    <row r="483" customFormat="false" ht="18" hidden="false" customHeight="true" outlineLevel="0" collapsed="false">
      <c r="A483" s="4" t="s">
        <v>959</v>
      </c>
      <c r="B483" s="5" t="s">
        <v>960</v>
      </c>
    </row>
    <row r="484" customFormat="false" ht="18" hidden="false" customHeight="true" outlineLevel="0" collapsed="false">
      <c r="A484" s="4" t="s">
        <v>961</v>
      </c>
      <c r="B484" s="5" t="s">
        <v>962</v>
      </c>
    </row>
    <row r="485" customFormat="false" ht="18" hidden="false" customHeight="true" outlineLevel="0" collapsed="false">
      <c r="A485" s="4" t="s">
        <v>963</v>
      </c>
      <c r="B485" s="5" t="s">
        <v>964</v>
      </c>
    </row>
    <row r="486" customFormat="false" ht="18" hidden="false" customHeight="true" outlineLevel="0" collapsed="false">
      <c r="A486" s="4" t="s">
        <v>965</v>
      </c>
      <c r="B486" s="5" t="s">
        <v>966</v>
      </c>
    </row>
    <row r="487" customFormat="false" ht="18" hidden="false" customHeight="true" outlineLevel="0" collapsed="false">
      <c r="A487" s="4" t="s">
        <v>967</v>
      </c>
      <c r="B487" s="5" t="s">
        <v>968</v>
      </c>
    </row>
    <row r="488" customFormat="false" ht="18" hidden="false" customHeight="true" outlineLevel="0" collapsed="false">
      <c r="A488" s="4" t="s">
        <v>969</v>
      </c>
      <c r="B488" s="5" t="s">
        <v>970</v>
      </c>
    </row>
    <row r="489" customFormat="false" ht="18" hidden="false" customHeight="true" outlineLevel="0" collapsed="false">
      <c r="A489" s="4" t="s">
        <v>971</v>
      </c>
      <c r="B489" s="5" t="s">
        <v>972</v>
      </c>
    </row>
    <row r="490" customFormat="false" ht="18" hidden="false" customHeight="true" outlineLevel="0" collapsed="false">
      <c r="A490" s="4" t="s">
        <v>973</v>
      </c>
      <c r="B490" s="5" t="s">
        <v>974</v>
      </c>
    </row>
    <row r="491" customFormat="false" ht="18" hidden="false" customHeight="true" outlineLevel="0" collapsed="false">
      <c r="A491" s="4" t="s">
        <v>975</v>
      </c>
      <c r="B491" s="5" t="s">
        <v>976</v>
      </c>
    </row>
    <row r="492" customFormat="false" ht="18" hidden="false" customHeight="true" outlineLevel="0" collapsed="false">
      <c r="A492" s="4" t="s">
        <v>977</v>
      </c>
      <c r="B492" s="5" t="s">
        <v>978</v>
      </c>
    </row>
    <row r="493" customFormat="false" ht="18" hidden="false" customHeight="true" outlineLevel="0" collapsed="false">
      <c r="A493" s="4" t="s">
        <v>979</v>
      </c>
      <c r="B493" s="5" t="s">
        <v>980</v>
      </c>
    </row>
    <row r="494" customFormat="false" ht="18" hidden="false" customHeight="true" outlineLevel="0" collapsed="false">
      <c r="A494" s="4" t="s">
        <v>981</v>
      </c>
      <c r="B494" s="5" t="s">
        <v>982</v>
      </c>
    </row>
    <row r="495" customFormat="false" ht="18" hidden="false" customHeight="true" outlineLevel="0" collapsed="false">
      <c r="A495" s="4" t="s">
        <v>983</v>
      </c>
      <c r="B495" s="5" t="s">
        <v>984</v>
      </c>
    </row>
    <row r="496" customFormat="false" ht="18" hidden="false" customHeight="true" outlineLevel="0" collapsed="false">
      <c r="A496" s="4" t="s">
        <v>985</v>
      </c>
      <c r="B496" s="5" t="s">
        <v>986</v>
      </c>
    </row>
    <row r="497" customFormat="false" ht="18" hidden="false" customHeight="true" outlineLevel="0" collapsed="false">
      <c r="A497" s="4" t="s">
        <v>987</v>
      </c>
      <c r="B497" s="5" t="s">
        <v>988</v>
      </c>
    </row>
    <row r="498" customFormat="false" ht="18" hidden="false" customHeight="true" outlineLevel="0" collapsed="false">
      <c r="A498" s="4" t="s">
        <v>989</v>
      </c>
      <c r="B498" s="5" t="s">
        <v>990</v>
      </c>
    </row>
    <row r="499" customFormat="false" ht="18" hidden="false" customHeight="true" outlineLevel="0" collapsed="false">
      <c r="A499" s="4" t="s">
        <v>991</v>
      </c>
      <c r="B499" s="5" t="s">
        <v>992</v>
      </c>
    </row>
    <row r="500" customFormat="false" ht="18" hidden="false" customHeight="true" outlineLevel="0" collapsed="false">
      <c r="A500" s="4" t="s">
        <v>993</v>
      </c>
      <c r="B500" s="5" t="s">
        <v>994</v>
      </c>
    </row>
    <row r="501" customFormat="false" ht="18" hidden="false" customHeight="true" outlineLevel="0" collapsed="false">
      <c r="A501" s="4" t="s">
        <v>995</v>
      </c>
      <c r="B501" s="5" t="s">
        <v>996</v>
      </c>
    </row>
    <row r="502" customFormat="false" ht="18" hidden="false" customHeight="true" outlineLevel="0" collapsed="false">
      <c r="A502" s="4" t="s">
        <v>997</v>
      </c>
      <c r="B502" s="5" t="s">
        <v>998</v>
      </c>
    </row>
    <row r="503" customFormat="false" ht="18" hidden="false" customHeight="true" outlineLevel="0" collapsed="false">
      <c r="A503" s="4" t="s">
        <v>999</v>
      </c>
      <c r="B503" s="5" t="s">
        <v>1000</v>
      </c>
    </row>
    <row r="504" customFormat="false" ht="18" hidden="false" customHeight="true" outlineLevel="0" collapsed="false">
      <c r="A504" s="4" t="s">
        <v>1001</v>
      </c>
      <c r="B504" s="5" t="s">
        <v>1002</v>
      </c>
    </row>
    <row r="505" customFormat="false" ht="18" hidden="false" customHeight="true" outlineLevel="0" collapsed="false">
      <c r="A505" s="4" t="s">
        <v>1003</v>
      </c>
      <c r="B505" s="5" t="s">
        <v>1004</v>
      </c>
    </row>
    <row r="506" customFormat="false" ht="18" hidden="false" customHeight="true" outlineLevel="0" collapsed="false">
      <c r="A506" s="4" t="s">
        <v>1005</v>
      </c>
      <c r="B506" s="5" t="s">
        <v>1006</v>
      </c>
    </row>
    <row r="507" customFormat="false" ht="18" hidden="false" customHeight="true" outlineLevel="0" collapsed="false">
      <c r="A507" s="4" t="s">
        <v>1007</v>
      </c>
      <c r="B507" s="5" t="s">
        <v>1008</v>
      </c>
    </row>
    <row r="508" customFormat="false" ht="18" hidden="false" customHeight="true" outlineLevel="0" collapsed="false">
      <c r="A508" s="4" t="s">
        <v>1009</v>
      </c>
      <c r="B508" s="5" t="s">
        <v>1010</v>
      </c>
    </row>
    <row r="509" customFormat="false" ht="18" hidden="false" customHeight="true" outlineLevel="0" collapsed="false">
      <c r="A509" s="4" t="s">
        <v>1011</v>
      </c>
      <c r="B509" s="5" t="s">
        <v>1012</v>
      </c>
    </row>
    <row r="510" customFormat="false" ht="18" hidden="false" customHeight="true" outlineLevel="0" collapsed="false">
      <c r="A510" s="4" t="s">
        <v>1013</v>
      </c>
      <c r="B510" s="5" t="s">
        <v>1014</v>
      </c>
    </row>
    <row r="511" customFormat="false" ht="18" hidden="false" customHeight="true" outlineLevel="0" collapsed="false">
      <c r="A511" s="4" t="s">
        <v>1015</v>
      </c>
      <c r="B511" s="5" t="s">
        <v>1016</v>
      </c>
    </row>
    <row r="512" customFormat="false" ht="18" hidden="false" customHeight="true" outlineLevel="0" collapsed="false">
      <c r="A512" s="4" t="s">
        <v>1017</v>
      </c>
      <c r="B512" s="5" t="s">
        <v>1018</v>
      </c>
    </row>
    <row r="513" customFormat="false" ht="18" hidden="false" customHeight="true" outlineLevel="0" collapsed="false">
      <c r="A513" s="4" t="s">
        <v>1019</v>
      </c>
      <c r="B513" s="5" t="s">
        <v>1020</v>
      </c>
    </row>
    <row r="514" customFormat="false" ht="18" hidden="false" customHeight="true" outlineLevel="0" collapsed="false">
      <c r="A514" s="4" t="s">
        <v>1021</v>
      </c>
      <c r="B514" s="5" t="s">
        <v>1022</v>
      </c>
    </row>
    <row r="515" customFormat="false" ht="18" hidden="false" customHeight="true" outlineLevel="0" collapsed="false">
      <c r="A515" s="4" t="s">
        <v>1023</v>
      </c>
      <c r="B515" s="5" t="s">
        <v>1024</v>
      </c>
    </row>
    <row r="516" customFormat="false" ht="18" hidden="false" customHeight="true" outlineLevel="0" collapsed="false">
      <c r="A516" s="4" t="s">
        <v>1025</v>
      </c>
      <c r="B516" s="5" t="s">
        <v>1026</v>
      </c>
    </row>
    <row r="517" customFormat="false" ht="18" hidden="false" customHeight="true" outlineLevel="0" collapsed="false">
      <c r="A517" s="4" t="s">
        <v>1027</v>
      </c>
      <c r="B517" s="5" t="s">
        <v>1028</v>
      </c>
    </row>
    <row r="518" customFormat="false" ht="18" hidden="false" customHeight="true" outlineLevel="0" collapsed="false">
      <c r="A518" s="4" t="s">
        <v>1029</v>
      </c>
      <c r="B518" s="5" t="s">
        <v>1030</v>
      </c>
    </row>
    <row r="519" customFormat="false" ht="18" hidden="false" customHeight="true" outlineLevel="0" collapsed="false">
      <c r="A519" s="4" t="s">
        <v>1031</v>
      </c>
      <c r="B519" s="5" t="s">
        <v>1032</v>
      </c>
    </row>
    <row r="520" customFormat="false" ht="18" hidden="false" customHeight="true" outlineLevel="0" collapsed="false">
      <c r="A520" s="4" t="s">
        <v>1033</v>
      </c>
      <c r="B520" s="5" t="s">
        <v>1034</v>
      </c>
    </row>
    <row r="521" customFormat="false" ht="18" hidden="false" customHeight="true" outlineLevel="0" collapsed="false">
      <c r="A521" s="4" t="s">
        <v>1035</v>
      </c>
      <c r="B521" s="5" t="s">
        <v>1036</v>
      </c>
    </row>
    <row r="522" customFormat="false" ht="18" hidden="false" customHeight="true" outlineLevel="0" collapsed="false">
      <c r="A522" s="4" t="s">
        <v>1037</v>
      </c>
      <c r="B522" s="5" t="s">
        <v>1038</v>
      </c>
    </row>
    <row r="523" customFormat="false" ht="18" hidden="false" customHeight="true" outlineLevel="0" collapsed="false">
      <c r="A523" s="4" t="s">
        <v>1039</v>
      </c>
      <c r="B523" s="5" t="s">
        <v>1040</v>
      </c>
    </row>
    <row r="524" customFormat="false" ht="18" hidden="false" customHeight="true" outlineLevel="0" collapsed="false">
      <c r="A524" s="4" t="s">
        <v>1041</v>
      </c>
      <c r="B524" s="5" t="s">
        <v>1042</v>
      </c>
    </row>
    <row r="525" customFormat="false" ht="18" hidden="false" customHeight="true" outlineLevel="0" collapsed="false">
      <c r="A525" s="4" t="s">
        <v>1043</v>
      </c>
      <c r="B525" s="5" t="s">
        <v>1044</v>
      </c>
    </row>
    <row r="526" customFormat="false" ht="18" hidden="false" customHeight="true" outlineLevel="0" collapsed="false">
      <c r="A526" s="4" t="s">
        <v>1045</v>
      </c>
      <c r="B526" s="5" t="s">
        <v>1046</v>
      </c>
    </row>
    <row r="527" customFormat="false" ht="18" hidden="false" customHeight="true" outlineLevel="0" collapsed="false">
      <c r="A527" s="4" t="s">
        <v>1047</v>
      </c>
      <c r="B527" s="5" t="s">
        <v>1048</v>
      </c>
    </row>
    <row r="528" customFormat="false" ht="18" hidden="false" customHeight="true" outlineLevel="0" collapsed="false">
      <c r="A528" s="4" t="s">
        <v>1049</v>
      </c>
      <c r="B528" s="5" t="s">
        <v>1050</v>
      </c>
    </row>
    <row r="529" customFormat="false" ht="18" hidden="false" customHeight="true" outlineLevel="0" collapsed="false">
      <c r="A529" s="4" t="s">
        <v>1051</v>
      </c>
      <c r="B529" s="5" t="s">
        <v>1052</v>
      </c>
    </row>
    <row r="530" customFormat="false" ht="18" hidden="false" customHeight="true" outlineLevel="0" collapsed="false">
      <c r="A530" s="4" t="s">
        <v>1053</v>
      </c>
      <c r="B530" s="5" t="s">
        <v>1054</v>
      </c>
    </row>
    <row r="531" customFormat="false" ht="18" hidden="false" customHeight="true" outlineLevel="0" collapsed="false">
      <c r="A531" s="4" t="s">
        <v>1055</v>
      </c>
      <c r="B531" s="5" t="s">
        <v>1056</v>
      </c>
    </row>
    <row r="532" customFormat="false" ht="18" hidden="false" customHeight="true" outlineLevel="0" collapsed="false">
      <c r="A532" s="4" t="s">
        <v>1057</v>
      </c>
      <c r="B532" s="5" t="s">
        <v>1058</v>
      </c>
    </row>
    <row r="533" customFormat="false" ht="18" hidden="false" customHeight="true" outlineLevel="0" collapsed="false">
      <c r="A533" s="4" t="s">
        <v>1059</v>
      </c>
      <c r="B533" s="5" t="s">
        <v>1060</v>
      </c>
    </row>
    <row r="534" customFormat="false" ht="18" hidden="false" customHeight="true" outlineLevel="0" collapsed="false">
      <c r="A534" s="4" t="s">
        <v>1061</v>
      </c>
      <c r="B534" s="5" t="s">
        <v>1062</v>
      </c>
    </row>
    <row r="535" customFormat="false" ht="18" hidden="false" customHeight="true" outlineLevel="0" collapsed="false">
      <c r="A535" s="4" t="s">
        <v>1063</v>
      </c>
      <c r="B535" s="5" t="s">
        <v>1064</v>
      </c>
    </row>
    <row r="536" customFormat="false" ht="18" hidden="false" customHeight="true" outlineLevel="0" collapsed="false">
      <c r="A536" s="4" t="s">
        <v>1065</v>
      </c>
      <c r="B536" s="5" t="s">
        <v>1066</v>
      </c>
    </row>
    <row r="537" customFormat="false" ht="18" hidden="false" customHeight="true" outlineLevel="0" collapsed="false">
      <c r="A537" s="4" t="s">
        <v>1067</v>
      </c>
      <c r="B537" s="5" t="s">
        <v>1068</v>
      </c>
    </row>
    <row r="538" customFormat="false" ht="18" hidden="false" customHeight="true" outlineLevel="0" collapsed="false">
      <c r="A538" s="4" t="s">
        <v>1069</v>
      </c>
      <c r="B538" s="5" t="s">
        <v>1070</v>
      </c>
    </row>
    <row r="539" customFormat="false" ht="18" hidden="false" customHeight="true" outlineLevel="0" collapsed="false">
      <c r="A539" s="4" t="s">
        <v>1071</v>
      </c>
      <c r="B539" s="5" t="s">
        <v>1072</v>
      </c>
    </row>
    <row r="540" customFormat="false" ht="18" hidden="false" customHeight="true" outlineLevel="0" collapsed="false">
      <c r="A540" s="4" t="s">
        <v>1073</v>
      </c>
      <c r="B540" s="5" t="s">
        <v>1074</v>
      </c>
    </row>
    <row r="541" customFormat="false" ht="18" hidden="false" customHeight="true" outlineLevel="0" collapsed="false">
      <c r="A541" s="4" t="s">
        <v>1075</v>
      </c>
      <c r="B541" s="5" t="s">
        <v>1076</v>
      </c>
    </row>
    <row r="542" customFormat="false" ht="18" hidden="false" customHeight="true" outlineLevel="0" collapsed="false">
      <c r="A542" s="4" t="s">
        <v>1077</v>
      </c>
      <c r="B542" s="5" t="s">
        <v>1078</v>
      </c>
    </row>
    <row r="543" customFormat="false" ht="18" hidden="false" customHeight="true" outlineLevel="0" collapsed="false">
      <c r="A543" s="4" t="s">
        <v>1079</v>
      </c>
      <c r="B543" s="5" t="s">
        <v>1080</v>
      </c>
    </row>
    <row r="544" customFormat="false" ht="18" hidden="false" customHeight="true" outlineLevel="0" collapsed="false">
      <c r="A544" s="4" t="s">
        <v>1081</v>
      </c>
      <c r="B544" s="5" t="s">
        <v>1082</v>
      </c>
    </row>
    <row r="545" customFormat="false" ht="18" hidden="false" customHeight="true" outlineLevel="0" collapsed="false">
      <c r="A545" s="4" t="s">
        <v>610</v>
      </c>
      <c r="B545" s="5" t="s">
        <v>1083</v>
      </c>
    </row>
    <row r="546" customFormat="false" ht="18" hidden="false" customHeight="true" outlineLevel="0" collapsed="false">
      <c r="A546" s="4" t="s">
        <v>1084</v>
      </c>
      <c r="B546" s="5" t="s">
        <v>1085</v>
      </c>
    </row>
    <row r="547" customFormat="false" ht="18" hidden="false" customHeight="true" outlineLevel="0" collapsed="false">
      <c r="A547" s="4" t="s">
        <v>1086</v>
      </c>
      <c r="B547" s="5" t="s">
        <v>1087</v>
      </c>
    </row>
    <row r="548" customFormat="false" ht="18" hidden="false" customHeight="true" outlineLevel="0" collapsed="false">
      <c r="A548" s="4" t="s">
        <v>1088</v>
      </c>
      <c r="B548" s="5" t="s">
        <v>1089</v>
      </c>
    </row>
    <row r="549" customFormat="false" ht="18" hidden="false" customHeight="true" outlineLevel="0" collapsed="false">
      <c r="A549" s="4" t="s">
        <v>1090</v>
      </c>
      <c r="B549" s="5" t="s">
        <v>1091</v>
      </c>
    </row>
    <row r="550" customFormat="false" ht="18" hidden="false" customHeight="true" outlineLevel="0" collapsed="false">
      <c r="A550" s="4" t="s">
        <v>1092</v>
      </c>
      <c r="B550" s="5" t="s">
        <v>1093</v>
      </c>
    </row>
    <row r="551" customFormat="false" ht="18" hidden="false" customHeight="true" outlineLevel="0" collapsed="false">
      <c r="A551" s="4" t="s">
        <v>1094</v>
      </c>
      <c r="B551" s="5" t="s">
        <v>1095</v>
      </c>
    </row>
    <row r="552" customFormat="false" ht="18" hidden="false" customHeight="true" outlineLevel="0" collapsed="false">
      <c r="A552" s="4" t="s">
        <v>1096</v>
      </c>
      <c r="B552" s="5" t="s">
        <v>1097</v>
      </c>
    </row>
    <row r="553" customFormat="false" ht="18" hidden="false" customHeight="true" outlineLevel="0" collapsed="false">
      <c r="A553" s="4" t="s">
        <v>1098</v>
      </c>
      <c r="B553" s="5" t="s">
        <v>1099</v>
      </c>
    </row>
    <row r="554" customFormat="false" ht="18" hidden="false" customHeight="true" outlineLevel="0" collapsed="false">
      <c r="A554" s="4" t="s">
        <v>1100</v>
      </c>
      <c r="B554" s="5" t="s">
        <v>1101</v>
      </c>
    </row>
    <row r="555" customFormat="false" ht="18" hidden="false" customHeight="true" outlineLevel="0" collapsed="false">
      <c r="A555" s="4" t="s">
        <v>1102</v>
      </c>
      <c r="B555" s="5" t="s">
        <v>1103</v>
      </c>
    </row>
    <row r="556" customFormat="false" ht="18" hidden="false" customHeight="true" outlineLevel="0" collapsed="false">
      <c r="A556" s="4" t="s">
        <v>1104</v>
      </c>
      <c r="B556" s="5" t="s">
        <v>1105</v>
      </c>
    </row>
    <row r="557" customFormat="false" ht="18" hidden="false" customHeight="true" outlineLevel="0" collapsed="false">
      <c r="A557" s="4" t="s">
        <v>1106</v>
      </c>
      <c r="B557" s="5" t="s">
        <v>1107</v>
      </c>
    </row>
    <row r="558" customFormat="false" ht="18" hidden="false" customHeight="true" outlineLevel="0" collapsed="false">
      <c r="A558" s="4" t="s">
        <v>1108</v>
      </c>
      <c r="B558" s="5" t="s">
        <v>1109</v>
      </c>
    </row>
    <row r="559" customFormat="false" ht="18" hidden="false" customHeight="true" outlineLevel="0" collapsed="false">
      <c r="A559" s="4" t="s">
        <v>1110</v>
      </c>
      <c r="B559" s="5" t="s">
        <v>1111</v>
      </c>
    </row>
    <row r="560" customFormat="false" ht="18" hidden="false" customHeight="true" outlineLevel="0" collapsed="false">
      <c r="A560" s="4" t="s">
        <v>1112</v>
      </c>
      <c r="B560" s="5" t="s">
        <v>492</v>
      </c>
    </row>
    <row r="561" customFormat="false" ht="18" hidden="false" customHeight="true" outlineLevel="0" collapsed="false">
      <c r="A561" s="4" t="s">
        <v>1113</v>
      </c>
      <c r="B561" s="5" t="s">
        <v>1114</v>
      </c>
    </row>
    <row r="562" customFormat="false" ht="18" hidden="false" customHeight="true" outlineLevel="0" collapsed="false">
      <c r="A562" s="4" t="s">
        <v>1115</v>
      </c>
      <c r="B562" s="5" t="s">
        <v>1116</v>
      </c>
    </row>
    <row r="563" customFormat="false" ht="18" hidden="false" customHeight="true" outlineLevel="0" collapsed="false">
      <c r="A563" s="4" t="s">
        <v>1117</v>
      </c>
      <c r="B563" s="5" t="s">
        <v>1118</v>
      </c>
    </row>
    <row r="564" customFormat="false" ht="18" hidden="false" customHeight="true" outlineLevel="0" collapsed="false">
      <c r="A564" s="4" t="s">
        <v>1119</v>
      </c>
      <c r="B564" s="5" t="s">
        <v>1120</v>
      </c>
    </row>
    <row r="565" customFormat="false" ht="18" hidden="false" customHeight="true" outlineLevel="0" collapsed="false">
      <c r="A565" s="4" t="s">
        <v>1121</v>
      </c>
      <c r="B565" s="5" t="s">
        <v>1122</v>
      </c>
    </row>
    <row r="566" customFormat="false" ht="18" hidden="false" customHeight="true" outlineLevel="0" collapsed="false">
      <c r="A566" s="4" t="s">
        <v>1123</v>
      </c>
      <c r="B566" s="5" t="s">
        <v>1124</v>
      </c>
    </row>
    <row r="567" customFormat="false" ht="18" hidden="false" customHeight="true" outlineLevel="0" collapsed="false">
      <c r="A567" s="4" t="s">
        <v>409</v>
      </c>
      <c r="B567" s="5" t="s">
        <v>1125</v>
      </c>
    </row>
    <row r="568" customFormat="false" ht="18" hidden="false" customHeight="true" outlineLevel="0" collapsed="false">
      <c r="A568" s="4" t="s">
        <v>1126</v>
      </c>
      <c r="B568" s="5" t="s">
        <v>1127</v>
      </c>
    </row>
    <row r="569" customFormat="false" ht="18" hidden="false" customHeight="true" outlineLevel="0" collapsed="false">
      <c r="A569" s="4" t="s">
        <v>1128</v>
      </c>
      <c r="B569" s="5" t="s">
        <v>1129</v>
      </c>
    </row>
    <row r="570" customFormat="false" ht="18" hidden="false" customHeight="true" outlineLevel="0" collapsed="false">
      <c r="A570" s="4" t="s">
        <v>1130</v>
      </c>
      <c r="B570" s="5" t="s">
        <v>1131</v>
      </c>
    </row>
    <row r="571" customFormat="false" ht="18" hidden="false" customHeight="true" outlineLevel="0" collapsed="false">
      <c r="A571" s="4" t="s">
        <v>1132</v>
      </c>
      <c r="B571" s="5" t="s">
        <v>1133</v>
      </c>
    </row>
    <row r="572" customFormat="false" ht="18" hidden="false" customHeight="true" outlineLevel="0" collapsed="false">
      <c r="A572" s="4" t="s">
        <v>1134</v>
      </c>
      <c r="B572" s="5" t="s">
        <v>1135</v>
      </c>
    </row>
    <row r="573" customFormat="false" ht="18" hidden="false" customHeight="true" outlineLevel="0" collapsed="false">
      <c r="A573" s="4" t="s">
        <v>1136</v>
      </c>
      <c r="B573" s="5" t="s">
        <v>1137</v>
      </c>
    </row>
    <row r="574" customFormat="false" ht="18" hidden="false" customHeight="true" outlineLevel="0" collapsed="false">
      <c r="A574" s="4" t="s">
        <v>1138</v>
      </c>
      <c r="B574" s="5" t="s">
        <v>1139</v>
      </c>
    </row>
    <row r="575" customFormat="false" ht="18" hidden="false" customHeight="true" outlineLevel="0" collapsed="false">
      <c r="A575" s="4" t="s">
        <v>759</v>
      </c>
      <c r="B575" s="5" t="s">
        <v>1140</v>
      </c>
    </row>
    <row r="576" customFormat="false" ht="18" hidden="false" customHeight="true" outlineLevel="0" collapsed="false">
      <c r="A576" s="4" t="s">
        <v>1141</v>
      </c>
      <c r="B576" s="5" t="s">
        <v>1142</v>
      </c>
    </row>
    <row r="577" customFormat="false" ht="18" hidden="false" customHeight="true" outlineLevel="0" collapsed="false">
      <c r="A577" s="4" t="s">
        <v>1096</v>
      </c>
      <c r="B577" s="5" t="s">
        <v>1143</v>
      </c>
    </row>
    <row r="578" customFormat="false" ht="18" hidden="false" customHeight="true" outlineLevel="0" collapsed="false">
      <c r="A578" s="4" t="s">
        <v>1144</v>
      </c>
      <c r="B578" s="5" t="s">
        <v>1145</v>
      </c>
    </row>
    <row r="579" customFormat="false" ht="18" hidden="false" customHeight="true" outlineLevel="0" collapsed="false">
      <c r="A579" s="4" t="s">
        <v>1146</v>
      </c>
      <c r="B579" s="5" t="s">
        <v>1147</v>
      </c>
    </row>
    <row r="580" customFormat="false" ht="18" hidden="false" customHeight="true" outlineLevel="0" collapsed="false">
      <c r="A580" s="4" t="s">
        <v>1148</v>
      </c>
      <c r="B580" s="5" t="s">
        <v>1149</v>
      </c>
    </row>
    <row r="581" customFormat="false" ht="18" hidden="false" customHeight="true" outlineLevel="0" collapsed="false">
      <c r="A581" s="4" t="s">
        <v>1150</v>
      </c>
      <c r="B581" s="5" t="s">
        <v>1151</v>
      </c>
    </row>
    <row r="582" customFormat="false" ht="18" hidden="false" customHeight="true" outlineLevel="0" collapsed="false">
      <c r="A582" s="4" t="s">
        <v>1152</v>
      </c>
      <c r="B582" s="5" t="s">
        <v>1153</v>
      </c>
    </row>
    <row r="583" customFormat="false" ht="18" hidden="false" customHeight="true" outlineLevel="0" collapsed="false">
      <c r="A583" s="4" t="s">
        <v>1154</v>
      </c>
      <c r="B583" s="5" t="s">
        <v>1155</v>
      </c>
    </row>
    <row r="584" customFormat="false" ht="18" hidden="false" customHeight="true" outlineLevel="0" collapsed="false">
      <c r="A584" s="4" t="s">
        <v>1156</v>
      </c>
      <c r="B584" s="5" t="s">
        <v>1157</v>
      </c>
    </row>
    <row r="585" customFormat="false" ht="18" hidden="false" customHeight="true" outlineLevel="0" collapsed="false">
      <c r="A585" s="4" t="s">
        <v>1158</v>
      </c>
      <c r="B585" s="5" t="s">
        <v>1159</v>
      </c>
    </row>
    <row r="586" customFormat="false" ht="18" hidden="false" customHeight="true" outlineLevel="0" collapsed="false">
      <c r="A586" s="4" t="s">
        <v>1160</v>
      </c>
      <c r="B586" s="5" t="s">
        <v>1161</v>
      </c>
    </row>
    <row r="587" customFormat="false" ht="18" hidden="false" customHeight="true" outlineLevel="0" collapsed="false">
      <c r="A587" s="4" t="s">
        <v>1162</v>
      </c>
      <c r="B587" s="5" t="s">
        <v>1163</v>
      </c>
    </row>
    <row r="588" customFormat="false" ht="18" hidden="false" customHeight="true" outlineLevel="0" collapsed="false">
      <c r="A588" s="4" t="s">
        <v>1164</v>
      </c>
      <c r="B588" s="5" t="s">
        <v>1165</v>
      </c>
    </row>
    <row r="589" customFormat="false" ht="18" hidden="false" customHeight="true" outlineLevel="0" collapsed="false">
      <c r="A589" s="4" t="s">
        <v>1166</v>
      </c>
      <c r="B589" s="5" t="s">
        <v>1167</v>
      </c>
    </row>
    <row r="590" customFormat="false" ht="18" hidden="false" customHeight="true" outlineLevel="0" collapsed="false">
      <c r="A590" s="4" t="s">
        <v>1168</v>
      </c>
      <c r="B590" s="5" t="s">
        <v>1169</v>
      </c>
    </row>
    <row r="591" customFormat="false" ht="18" hidden="false" customHeight="true" outlineLevel="0" collapsed="false">
      <c r="A591" s="4" t="s">
        <v>1170</v>
      </c>
      <c r="B591" s="5" t="s">
        <v>1171</v>
      </c>
    </row>
    <row r="592" customFormat="false" ht="18" hidden="false" customHeight="true" outlineLevel="0" collapsed="false">
      <c r="A592" s="4" t="s">
        <v>1172</v>
      </c>
      <c r="B592" s="5" t="s">
        <v>1173</v>
      </c>
    </row>
    <row r="593" customFormat="false" ht="18" hidden="false" customHeight="true" outlineLevel="0" collapsed="false">
      <c r="A593" s="4" t="s">
        <v>1174</v>
      </c>
      <c r="B593" s="5" t="s">
        <v>1175</v>
      </c>
    </row>
    <row r="594" customFormat="false" ht="18" hidden="false" customHeight="true" outlineLevel="0" collapsed="false">
      <c r="A594" s="4" t="s">
        <v>1176</v>
      </c>
      <c r="B594" s="5" t="s">
        <v>1177</v>
      </c>
    </row>
    <row r="595" customFormat="false" ht="18" hidden="false" customHeight="true" outlineLevel="0" collapsed="false">
      <c r="A595" s="4" t="s">
        <v>1178</v>
      </c>
      <c r="B595" s="5" t="s">
        <v>1179</v>
      </c>
    </row>
    <row r="596" customFormat="false" ht="18" hidden="false" customHeight="true" outlineLevel="0" collapsed="false">
      <c r="A596" s="4" t="s">
        <v>1180</v>
      </c>
      <c r="B596" s="5" t="s">
        <v>1181</v>
      </c>
    </row>
    <row r="597" customFormat="false" ht="18" hidden="false" customHeight="true" outlineLevel="0" collapsed="false">
      <c r="A597" s="4" t="s">
        <v>1182</v>
      </c>
      <c r="B597" s="5" t="s">
        <v>1183</v>
      </c>
    </row>
    <row r="598" customFormat="false" ht="18" hidden="false" customHeight="true" outlineLevel="0" collapsed="false">
      <c r="A598" s="4" t="s">
        <v>1184</v>
      </c>
      <c r="B598" s="5" t="s">
        <v>1185</v>
      </c>
    </row>
    <row r="599" customFormat="false" ht="18" hidden="false" customHeight="true" outlineLevel="0" collapsed="false">
      <c r="A599" s="4" t="s">
        <v>1186</v>
      </c>
      <c r="B599" s="5" t="s">
        <v>1187</v>
      </c>
    </row>
    <row r="600" customFormat="false" ht="18" hidden="false" customHeight="true" outlineLevel="0" collapsed="false">
      <c r="A600" s="4" t="s">
        <v>1188</v>
      </c>
      <c r="B600" s="5" t="s">
        <v>1189</v>
      </c>
    </row>
    <row r="601" customFormat="false" ht="18" hidden="false" customHeight="true" outlineLevel="0" collapsed="false">
      <c r="A601" s="4" t="s">
        <v>1190</v>
      </c>
      <c r="B601" s="5" t="s">
        <v>1191</v>
      </c>
    </row>
    <row r="602" customFormat="false" ht="18" hidden="false" customHeight="true" outlineLevel="0" collapsed="false">
      <c r="A602" s="4" t="s">
        <v>1192</v>
      </c>
      <c r="B602" s="5" t="s">
        <v>1193</v>
      </c>
    </row>
    <row r="603" customFormat="false" ht="18" hidden="false" customHeight="true" outlineLevel="0" collapsed="false">
      <c r="A603" s="4" t="s">
        <v>1194</v>
      </c>
      <c r="B603" s="5" t="s">
        <v>1195</v>
      </c>
    </row>
    <row r="604" customFormat="false" ht="18" hidden="false" customHeight="true" outlineLevel="0" collapsed="false">
      <c r="A604" s="4" t="s">
        <v>1196</v>
      </c>
      <c r="B604" s="5" t="s">
        <v>1197</v>
      </c>
    </row>
    <row r="605" customFormat="false" ht="18" hidden="false" customHeight="true" outlineLevel="0" collapsed="false">
      <c r="A605" s="4" t="s">
        <v>1198</v>
      </c>
      <c r="B605" s="5" t="s">
        <v>1199</v>
      </c>
    </row>
    <row r="606" customFormat="false" ht="18" hidden="false" customHeight="true" outlineLevel="0" collapsed="false">
      <c r="A606" s="4" t="s">
        <v>1200</v>
      </c>
      <c r="B606" s="5" t="s">
        <v>1201</v>
      </c>
    </row>
    <row r="607" customFormat="false" ht="18" hidden="false" customHeight="true" outlineLevel="0" collapsed="false">
      <c r="A607" s="4" t="s">
        <v>1202</v>
      </c>
      <c r="B607" s="5" t="s">
        <v>1203</v>
      </c>
    </row>
    <row r="608" customFormat="false" ht="18" hidden="false" customHeight="true" outlineLevel="0" collapsed="false">
      <c r="A608" s="4" t="s">
        <v>1204</v>
      </c>
      <c r="B608" s="5" t="s">
        <v>1205</v>
      </c>
    </row>
    <row r="609" customFormat="false" ht="18" hidden="false" customHeight="true" outlineLevel="0" collapsed="false">
      <c r="A609" s="4" t="s">
        <v>660</v>
      </c>
      <c r="B609" s="5" t="s">
        <v>1206</v>
      </c>
    </row>
    <row r="610" customFormat="false" ht="18" hidden="false" customHeight="true" outlineLevel="0" collapsed="false">
      <c r="A610" s="4" t="s">
        <v>1207</v>
      </c>
      <c r="B610" s="5" t="s">
        <v>1208</v>
      </c>
    </row>
    <row r="611" customFormat="false" ht="18" hidden="false" customHeight="true" outlineLevel="0" collapsed="false">
      <c r="A611" s="4" t="s">
        <v>1209</v>
      </c>
      <c r="B611" s="5" t="s">
        <v>1210</v>
      </c>
    </row>
    <row r="612" customFormat="false" ht="18" hidden="false" customHeight="true" outlineLevel="0" collapsed="false">
      <c r="A612" s="4" t="s">
        <v>1211</v>
      </c>
      <c r="B612" s="5" t="s">
        <v>1212</v>
      </c>
    </row>
    <row r="613" customFormat="false" ht="18" hidden="false" customHeight="true" outlineLevel="0" collapsed="false">
      <c r="A613" s="4" t="s">
        <v>1213</v>
      </c>
      <c r="B613" s="5" t="s">
        <v>1214</v>
      </c>
    </row>
    <row r="614" customFormat="false" ht="18" hidden="false" customHeight="true" outlineLevel="0" collapsed="false">
      <c r="A614" s="4" t="s">
        <v>1215</v>
      </c>
      <c r="B614" s="5" t="s">
        <v>1216</v>
      </c>
    </row>
    <row r="615" customFormat="false" ht="18" hidden="false" customHeight="true" outlineLevel="0" collapsed="false">
      <c r="A615" s="4" t="s">
        <v>1217</v>
      </c>
      <c r="B615" s="5" t="s">
        <v>1218</v>
      </c>
    </row>
    <row r="616" customFormat="false" ht="18" hidden="false" customHeight="true" outlineLevel="0" collapsed="false">
      <c r="A616" s="4" t="s">
        <v>1219</v>
      </c>
      <c r="B616" s="5" t="s">
        <v>1220</v>
      </c>
    </row>
    <row r="617" customFormat="false" ht="18" hidden="false" customHeight="true" outlineLevel="0" collapsed="false">
      <c r="A617" s="4" t="s">
        <v>1221</v>
      </c>
      <c r="B617" s="5" t="s">
        <v>1222</v>
      </c>
    </row>
    <row r="618" customFormat="false" ht="18" hidden="false" customHeight="true" outlineLevel="0" collapsed="false">
      <c r="A618" s="4" t="s">
        <v>1223</v>
      </c>
      <c r="B618" s="5" t="s">
        <v>1224</v>
      </c>
    </row>
    <row r="619" customFormat="false" ht="18" hidden="false" customHeight="true" outlineLevel="0" collapsed="false">
      <c r="A619" s="4" t="s">
        <v>1225</v>
      </c>
      <c r="B619" s="5" t="s">
        <v>1226</v>
      </c>
    </row>
    <row r="620" customFormat="false" ht="18" hidden="false" customHeight="true" outlineLevel="0" collapsed="false">
      <c r="A620" s="4" t="s">
        <v>1227</v>
      </c>
      <c r="B620" s="5" t="s">
        <v>1228</v>
      </c>
    </row>
    <row r="621" customFormat="false" ht="18" hidden="false" customHeight="true" outlineLevel="0" collapsed="false">
      <c r="A621" s="4" t="s">
        <v>1229</v>
      </c>
      <c r="B621" s="5" t="s">
        <v>1230</v>
      </c>
    </row>
    <row r="622" customFormat="false" ht="18" hidden="false" customHeight="true" outlineLevel="0" collapsed="false">
      <c r="A622" s="4" t="s">
        <v>1231</v>
      </c>
      <c r="B622" s="5" t="s">
        <v>1232</v>
      </c>
    </row>
    <row r="623" customFormat="false" ht="18" hidden="false" customHeight="true" outlineLevel="0" collapsed="false">
      <c r="A623" s="4" t="s">
        <v>1233</v>
      </c>
      <c r="B623" s="5" t="s">
        <v>1234</v>
      </c>
    </row>
    <row r="624" customFormat="false" ht="18" hidden="false" customHeight="true" outlineLevel="0" collapsed="false">
      <c r="A624" s="4" t="s">
        <v>1235</v>
      </c>
      <c r="B624" s="5" t="s">
        <v>1236</v>
      </c>
    </row>
    <row r="625" customFormat="false" ht="18" hidden="false" customHeight="true" outlineLevel="0" collapsed="false">
      <c r="A625" s="4" t="s">
        <v>1237</v>
      </c>
      <c r="B625" s="5" t="s">
        <v>1238</v>
      </c>
    </row>
    <row r="626" customFormat="false" ht="18" hidden="false" customHeight="true" outlineLevel="0" collapsed="false">
      <c r="A626" s="4" t="s">
        <v>1239</v>
      </c>
      <c r="B626" s="5" t="s">
        <v>292</v>
      </c>
    </row>
    <row r="627" customFormat="false" ht="18" hidden="false" customHeight="true" outlineLevel="0" collapsed="false">
      <c r="A627" s="4" t="s">
        <v>1240</v>
      </c>
      <c r="B627" s="5" t="s">
        <v>1241</v>
      </c>
    </row>
    <row r="628" customFormat="false" ht="18" hidden="false" customHeight="true" outlineLevel="0" collapsed="false">
      <c r="A628" s="4" t="s">
        <v>1242</v>
      </c>
      <c r="B628" s="5" t="s">
        <v>1243</v>
      </c>
    </row>
    <row r="629" customFormat="false" ht="18" hidden="false" customHeight="true" outlineLevel="0" collapsed="false">
      <c r="A629" s="4" t="s">
        <v>1244</v>
      </c>
      <c r="B629" s="5" t="s">
        <v>1245</v>
      </c>
    </row>
    <row r="630" customFormat="false" ht="18" hidden="false" customHeight="true" outlineLevel="0" collapsed="false">
      <c r="A630" s="4" t="s">
        <v>1246</v>
      </c>
      <c r="B630" s="5" t="s">
        <v>1247</v>
      </c>
    </row>
    <row r="631" customFormat="false" ht="18" hidden="false" customHeight="true" outlineLevel="0" collapsed="false">
      <c r="A631" s="4" t="s">
        <v>1248</v>
      </c>
      <c r="B631" s="5" t="s">
        <v>1249</v>
      </c>
    </row>
    <row r="632" customFormat="false" ht="18" hidden="false" customHeight="true" outlineLevel="0" collapsed="false">
      <c r="A632" s="4" t="s">
        <v>1250</v>
      </c>
      <c r="B632" s="5" t="s">
        <v>1251</v>
      </c>
    </row>
    <row r="633" customFormat="false" ht="18" hidden="false" customHeight="true" outlineLevel="0" collapsed="false">
      <c r="A633" s="4" t="s">
        <v>1252</v>
      </c>
      <c r="B633" s="5" t="s">
        <v>1253</v>
      </c>
    </row>
    <row r="634" customFormat="false" ht="18" hidden="false" customHeight="true" outlineLevel="0" collapsed="false">
      <c r="A634" s="4" t="s">
        <v>1254</v>
      </c>
      <c r="B634" s="5" t="s">
        <v>1255</v>
      </c>
    </row>
    <row r="635" customFormat="false" ht="18" hidden="false" customHeight="true" outlineLevel="0" collapsed="false">
      <c r="A635" s="4" t="s">
        <v>1256</v>
      </c>
      <c r="B635" s="5" t="s">
        <v>1257</v>
      </c>
    </row>
    <row r="636" customFormat="false" ht="18" hidden="false" customHeight="true" outlineLevel="0" collapsed="false">
      <c r="A636" s="4" t="s">
        <v>1258</v>
      </c>
      <c r="B636" s="5" t="s">
        <v>1259</v>
      </c>
    </row>
    <row r="637" customFormat="false" ht="18" hidden="false" customHeight="true" outlineLevel="0" collapsed="false">
      <c r="A637" s="4" t="s">
        <v>1260</v>
      </c>
      <c r="B637" s="5" t="s">
        <v>1261</v>
      </c>
    </row>
    <row r="638" customFormat="false" ht="18" hidden="false" customHeight="true" outlineLevel="0" collapsed="false">
      <c r="A638" s="4" t="s">
        <v>1262</v>
      </c>
      <c r="B638" s="5" t="s">
        <v>1263</v>
      </c>
    </row>
    <row r="639" customFormat="false" ht="18" hidden="false" customHeight="true" outlineLevel="0" collapsed="false">
      <c r="A639" s="4" t="s">
        <v>1264</v>
      </c>
      <c r="B639" s="5" t="s">
        <v>1265</v>
      </c>
    </row>
    <row r="640" customFormat="false" ht="18" hidden="false" customHeight="true" outlineLevel="0" collapsed="false">
      <c r="A640" s="4" t="s">
        <v>1266</v>
      </c>
      <c r="B640" s="5" t="s">
        <v>1267</v>
      </c>
    </row>
    <row r="641" customFormat="false" ht="18" hidden="false" customHeight="true" outlineLevel="0" collapsed="false">
      <c r="A641" s="4" t="s">
        <v>1268</v>
      </c>
      <c r="B641" s="5" t="s">
        <v>1269</v>
      </c>
    </row>
    <row r="642" customFormat="false" ht="18" hidden="false" customHeight="true" outlineLevel="0" collapsed="false">
      <c r="A642" s="4" t="s">
        <v>1270</v>
      </c>
      <c r="B642" s="5" t="s">
        <v>346</v>
      </c>
    </row>
    <row r="643" customFormat="false" ht="18" hidden="false" customHeight="true" outlineLevel="0" collapsed="false">
      <c r="A643" s="4" t="s">
        <v>1271</v>
      </c>
      <c r="B643" s="5" t="s">
        <v>1272</v>
      </c>
    </row>
    <row r="644" customFormat="false" ht="18" hidden="false" customHeight="true" outlineLevel="0" collapsed="false">
      <c r="A644" s="4" t="s">
        <v>1273</v>
      </c>
      <c r="B644" s="5" t="s">
        <v>1274</v>
      </c>
    </row>
    <row r="645" customFormat="false" ht="18" hidden="false" customHeight="true" outlineLevel="0" collapsed="false">
      <c r="A645" s="4" t="s">
        <v>1275</v>
      </c>
      <c r="B645" s="5" t="s">
        <v>1276</v>
      </c>
    </row>
    <row r="646" customFormat="false" ht="18" hidden="false" customHeight="true" outlineLevel="0" collapsed="false">
      <c r="A646" s="4" t="s">
        <v>1277</v>
      </c>
      <c r="B646" s="5" t="s">
        <v>1278</v>
      </c>
    </row>
    <row r="647" customFormat="false" ht="18" hidden="false" customHeight="true" outlineLevel="0" collapsed="false">
      <c r="A647" s="4" t="s">
        <v>1279</v>
      </c>
      <c r="B647" s="5" t="s">
        <v>1280</v>
      </c>
    </row>
    <row r="648" customFormat="false" ht="18" hidden="false" customHeight="true" outlineLevel="0" collapsed="false">
      <c r="A648" s="4" t="s">
        <v>1281</v>
      </c>
      <c r="B648" s="5" t="s">
        <v>1282</v>
      </c>
    </row>
    <row r="649" customFormat="false" ht="18" hidden="false" customHeight="true" outlineLevel="0" collapsed="false">
      <c r="A649" s="4" t="s">
        <v>1283</v>
      </c>
      <c r="B649" s="5" t="s">
        <v>1284</v>
      </c>
    </row>
    <row r="650" customFormat="false" ht="18" hidden="false" customHeight="true" outlineLevel="0" collapsed="false">
      <c r="A650" s="4" t="s">
        <v>1285</v>
      </c>
      <c r="B650" s="5" t="s">
        <v>1286</v>
      </c>
    </row>
    <row r="651" customFormat="false" ht="18" hidden="false" customHeight="true" outlineLevel="0" collapsed="false">
      <c r="A651" s="4" t="s">
        <v>1287</v>
      </c>
      <c r="B651" s="5" t="s">
        <v>1288</v>
      </c>
    </row>
    <row r="652" customFormat="false" ht="18" hidden="false" customHeight="true" outlineLevel="0" collapsed="false">
      <c r="A652" s="4" t="s">
        <v>1289</v>
      </c>
      <c r="B652" s="5" t="s">
        <v>1290</v>
      </c>
    </row>
    <row r="653" customFormat="false" ht="18" hidden="false" customHeight="true" outlineLevel="0" collapsed="false">
      <c r="A653" s="4" t="s">
        <v>1291</v>
      </c>
      <c r="B653" s="5" t="s">
        <v>1292</v>
      </c>
    </row>
    <row r="654" customFormat="false" ht="18" hidden="false" customHeight="true" outlineLevel="0" collapsed="false">
      <c r="A654" s="4" t="s">
        <v>1293</v>
      </c>
      <c r="B654" s="5" t="s">
        <v>1294</v>
      </c>
    </row>
    <row r="655" customFormat="false" ht="18" hidden="false" customHeight="true" outlineLevel="0" collapsed="false">
      <c r="A655" s="4" t="s">
        <v>1295</v>
      </c>
      <c r="B655" s="5" t="s">
        <v>1296</v>
      </c>
    </row>
    <row r="656" customFormat="false" ht="18" hidden="false" customHeight="true" outlineLevel="0" collapsed="false">
      <c r="A656" s="4" t="s">
        <v>1297</v>
      </c>
      <c r="B656" s="5" t="s">
        <v>1298</v>
      </c>
    </row>
    <row r="657" customFormat="false" ht="18" hidden="false" customHeight="true" outlineLevel="0" collapsed="false">
      <c r="A657" s="4" t="s">
        <v>1299</v>
      </c>
      <c r="B657" s="5" t="s">
        <v>1300</v>
      </c>
    </row>
    <row r="658" customFormat="false" ht="18" hidden="false" customHeight="true" outlineLevel="0" collapsed="false">
      <c r="A658" s="4" t="s">
        <v>1301</v>
      </c>
      <c r="B658" s="5" t="s">
        <v>1302</v>
      </c>
    </row>
    <row r="659" customFormat="false" ht="18" hidden="false" customHeight="true" outlineLevel="0" collapsed="false">
      <c r="A659" s="4" t="s">
        <v>1303</v>
      </c>
      <c r="B659" s="5" t="s">
        <v>1304</v>
      </c>
    </row>
    <row r="660" customFormat="false" ht="18" hidden="false" customHeight="true" outlineLevel="0" collapsed="false">
      <c r="A660" s="4" t="s">
        <v>1305</v>
      </c>
      <c r="B660" s="5" t="s">
        <v>1306</v>
      </c>
    </row>
    <row r="661" customFormat="false" ht="18" hidden="false" customHeight="true" outlineLevel="0" collapsed="false">
      <c r="A661" s="4" t="s">
        <v>1307</v>
      </c>
      <c r="B661" s="5" t="s">
        <v>1308</v>
      </c>
    </row>
    <row r="662" customFormat="false" ht="18" hidden="false" customHeight="true" outlineLevel="0" collapsed="false">
      <c r="A662" s="4" t="s">
        <v>1309</v>
      </c>
      <c r="B662" s="5" t="s">
        <v>1310</v>
      </c>
    </row>
    <row r="663" customFormat="false" ht="18" hidden="false" customHeight="true" outlineLevel="0" collapsed="false">
      <c r="A663" s="4" t="s">
        <v>1311</v>
      </c>
      <c r="B663" s="5" t="s">
        <v>1312</v>
      </c>
    </row>
    <row r="664" customFormat="false" ht="18" hidden="false" customHeight="true" outlineLevel="0" collapsed="false">
      <c r="A664" s="4" t="s">
        <v>1313</v>
      </c>
      <c r="B664" s="5" t="s">
        <v>1314</v>
      </c>
    </row>
    <row r="665" customFormat="false" ht="18" hidden="false" customHeight="true" outlineLevel="0" collapsed="false">
      <c r="A665" s="4" t="s">
        <v>1315</v>
      </c>
      <c r="B665" s="5" t="s">
        <v>1316</v>
      </c>
    </row>
    <row r="666" customFormat="false" ht="18" hidden="false" customHeight="true" outlineLevel="0" collapsed="false">
      <c r="A666" s="4" t="s">
        <v>1317</v>
      </c>
      <c r="B666" s="5" t="s">
        <v>1318</v>
      </c>
    </row>
    <row r="667" customFormat="false" ht="18" hidden="false" customHeight="true" outlineLevel="0" collapsed="false">
      <c r="A667" s="4" t="s">
        <v>1319</v>
      </c>
      <c r="B667" s="5" t="s">
        <v>1320</v>
      </c>
    </row>
    <row r="668" customFormat="false" ht="18" hidden="false" customHeight="true" outlineLevel="0" collapsed="false">
      <c r="A668" s="4" t="s">
        <v>1321</v>
      </c>
      <c r="B668" s="5" t="s">
        <v>1322</v>
      </c>
    </row>
    <row r="669" customFormat="false" ht="18" hidden="false" customHeight="true" outlineLevel="0" collapsed="false">
      <c r="A669" s="4" t="s">
        <v>1323</v>
      </c>
      <c r="B669" s="5" t="s">
        <v>1324</v>
      </c>
    </row>
    <row r="670" customFormat="false" ht="18" hidden="false" customHeight="true" outlineLevel="0" collapsed="false">
      <c r="A670" s="4" t="s">
        <v>1325</v>
      </c>
      <c r="B670" s="5" t="s">
        <v>1326</v>
      </c>
    </row>
    <row r="671" customFormat="false" ht="18" hidden="false" customHeight="true" outlineLevel="0" collapsed="false">
      <c r="A671" s="4" t="s">
        <v>1327</v>
      </c>
      <c r="B671" s="5" t="s">
        <v>1328</v>
      </c>
    </row>
    <row r="672" customFormat="false" ht="18" hidden="false" customHeight="true" outlineLevel="0" collapsed="false">
      <c r="A672" s="4" t="s">
        <v>1001</v>
      </c>
      <c r="B672" s="5" t="s">
        <v>1329</v>
      </c>
    </row>
    <row r="673" customFormat="false" ht="18" hidden="false" customHeight="true" outlineLevel="0" collapsed="false">
      <c r="A673" s="4" t="s">
        <v>1330</v>
      </c>
      <c r="B673" s="5" t="s">
        <v>1331</v>
      </c>
    </row>
    <row r="674" customFormat="false" ht="18" hidden="false" customHeight="true" outlineLevel="0" collapsed="false">
      <c r="A674" s="4" t="s">
        <v>1332</v>
      </c>
      <c r="B674" s="5" t="s">
        <v>1333</v>
      </c>
    </row>
    <row r="675" customFormat="false" ht="18" hidden="false" customHeight="true" outlineLevel="0" collapsed="false">
      <c r="A675" s="4" t="s">
        <v>1334</v>
      </c>
      <c r="B675" s="5" t="s">
        <v>1335</v>
      </c>
    </row>
    <row r="676" customFormat="false" ht="18" hidden="false" customHeight="true" outlineLevel="0" collapsed="false">
      <c r="A676" s="4" t="s">
        <v>1336</v>
      </c>
      <c r="B676" s="5" t="s">
        <v>1337</v>
      </c>
    </row>
    <row r="677" customFormat="false" ht="18" hidden="false" customHeight="true" outlineLevel="0" collapsed="false">
      <c r="A677" s="4" t="s">
        <v>1338</v>
      </c>
      <c r="B677" s="5" t="s">
        <v>1339</v>
      </c>
    </row>
    <row r="678" customFormat="false" ht="18" hidden="false" customHeight="true" outlineLevel="0" collapsed="false">
      <c r="A678" s="4" t="s">
        <v>1340</v>
      </c>
      <c r="B678" s="5" t="s">
        <v>1341</v>
      </c>
    </row>
    <row r="679" customFormat="false" ht="18" hidden="false" customHeight="true" outlineLevel="0" collapsed="false">
      <c r="A679" s="4" t="s">
        <v>1342</v>
      </c>
      <c r="B679" s="5" t="s">
        <v>1343</v>
      </c>
    </row>
    <row r="680" customFormat="false" ht="18" hidden="false" customHeight="true" outlineLevel="0" collapsed="false">
      <c r="A680" s="4" t="s">
        <v>1344</v>
      </c>
      <c r="B680" s="5" t="s">
        <v>1345</v>
      </c>
    </row>
    <row r="681" customFormat="false" ht="18" hidden="false" customHeight="true" outlineLevel="0" collapsed="false">
      <c r="A681" s="4" t="s">
        <v>1313</v>
      </c>
      <c r="B681" s="5" t="s">
        <v>1346</v>
      </c>
    </row>
    <row r="682" customFormat="false" ht="18" hidden="false" customHeight="true" outlineLevel="0" collapsed="false">
      <c r="A682" s="4" t="s">
        <v>1347</v>
      </c>
      <c r="B682" s="5" t="s">
        <v>1348</v>
      </c>
    </row>
    <row r="683" customFormat="false" ht="18" hidden="false" customHeight="true" outlineLevel="0" collapsed="false">
      <c r="A683" s="4" t="s">
        <v>1349</v>
      </c>
      <c r="B683" s="5" t="s">
        <v>1350</v>
      </c>
    </row>
    <row r="684" customFormat="false" ht="18" hidden="false" customHeight="true" outlineLevel="0" collapsed="false">
      <c r="A684" s="4" t="s">
        <v>1351</v>
      </c>
      <c r="B684" s="5" t="s">
        <v>1352</v>
      </c>
    </row>
    <row r="685" customFormat="false" ht="18" hidden="false" customHeight="true" outlineLevel="0" collapsed="false">
      <c r="A685" s="4" t="s">
        <v>1353</v>
      </c>
      <c r="B685" s="5" t="s">
        <v>1354</v>
      </c>
    </row>
    <row r="686" customFormat="false" ht="18" hidden="false" customHeight="true" outlineLevel="0" collapsed="false">
      <c r="A686" s="4" t="s">
        <v>1355</v>
      </c>
      <c r="B686" s="5" t="s">
        <v>1356</v>
      </c>
    </row>
    <row r="687" customFormat="false" ht="18" hidden="false" customHeight="true" outlineLevel="0" collapsed="false">
      <c r="A687" s="4" t="s">
        <v>1357</v>
      </c>
      <c r="B687" s="5" t="s">
        <v>1358</v>
      </c>
    </row>
    <row r="688" customFormat="false" ht="18" hidden="false" customHeight="true" outlineLevel="0" collapsed="false">
      <c r="A688" s="4" t="s">
        <v>1359</v>
      </c>
      <c r="B688" s="5" t="s">
        <v>1360</v>
      </c>
    </row>
    <row r="689" customFormat="false" ht="18" hidden="false" customHeight="true" outlineLevel="0" collapsed="false">
      <c r="A689" s="4" t="s">
        <v>1361</v>
      </c>
      <c r="B689" s="5" t="s">
        <v>1362</v>
      </c>
    </row>
    <row r="690" customFormat="false" ht="18" hidden="false" customHeight="true" outlineLevel="0" collapsed="false">
      <c r="A690" s="4" t="s">
        <v>1363</v>
      </c>
      <c r="B690" s="5" t="s">
        <v>1364</v>
      </c>
    </row>
    <row r="691" customFormat="false" ht="18" hidden="false" customHeight="true" outlineLevel="0" collapsed="false">
      <c r="A691" s="4" t="s">
        <v>1365</v>
      </c>
      <c r="B691" s="5" t="s">
        <v>1366</v>
      </c>
    </row>
    <row r="692" customFormat="false" ht="18" hidden="false" customHeight="true" outlineLevel="0" collapsed="false">
      <c r="A692" s="4" t="s">
        <v>1367</v>
      </c>
      <c r="B692" s="5" t="s">
        <v>1368</v>
      </c>
    </row>
    <row r="693" customFormat="false" ht="18" hidden="false" customHeight="true" outlineLevel="0" collapsed="false">
      <c r="A693" s="4" t="s">
        <v>1369</v>
      </c>
      <c r="B693" s="5" t="s">
        <v>1370</v>
      </c>
    </row>
    <row r="694" customFormat="false" ht="18" hidden="false" customHeight="true" outlineLevel="0" collapsed="false">
      <c r="A694" s="4" t="s">
        <v>1371</v>
      </c>
      <c r="B694" s="5" t="s">
        <v>1372</v>
      </c>
    </row>
    <row r="695" customFormat="false" ht="18" hidden="false" customHeight="true" outlineLevel="0" collapsed="false">
      <c r="A695" s="4" t="s">
        <v>1373</v>
      </c>
      <c r="B695" s="5" t="s">
        <v>1374</v>
      </c>
    </row>
    <row r="696" customFormat="false" ht="18" hidden="false" customHeight="true" outlineLevel="0" collapsed="false">
      <c r="A696" s="4" t="s">
        <v>1375</v>
      </c>
      <c r="B696" s="5" t="s">
        <v>1376</v>
      </c>
    </row>
    <row r="697" customFormat="false" ht="18" hidden="false" customHeight="true" outlineLevel="0" collapsed="false">
      <c r="A697" s="4" t="s">
        <v>1377</v>
      </c>
      <c r="B697" s="5" t="s">
        <v>1378</v>
      </c>
    </row>
    <row r="698" customFormat="false" ht="18" hidden="false" customHeight="true" outlineLevel="0" collapsed="false">
      <c r="A698" s="4" t="s">
        <v>1379</v>
      </c>
      <c r="B698" s="5" t="s">
        <v>1380</v>
      </c>
    </row>
    <row r="699" customFormat="false" ht="18" hidden="false" customHeight="true" outlineLevel="0" collapsed="false">
      <c r="A699" s="4" t="s">
        <v>1381</v>
      </c>
      <c r="B699" s="5" t="s">
        <v>1382</v>
      </c>
    </row>
    <row r="700" customFormat="false" ht="18" hidden="false" customHeight="true" outlineLevel="0" collapsed="false">
      <c r="A700" s="4" t="s">
        <v>1383</v>
      </c>
      <c r="B700" s="5" t="s">
        <v>1384</v>
      </c>
    </row>
    <row r="701" customFormat="false" ht="18" hidden="false" customHeight="true" outlineLevel="0" collapsed="false">
      <c r="A701" s="4" t="s">
        <v>1385</v>
      </c>
      <c r="B701" s="5" t="s">
        <v>1386</v>
      </c>
    </row>
    <row r="702" customFormat="false" ht="18" hidden="false" customHeight="true" outlineLevel="0" collapsed="false">
      <c r="A702" s="4" t="s">
        <v>1387</v>
      </c>
      <c r="B702" s="5" t="s">
        <v>1388</v>
      </c>
    </row>
    <row r="703" customFormat="false" ht="18" hidden="false" customHeight="true" outlineLevel="0" collapsed="false">
      <c r="A703" s="4" t="s">
        <v>1389</v>
      </c>
      <c r="B703" s="5" t="s">
        <v>1390</v>
      </c>
    </row>
    <row r="704" customFormat="false" ht="18" hidden="false" customHeight="true" outlineLevel="0" collapsed="false">
      <c r="A704" s="4" t="s">
        <v>1391</v>
      </c>
      <c r="B704" s="5" t="s">
        <v>1392</v>
      </c>
    </row>
    <row r="705" customFormat="false" ht="18" hidden="false" customHeight="true" outlineLevel="0" collapsed="false">
      <c r="A705" s="4" t="s">
        <v>1393</v>
      </c>
      <c r="B705" s="5" t="s">
        <v>1394</v>
      </c>
    </row>
    <row r="706" customFormat="false" ht="18" hidden="false" customHeight="true" outlineLevel="0" collapsed="false">
      <c r="A706" s="4" t="s">
        <v>1395</v>
      </c>
      <c r="B706" s="5" t="s">
        <v>1396</v>
      </c>
    </row>
    <row r="707" customFormat="false" ht="18" hidden="false" customHeight="true" outlineLevel="0" collapsed="false">
      <c r="A707" s="4" t="s">
        <v>1397</v>
      </c>
      <c r="B707" s="5" t="s">
        <v>1398</v>
      </c>
    </row>
    <row r="708" customFormat="false" ht="18" hidden="false" customHeight="true" outlineLevel="0" collapsed="false">
      <c r="A708" s="4" t="s">
        <v>1399</v>
      </c>
      <c r="B708" s="5" t="s">
        <v>1400</v>
      </c>
    </row>
    <row r="709" customFormat="false" ht="18" hidden="false" customHeight="true" outlineLevel="0" collapsed="false">
      <c r="A709" s="4" t="s">
        <v>1401</v>
      </c>
      <c r="B709" s="5" t="s">
        <v>1402</v>
      </c>
    </row>
    <row r="710" customFormat="false" ht="18" hidden="false" customHeight="true" outlineLevel="0" collapsed="false">
      <c r="A710" s="4" t="s">
        <v>1403</v>
      </c>
      <c r="B710" s="5" t="s">
        <v>1404</v>
      </c>
    </row>
    <row r="711" customFormat="false" ht="18" hidden="false" customHeight="true" outlineLevel="0" collapsed="false">
      <c r="A711" s="4" t="s">
        <v>1405</v>
      </c>
      <c r="B711" s="5" t="s">
        <v>1406</v>
      </c>
    </row>
    <row r="712" customFormat="false" ht="18" hidden="false" customHeight="true" outlineLevel="0" collapsed="false">
      <c r="A712" s="4" t="s">
        <v>1407</v>
      </c>
      <c r="B712" s="5" t="s">
        <v>1408</v>
      </c>
    </row>
    <row r="713" customFormat="false" ht="18" hidden="false" customHeight="true" outlineLevel="0" collapsed="false">
      <c r="A713" s="4" t="s">
        <v>1409</v>
      </c>
      <c r="B713" s="5" t="s">
        <v>1410</v>
      </c>
    </row>
    <row r="714" customFormat="false" ht="18" hidden="false" customHeight="true" outlineLevel="0" collapsed="false">
      <c r="A714" s="4" t="s">
        <v>1411</v>
      </c>
      <c r="B714" s="5" t="s">
        <v>1412</v>
      </c>
    </row>
    <row r="715" customFormat="false" ht="18" hidden="false" customHeight="true" outlineLevel="0" collapsed="false">
      <c r="A715" s="4" t="s">
        <v>1413</v>
      </c>
      <c r="B715" s="5" t="s">
        <v>1414</v>
      </c>
    </row>
    <row r="716" customFormat="false" ht="18" hidden="false" customHeight="true" outlineLevel="0" collapsed="false">
      <c r="A716" s="4" t="s">
        <v>1415</v>
      </c>
      <c r="B716" s="5" t="s">
        <v>1416</v>
      </c>
    </row>
    <row r="717" customFormat="false" ht="18" hidden="false" customHeight="true" outlineLevel="0" collapsed="false">
      <c r="A717" s="4" t="s">
        <v>1417</v>
      </c>
      <c r="B717" s="5" t="s">
        <v>1418</v>
      </c>
    </row>
    <row r="718" customFormat="false" ht="18" hidden="false" customHeight="true" outlineLevel="0" collapsed="false">
      <c r="A718" s="4" t="s">
        <v>1419</v>
      </c>
      <c r="B718" s="5" t="s">
        <v>1420</v>
      </c>
    </row>
    <row r="719" customFormat="false" ht="18" hidden="false" customHeight="true" outlineLevel="0" collapsed="false">
      <c r="A719" s="4" t="s">
        <v>1421</v>
      </c>
      <c r="B719" s="5" t="s">
        <v>1422</v>
      </c>
    </row>
    <row r="720" customFormat="false" ht="18" hidden="false" customHeight="true" outlineLevel="0" collapsed="false">
      <c r="A720" s="4" t="s">
        <v>1423</v>
      </c>
      <c r="B720" s="5" t="s">
        <v>1424</v>
      </c>
    </row>
    <row r="721" customFormat="false" ht="18" hidden="false" customHeight="true" outlineLevel="0" collapsed="false">
      <c r="A721" s="4" t="s">
        <v>1425</v>
      </c>
      <c r="B721" s="5" t="s">
        <v>1426</v>
      </c>
    </row>
    <row r="722" customFormat="false" ht="18" hidden="false" customHeight="true" outlineLevel="0" collapsed="false">
      <c r="A722" s="4" t="s">
        <v>1427</v>
      </c>
      <c r="B722" s="5" t="s">
        <v>1428</v>
      </c>
    </row>
    <row r="723" customFormat="false" ht="18" hidden="false" customHeight="true" outlineLevel="0" collapsed="false">
      <c r="A723" s="4" t="s">
        <v>1429</v>
      </c>
      <c r="B723" s="5" t="s">
        <v>1430</v>
      </c>
    </row>
    <row r="724" customFormat="false" ht="18" hidden="false" customHeight="true" outlineLevel="0" collapsed="false">
      <c r="A724" s="4" t="s">
        <v>1431</v>
      </c>
      <c r="B724" s="5" t="s">
        <v>1432</v>
      </c>
    </row>
    <row r="725" customFormat="false" ht="18" hidden="false" customHeight="true" outlineLevel="0" collapsed="false">
      <c r="A725" s="4" t="s">
        <v>1433</v>
      </c>
      <c r="B725" s="5" t="s">
        <v>1434</v>
      </c>
    </row>
    <row r="726" customFormat="false" ht="18" hidden="false" customHeight="true" outlineLevel="0" collapsed="false">
      <c r="A726" s="4" t="s">
        <v>1435</v>
      </c>
      <c r="B726" s="5" t="s">
        <v>75</v>
      </c>
    </row>
    <row r="727" customFormat="false" ht="18" hidden="false" customHeight="true" outlineLevel="0" collapsed="false">
      <c r="A727" s="4" t="s">
        <v>1436</v>
      </c>
      <c r="B727" s="5" t="s">
        <v>1437</v>
      </c>
    </row>
    <row r="728" customFormat="false" ht="18" hidden="false" customHeight="true" outlineLevel="0" collapsed="false">
      <c r="A728" s="4" t="s">
        <v>1438</v>
      </c>
      <c r="B728" s="5" t="s">
        <v>1439</v>
      </c>
    </row>
    <row r="729" customFormat="false" ht="18" hidden="false" customHeight="true" outlineLevel="0" collapsed="false">
      <c r="A729" s="4" t="s">
        <v>1440</v>
      </c>
      <c r="B729" s="5" t="s">
        <v>1441</v>
      </c>
    </row>
    <row r="730" customFormat="false" ht="18" hidden="false" customHeight="true" outlineLevel="0" collapsed="false">
      <c r="A730" s="4" t="s">
        <v>1442</v>
      </c>
      <c r="B730" s="5" t="s">
        <v>1443</v>
      </c>
    </row>
    <row r="731" customFormat="false" ht="18" hidden="false" customHeight="true" outlineLevel="0" collapsed="false">
      <c r="A731" s="4" t="s">
        <v>1444</v>
      </c>
      <c r="B731" s="5" t="s">
        <v>1445</v>
      </c>
    </row>
    <row r="732" customFormat="false" ht="18" hidden="false" customHeight="true" outlineLevel="0" collapsed="false">
      <c r="A732" s="4" t="s">
        <v>1446</v>
      </c>
      <c r="B732" s="5" t="s">
        <v>1447</v>
      </c>
    </row>
    <row r="733" customFormat="false" ht="18" hidden="false" customHeight="true" outlineLevel="0" collapsed="false">
      <c r="A733" s="4" t="s">
        <v>1448</v>
      </c>
      <c r="B733" s="5" t="s">
        <v>1449</v>
      </c>
    </row>
    <row r="734" customFormat="false" ht="18" hidden="false" customHeight="true" outlineLevel="0" collapsed="false">
      <c r="A734" s="4" t="s">
        <v>1450</v>
      </c>
      <c r="B734" s="5" t="s">
        <v>1451</v>
      </c>
    </row>
    <row r="735" customFormat="false" ht="18" hidden="false" customHeight="true" outlineLevel="0" collapsed="false">
      <c r="A735" s="4" t="s">
        <v>1452</v>
      </c>
      <c r="B735" s="5" t="s">
        <v>1453</v>
      </c>
    </row>
    <row r="736" customFormat="false" ht="18" hidden="false" customHeight="true" outlineLevel="0" collapsed="false">
      <c r="A736" s="4" t="s">
        <v>78</v>
      </c>
      <c r="B736" s="5" t="s">
        <v>1454</v>
      </c>
    </row>
    <row r="737" customFormat="false" ht="18" hidden="false" customHeight="true" outlineLevel="0" collapsed="false">
      <c r="A737" s="4" t="s">
        <v>1455</v>
      </c>
      <c r="B737" s="5" t="s">
        <v>1456</v>
      </c>
    </row>
    <row r="738" customFormat="false" ht="18" hidden="false" customHeight="true" outlineLevel="0" collapsed="false">
      <c r="A738" s="4" t="s">
        <v>1457</v>
      </c>
      <c r="B738" s="5" t="s">
        <v>1458</v>
      </c>
    </row>
    <row r="739" customFormat="false" ht="18" hidden="false" customHeight="true" outlineLevel="0" collapsed="false">
      <c r="A739" s="4" t="s">
        <v>122</v>
      </c>
      <c r="B739" s="5" t="s">
        <v>1459</v>
      </c>
    </row>
    <row r="740" customFormat="false" ht="18" hidden="false" customHeight="true" outlineLevel="0" collapsed="false">
      <c r="A740" s="4" t="s">
        <v>1460</v>
      </c>
      <c r="B740" s="5" t="s">
        <v>1461</v>
      </c>
    </row>
    <row r="741" customFormat="false" ht="18" hidden="false" customHeight="true" outlineLevel="0" collapsed="false">
      <c r="A741" s="4" t="s">
        <v>1462</v>
      </c>
      <c r="B741" s="5" t="s">
        <v>1463</v>
      </c>
    </row>
    <row r="742" customFormat="false" ht="18" hidden="false" customHeight="true" outlineLevel="0" collapsed="false">
      <c r="A742" s="4" t="s">
        <v>1464</v>
      </c>
      <c r="B742" s="5" t="s">
        <v>1465</v>
      </c>
    </row>
    <row r="743" customFormat="false" ht="18" hidden="false" customHeight="true" outlineLevel="0" collapsed="false">
      <c r="A743" s="4" t="s">
        <v>1466</v>
      </c>
      <c r="B743" s="5" t="s">
        <v>1467</v>
      </c>
    </row>
    <row r="744" customFormat="false" ht="18" hidden="false" customHeight="true" outlineLevel="0" collapsed="false">
      <c r="A744" s="4" t="s">
        <v>1468</v>
      </c>
      <c r="B744" s="5" t="s">
        <v>1469</v>
      </c>
    </row>
    <row r="745" customFormat="false" ht="18" hidden="false" customHeight="true" outlineLevel="0" collapsed="false">
      <c r="A745" s="4" t="s">
        <v>1470</v>
      </c>
      <c r="B745" s="5" t="s">
        <v>1471</v>
      </c>
    </row>
    <row r="746" customFormat="false" ht="18" hidden="false" customHeight="true" outlineLevel="0" collapsed="false">
      <c r="A746" s="4" t="s">
        <v>1472</v>
      </c>
      <c r="B746" s="5" t="s">
        <v>1473</v>
      </c>
    </row>
    <row r="747" customFormat="false" ht="18" hidden="false" customHeight="true" outlineLevel="0" collapsed="false">
      <c r="A747" s="4" t="s">
        <v>1474</v>
      </c>
      <c r="B747" s="5" t="s">
        <v>1475</v>
      </c>
    </row>
    <row r="748" customFormat="false" ht="18" hidden="false" customHeight="true" outlineLevel="0" collapsed="false">
      <c r="A748" s="4" t="s">
        <v>1476</v>
      </c>
      <c r="B748" s="5" t="s">
        <v>1477</v>
      </c>
    </row>
    <row r="749" customFormat="false" ht="18" hidden="false" customHeight="true" outlineLevel="0" collapsed="false">
      <c r="A749" s="4" t="s">
        <v>1478</v>
      </c>
      <c r="B749" s="5" t="s">
        <v>1479</v>
      </c>
    </row>
    <row r="750" customFormat="false" ht="18" hidden="false" customHeight="true" outlineLevel="0" collapsed="false">
      <c r="A750" s="4" t="s">
        <v>1480</v>
      </c>
      <c r="B750" s="5" t="s">
        <v>1481</v>
      </c>
    </row>
    <row r="751" customFormat="false" ht="18" hidden="false" customHeight="true" outlineLevel="0" collapsed="false">
      <c r="A751" s="4" t="s">
        <v>1482</v>
      </c>
      <c r="B751" s="5" t="s">
        <v>1483</v>
      </c>
    </row>
    <row r="752" customFormat="false" ht="18" hidden="false" customHeight="true" outlineLevel="0" collapsed="false">
      <c r="A752" s="4" t="s">
        <v>1484</v>
      </c>
      <c r="B752" s="5" t="s">
        <v>1485</v>
      </c>
    </row>
    <row r="753" customFormat="false" ht="18" hidden="false" customHeight="true" outlineLevel="0" collapsed="false">
      <c r="A753" s="4" t="s">
        <v>1486</v>
      </c>
      <c r="B753" s="5" t="s">
        <v>1487</v>
      </c>
    </row>
    <row r="754" customFormat="false" ht="18" hidden="false" customHeight="true" outlineLevel="0" collapsed="false">
      <c r="A754" s="4" t="s">
        <v>1488</v>
      </c>
      <c r="B754" s="5" t="s">
        <v>1489</v>
      </c>
    </row>
    <row r="755" customFormat="false" ht="18" hidden="false" customHeight="true" outlineLevel="0" collapsed="false">
      <c r="A755" s="4" t="s">
        <v>1490</v>
      </c>
      <c r="B755" s="5" t="s">
        <v>768</v>
      </c>
    </row>
    <row r="756" customFormat="false" ht="18" hidden="false" customHeight="true" outlineLevel="0" collapsed="false">
      <c r="A756" s="4" t="s">
        <v>1491</v>
      </c>
      <c r="B756" s="5" t="s">
        <v>1492</v>
      </c>
    </row>
    <row r="757" customFormat="false" ht="18" hidden="false" customHeight="true" outlineLevel="0" collapsed="false">
      <c r="A757" s="4" t="s">
        <v>1493</v>
      </c>
      <c r="B757" s="5" t="s">
        <v>1494</v>
      </c>
    </row>
    <row r="758" customFormat="false" ht="18" hidden="false" customHeight="true" outlineLevel="0" collapsed="false">
      <c r="A758" s="4" t="s">
        <v>1495</v>
      </c>
      <c r="B758" s="5" t="s">
        <v>1496</v>
      </c>
    </row>
    <row r="759" customFormat="false" ht="18" hidden="false" customHeight="true" outlineLevel="0" collapsed="false">
      <c r="A759" s="4" t="s">
        <v>1497</v>
      </c>
      <c r="B759" s="5" t="s">
        <v>1498</v>
      </c>
    </row>
    <row r="760" customFormat="false" ht="18" hidden="false" customHeight="true" outlineLevel="0" collapsed="false">
      <c r="A760" s="4" t="s">
        <v>1499</v>
      </c>
      <c r="B760" s="5" t="s">
        <v>1500</v>
      </c>
    </row>
    <row r="761" customFormat="false" ht="18" hidden="false" customHeight="true" outlineLevel="0" collapsed="false">
      <c r="A761" s="4" t="s">
        <v>1501</v>
      </c>
      <c r="B761" s="5" t="s">
        <v>1502</v>
      </c>
    </row>
    <row r="762" customFormat="false" ht="18" hidden="false" customHeight="true" outlineLevel="0" collapsed="false">
      <c r="A762" s="4" t="s">
        <v>1503</v>
      </c>
      <c r="B762" s="5" t="s">
        <v>1504</v>
      </c>
    </row>
    <row r="763" customFormat="false" ht="18" hidden="false" customHeight="true" outlineLevel="0" collapsed="false">
      <c r="A763" s="4" t="s">
        <v>743</v>
      </c>
      <c r="B763" s="5" t="s">
        <v>1505</v>
      </c>
    </row>
    <row r="764" customFormat="false" ht="18" hidden="false" customHeight="true" outlineLevel="0" collapsed="false">
      <c r="A764" s="4" t="s">
        <v>1506</v>
      </c>
      <c r="B764" s="5" t="s">
        <v>1507</v>
      </c>
    </row>
    <row r="765" customFormat="false" ht="18" hidden="false" customHeight="true" outlineLevel="0" collapsed="false">
      <c r="A765" s="4" t="s">
        <v>1508</v>
      </c>
      <c r="B765" s="5" t="s">
        <v>1509</v>
      </c>
    </row>
    <row r="766" customFormat="false" ht="18" hidden="false" customHeight="true" outlineLevel="0" collapsed="false">
      <c r="A766" s="4" t="s">
        <v>1510</v>
      </c>
      <c r="B766" s="5" t="s">
        <v>1511</v>
      </c>
    </row>
    <row r="767" customFormat="false" ht="18" hidden="false" customHeight="true" outlineLevel="0" collapsed="false">
      <c r="A767" s="4" t="s">
        <v>1512</v>
      </c>
      <c r="B767" s="5" t="s">
        <v>1513</v>
      </c>
    </row>
    <row r="768" customFormat="false" ht="18" hidden="false" customHeight="true" outlineLevel="0" collapsed="false">
      <c r="A768" s="4" t="s">
        <v>1514</v>
      </c>
      <c r="B768" s="5" t="s">
        <v>1515</v>
      </c>
    </row>
    <row r="769" customFormat="false" ht="18" hidden="false" customHeight="true" outlineLevel="0" collapsed="false">
      <c r="A769" s="4" t="s">
        <v>1516</v>
      </c>
      <c r="B769" s="5" t="s">
        <v>1517</v>
      </c>
    </row>
    <row r="770" customFormat="false" ht="18" hidden="false" customHeight="true" outlineLevel="0" collapsed="false">
      <c r="A770" s="4" t="s">
        <v>1518</v>
      </c>
      <c r="B770" s="5" t="s">
        <v>1519</v>
      </c>
    </row>
    <row r="771" customFormat="false" ht="18" hidden="false" customHeight="true" outlineLevel="0" collapsed="false">
      <c r="A771" s="4" t="s">
        <v>1520</v>
      </c>
      <c r="B771" s="5" t="s">
        <v>1521</v>
      </c>
    </row>
    <row r="772" customFormat="false" ht="18" hidden="false" customHeight="true" outlineLevel="0" collapsed="false">
      <c r="A772" s="4" t="s">
        <v>1522</v>
      </c>
      <c r="B772" s="5" t="s">
        <v>1523</v>
      </c>
    </row>
    <row r="773" customFormat="false" ht="18" hidden="false" customHeight="true" outlineLevel="0" collapsed="false">
      <c r="A773" s="4" t="s">
        <v>1457</v>
      </c>
      <c r="B773" s="5" t="s">
        <v>1524</v>
      </c>
    </row>
    <row r="774" customFormat="false" ht="18" hidden="false" customHeight="true" outlineLevel="0" collapsed="false">
      <c r="A774" s="4" t="s">
        <v>1525</v>
      </c>
      <c r="B774" s="5" t="s">
        <v>1526</v>
      </c>
    </row>
    <row r="775" customFormat="false" ht="18" hidden="false" customHeight="true" outlineLevel="0" collapsed="false">
      <c r="A775" s="4" t="s">
        <v>1527</v>
      </c>
      <c r="B775" s="5" t="s">
        <v>1528</v>
      </c>
    </row>
    <row r="776" customFormat="false" ht="18" hidden="false" customHeight="true" outlineLevel="0" collapsed="false">
      <c r="A776" s="4" t="s">
        <v>1529</v>
      </c>
      <c r="B776" s="5" t="s">
        <v>1530</v>
      </c>
    </row>
    <row r="777" customFormat="false" ht="18" hidden="false" customHeight="true" outlineLevel="0" collapsed="false">
      <c r="A777" s="4" t="s">
        <v>1531</v>
      </c>
      <c r="B777" s="5" t="s">
        <v>1532</v>
      </c>
    </row>
    <row r="778" customFormat="false" ht="18" hidden="false" customHeight="true" outlineLevel="0" collapsed="false">
      <c r="A778" s="4" t="s">
        <v>1533</v>
      </c>
      <c r="B778" s="5" t="s">
        <v>1534</v>
      </c>
    </row>
    <row r="779" customFormat="false" ht="18" hidden="false" customHeight="true" outlineLevel="0" collapsed="false">
      <c r="A779" s="4" t="s">
        <v>1535</v>
      </c>
      <c r="B779" s="5" t="s">
        <v>1536</v>
      </c>
    </row>
    <row r="780" customFormat="false" ht="18" hidden="false" customHeight="true" outlineLevel="0" collapsed="false">
      <c r="A780" s="4" t="s">
        <v>1537</v>
      </c>
      <c r="B780" s="5" t="s">
        <v>1538</v>
      </c>
    </row>
    <row r="781" customFormat="false" ht="18" hidden="false" customHeight="true" outlineLevel="0" collapsed="false">
      <c r="A781" s="4" t="s">
        <v>1539</v>
      </c>
      <c r="B781" s="5" t="s">
        <v>1540</v>
      </c>
    </row>
    <row r="782" customFormat="false" ht="18" hidden="false" customHeight="true" outlineLevel="0" collapsed="false">
      <c r="A782" s="4" t="s">
        <v>1541</v>
      </c>
      <c r="B782" s="5" t="s">
        <v>1542</v>
      </c>
    </row>
    <row r="783" customFormat="false" ht="18" hidden="false" customHeight="true" outlineLevel="0" collapsed="false">
      <c r="A783" s="4" t="s">
        <v>1543</v>
      </c>
      <c r="B783" s="5" t="s">
        <v>1544</v>
      </c>
    </row>
    <row r="784" customFormat="false" ht="18" hidden="false" customHeight="true" outlineLevel="0" collapsed="false">
      <c r="A784" s="4" t="s">
        <v>1545</v>
      </c>
      <c r="B784" s="5" t="s">
        <v>1546</v>
      </c>
    </row>
    <row r="785" customFormat="false" ht="18" hidden="false" customHeight="true" outlineLevel="0" collapsed="false">
      <c r="A785" s="4" t="s">
        <v>1547</v>
      </c>
      <c r="B785" s="5" t="s">
        <v>1548</v>
      </c>
    </row>
    <row r="786" customFormat="false" ht="18" hidden="false" customHeight="true" outlineLevel="0" collapsed="false">
      <c r="A786" s="4" t="s">
        <v>1549</v>
      </c>
      <c r="B786" s="5" t="s">
        <v>1550</v>
      </c>
    </row>
    <row r="787" customFormat="false" ht="18" hidden="false" customHeight="true" outlineLevel="0" collapsed="false">
      <c r="A787" s="4" t="s">
        <v>1551</v>
      </c>
      <c r="B787" s="5" t="s">
        <v>1552</v>
      </c>
    </row>
    <row r="788" customFormat="false" ht="18" hidden="false" customHeight="true" outlineLevel="0" collapsed="false">
      <c r="A788" s="4" t="s">
        <v>1553</v>
      </c>
      <c r="B788" s="5" t="s">
        <v>1554</v>
      </c>
    </row>
    <row r="789" customFormat="false" ht="18" hidden="false" customHeight="true" outlineLevel="0" collapsed="false">
      <c r="A789" s="4" t="s">
        <v>1555</v>
      </c>
      <c r="B789" s="5" t="s">
        <v>1556</v>
      </c>
    </row>
    <row r="790" customFormat="false" ht="18" hidden="false" customHeight="true" outlineLevel="0" collapsed="false">
      <c r="A790" s="4" t="s">
        <v>1557</v>
      </c>
      <c r="B790" s="5" t="s">
        <v>1558</v>
      </c>
    </row>
    <row r="791" customFormat="false" ht="18" hidden="false" customHeight="true" outlineLevel="0" collapsed="false">
      <c r="A791" s="4" t="s">
        <v>1559</v>
      </c>
      <c r="B791" s="5" t="s">
        <v>768</v>
      </c>
    </row>
    <row r="792" customFormat="false" ht="18" hidden="false" customHeight="true" outlineLevel="0" collapsed="false">
      <c r="A792" s="4" t="s">
        <v>1560</v>
      </c>
      <c r="B792" s="5" t="s">
        <v>1561</v>
      </c>
    </row>
    <row r="793" customFormat="false" ht="18" hidden="false" customHeight="true" outlineLevel="0" collapsed="false">
      <c r="A793" s="4" t="s">
        <v>1562</v>
      </c>
      <c r="B793" s="5" t="s">
        <v>1563</v>
      </c>
    </row>
    <row r="794" customFormat="false" ht="18" hidden="false" customHeight="true" outlineLevel="0" collapsed="false">
      <c r="A794" s="4" t="s">
        <v>1564</v>
      </c>
      <c r="B794" s="5" t="s">
        <v>1565</v>
      </c>
    </row>
    <row r="795" customFormat="false" ht="18" hidden="false" customHeight="true" outlineLevel="0" collapsed="false">
      <c r="A795" s="4" t="s">
        <v>1566</v>
      </c>
      <c r="B795" s="5" t="s">
        <v>1567</v>
      </c>
    </row>
    <row r="796" customFormat="false" ht="18" hidden="false" customHeight="true" outlineLevel="0" collapsed="false">
      <c r="A796" s="4" t="s">
        <v>1568</v>
      </c>
      <c r="B796" s="5" t="s">
        <v>1569</v>
      </c>
    </row>
    <row r="797" customFormat="false" ht="18" hidden="false" customHeight="true" outlineLevel="0" collapsed="false">
      <c r="A797" s="4" t="s">
        <v>1570</v>
      </c>
      <c r="B797" s="5" t="s">
        <v>1571</v>
      </c>
    </row>
    <row r="798" customFormat="false" ht="18" hidden="false" customHeight="true" outlineLevel="0" collapsed="false">
      <c r="A798" s="4" t="s">
        <v>1572</v>
      </c>
      <c r="B798" s="5" t="s">
        <v>1573</v>
      </c>
    </row>
    <row r="799" customFormat="false" ht="18" hidden="false" customHeight="true" outlineLevel="0" collapsed="false">
      <c r="A799" s="4" t="s">
        <v>1574</v>
      </c>
      <c r="B799" s="5" t="s">
        <v>1575</v>
      </c>
    </row>
    <row r="800" customFormat="false" ht="18" hidden="false" customHeight="true" outlineLevel="0" collapsed="false">
      <c r="A800" s="4" t="s">
        <v>1576</v>
      </c>
      <c r="B800" s="5" t="s">
        <v>1577</v>
      </c>
    </row>
    <row r="801" customFormat="false" ht="18" hidden="false" customHeight="true" outlineLevel="0" collapsed="false">
      <c r="A801" s="4" t="s">
        <v>1578</v>
      </c>
      <c r="B801" s="5" t="s">
        <v>1579</v>
      </c>
    </row>
    <row r="802" customFormat="false" ht="18" hidden="false" customHeight="true" outlineLevel="0" collapsed="false">
      <c r="A802" s="4" t="s">
        <v>1580</v>
      </c>
      <c r="B802" s="5" t="s">
        <v>1581</v>
      </c>
    </row>
    <row r="803" customFormat="false" ht="18" hidden="false" customHeight="true" outlineLevel="0" collapsed="false">
      <c r="A803" s="4" t="s">
        <v>1582</v>
      </c>
      <c r="B803" s="5" t="s">
        <v>1583</v>
      </c>
    </row>
    <row r="804" customFormat="false" ht="18" hidden="false" customHeight="true" outlineLevel="0" collapsed="false">
      <c r="A804" s="4" t="s">
        <v>1584</v>
      </c>
      <c r="B804" s="5" t="s">
        <v>1585</v>
      </c>
    </row>
    <row r="805" customFormat="false" ht="18" hidden="false" customHeight="true" outlineLevel="0" collapsed="false">
      <c r="A805" s="4" t="s">
        <v>1586</v>
      </c>
      <c r="B805" s="5" t="s">
        <v>1587</v>
      </c>
    </row>
    <row r="806" customFormat="false" ht="18" hidden="false" customHeight="true" outlineLevel="0" collapsed="false">
      <c r="A806" s="4" t="s">
        <v>1588</v>
      </c>
      <c r="B806" s="5" t="s">
        <v>1589</v>
      </c>
    </row>
    <row r="807" customFormat="false" ht="18" hidden="false" customHeight="true" outlineLevel="0" collapsed="false">
      <c r="A807" s="4" t="s">
        <v>1590</v>
      </c>
      <c r="B807" s="5" t="s">
        <v>1591</v>
      </c>
    </row>
    <row r="808" customFormat="false" ht="18" hidden="false" customHeight="true" outlineLevel="0" collapsed="false">
      <c r="A808" s="4" t="s">
        <v>1592</v>
      </c>
      <c r="B808" s="5" t="s">
        <v>1593</v>
      </c>
    </row>
    <row r="809" customFormat="false" ht="18" hidden="false" customHeight="true" outlineLevel="0" collapsed="false">
      <c r="A809" s="4" t="s">
        <v>1594</v>
      </c>
      <c r="B809" s="5" t="s">
        <v>1595</v>
      </c>
    </row>
    <row r="810" customFormat="false" ht="18" hidden="false" customHeight="true" outlineLevel="0" collapsed="false">
      <c r="A810" s="4" t="s">
        <v>1596</v>
      </c>
      <c r="B810" s="5" t="s">
        <v>1597</v>
      </c>
    </row>
    <row r="811" customFormat="false" ht="18" hidden="false" customHeight="true" outlineLevel="0" collapsed="false">
      <c r="A811" s="4" t="s">
        <v>1598</v>
      </c>
      <c r="B811" s="5" t="s">
        <v>1599</v>
      </c>
    </row>
    <row r="812" customFormat="false" ht="18" hidden="false" customHeight="true" outlineLevel="0" collapsed="false">
      <c r="A812" s="4" t="s">
        <v>1600</v>
      </c>
      <c r="B812" s="5" t="s">
        <v>1601</v>
      </c>
    </row>
    <row r="813" customFormat="false" ht="18" hidden="false" customHeight="true" outlineLevel="0" collapsed="false">
      <c r="A813" s="4" t="s">
        <v>1602</v>
      </c>
      <c r="B813" s="5" t="s">
        <v>1603</v>
      </c>
    </row>
    <row r="814" customFormat="false" ht="18" hidden="false" customHeight="true" outlineLevel="0" collapsed="false">
      <c r="A814" s="4" t="s">
        <v>1604</v>
      </c>
      <c r="B814" s="5" t="s">
        <v>1605</v>
      </c>
    </row>
    <row r="815" customFormat="false" ht="18" hidden="false" customHeight="true" outlineLevel="0" collapsed="false">
      <c r="A815" s="4" t="s">
        <v>1606</v>
      </c>
      <c r="B815" s="5" t="s">
        <v>1607</v>
      </c>
    </row>
    <row r="816" customFormat="false" ht="18" hidden="false" customHeight="true" outlineLevel="0" collapsed="false">
      <c r="A816" s="4" t="s">
        <v>1608</v>
      </c>
      <c r="B816" s="5" t="s">
        <v>1609</v>
      </c>
    </row>
    <row r="817" customFormat="false" ht="18" hidden="false" customHeight="true" outlineLevel="0" collapsed="false">
      <c r="A817" s="4" t="s">
        <v>1610</v>
      </c>
      <c r="B817" s="5" t="s">
        <v>1611</v>
      </c>
    </row>
    <row r="818" customFormat="false" ht="18" hidden="false" customHeight="true" outlineLevel="0" collapsed="false">
      <c r="A818" s="4" t="s">
        <v>1612</v>
      </c>
      <c r="B818" s="5" t="s">
        <v>1613</v>
      </c>
    </row>
    <row r="819" customFormat="false" ht="18" hidden="false" customHeight="true" outlineLevel="0" collapsed="false">
      <c r="A819" s="4" t="s">
        <v>1614</v>
      </c>
      <c r="B819" s="5" t="s">
        <v>1615</v>
      </c>
    </row>
    <row r="820" customFormat="false" ht="18" hidden="false" customHeight="true" outlineLevel="0" collapsed="false">
      <c r="A820" s="4" t="s">
        <v>1616</v>
      </c>
      <c r="B820" s="5" t="s">
        <v>1617</v>
      </c>
    </row>
    <row r="821" customFormat="false" ht="18" hidden="false" customHeight="true" outlineLevel="0" collapsed="false">
      <c r="A821" s="4" t="s">
        <v>1618</v>
      </c>
      <c r="B821" s="5" t="s">
        <v>1619</v>
      </c>
    </row>
    <row r="822" customFormat="false" ht="18" hidden="false" customHeight="true" outlineLevel="0" collapsed="false">
      <c r="A822" s="4" t="s">
        <v>1620</v>
      </c>
      <c r="B822" s="5" t="s">
        <v>1621</v>
      </c>
    </row>
    <row r="823" customFormat="false" ht="18" hidden="false" customHeight="true" outlineLevel="0" collapsed="false">
      <c r="A823" s="4" t="s">
        <v>1622</v>
      </c>
      <c r="B823" s="5" t="s">
        <v>1623</v>
      </c>
    </row>
    <row r="824" customFormat="false" ht="18" hidden="false" customHeight="true" outlineLevel="0" collapsed="false">
      <c r="A824" s="4" t="s">
        <v>1624</v>
      </c>
      <c r="B824" s="5" t="s">
        <v>1625</v>
      </c>
    </row>
    <row r="825" customFormat="false" ht="18" hidden="false" customHeight="true" outlineLevel="0" collapsed="false">
      <c r="A825" s="4" t="s">
        <v>1626</v>
      </c>
      <c r="B825" s="5" t="s">
        <v>1627</v>
      </c>
    </row>
    <row r="826" customFormat="false" ht="18" hidden="false" customHeight="true" outlineLevel="0" collapsed="false">
      <c r="A826" s="4" t="s">
        <v>1628</v>
      </c>
      <c r="B826" s="5" t="s">
        <v>1629</v>
      </c>
    </row>
    <row r="827" customFormat="false" ht="18" hidden="false" customHeight="true" outlineLevel="0" collapsed="false">
      <c r="A827" s="4" t="s">
        <v>1630</v>
      </c>
      <c r="B827" s="5" t="s">
        <v>1631</v>
      </c>
    </row>
    <row r="828" customFormat="false" ht="18" hidden="false" customHeight="true" outlineLevel="0" collapsed="false">
      <c r="A828" s="4" t="s">
        <v>1632</v>
      </c>
      <c r="B828" s="5" t="s">
        <v>1633</v>
      </c>
    </row>
    <row r="829" customFormat="false" ht="18" hidden="false" customHeight="true" outlineLevel="0" collapsed="false">
      <c r="A829" s="4" t="s">
        <v>389</v>
      </c>
      <c r="B829" s="5" t="s">
        <v>1634</v>
      </c>
    </row>
    <row r="830" customFormat="false" ht="18" hidden="false" customHeight="true" outlineLevel="0" collapsed="false">
      <c r="A830" s="4" t="s">
        <v>823</v>
      </c>
      <c r="B830" s="5" t="s">
        <v>1635</v>
      </c>
    </row>
    <row r="831" customFormat="false" ht="18" hidden="false" customHeight="true" outlineLevel="0" collapsed="false">
      <c r="A831" s="4" t="s">
        <v>1636</v>
      </c>
      <c r="B831" s="5" t="s">
        <v>1637</v>
      </c>
    </row>
    <row r="832" customFormat="false" ht="18" hidden="false" customHeight="true" outlineLevel="0" collapsed="false">
      <c r="A832" s="4" t="s">
        <v>1638</v>
      </c>
      <c r="B832" s="5" t="s">
        <v>1639</v>
      </c>
    </row>
    <row r="833" customFormat="false" ht="18" hidden="false" customHeight="true" outlineLevel="0" collapsed="false">
      <c r="A833" s="4" t="s">
        <v>1640</v>
      </c>
      <c r="B833" s="5" t="s">
        <v>671</v>
      </c>
    </row>
    <row r="834" customFormat="false" ht="18" hidden="false" customHeight="true" outlineLevel="0" collapsed="false">
      <c r="A834" s="4" t="s">
        <v>1641</v>
      </c>
      <c r="B834" s="5" t="s">
        <v>1642</v>
      </c>
    </row>
    <row r="835" customFormat="false" ht="18" hidden="false" customHeight="true" outlineLevel="0" collapsed="false">
      <c r="A835" s="4" t="s">
        <v>1643</v>
      </c>
      <c r="B835" s="5" t="s">
        <v>1644</v>
      </c>
    </row>
    <row r="836" customFormat="false" ht="18" hidden="false" customHeight="true" outlineLevel="0" collapsed="false">
      <c r="A836" s="4" t="s">
        <v>1645</v>
      </c>
      <c r="B836" s="5" t="s">
        <v>1646</v>
      </c>
    </row>
    <row r="837" customFormat="false" ht="18" hidden="false" customHeight="true" outlineLevel="0" collapsed="false">
      <c r="A837" s="4" t="s">
        <v>1647</v>
      </c>
      <c r="B837" s="5" t="s">
        <v>1648</v>
      </c>
    </row>
    <row r="838" customFormat="false" ht="18" hidden="false" customHeight="true" outlineLevel="0" collapsed="false">
      <c r="A838" s="4" t="s">
        <v>1649</v>
      </c>
      <c r="B838" s="5" t="s">
        <v>1650</v>
      </c>
    </row>
    <row r="839" customFormat="false" ht="18" hidden="false" customHeight="true" outlineLevel="0" collapsed="false">
      <c r="A839" s="4" t="s">
        <v>1651</v>
      </c>
      <c r="B839" s="5" t="s">
        <v>1652</v>
      </c>
    </row>
    <row r="840" customFormat="false" ht="18" hidden="false" customHeight="true" outlineLevel="0" collapsed="false">
      <c r="A840" s="4" t="s">
        <v>1653</v>
      </c>
      <c r="B840" s="5" t="s">
        <v>1654</v>
      </c>
    </row>
    <row r="841" customFormat="false" ht="18" hidden="false" customHeight="true" outlineLevel="0" collapsed="false">
      <c r="A841" s="4" t="s">
        <v>1655</v>
      </c>
      <c r="B841" s="5" t="s">
        <v>1656</v>
      </c>
    </row>
    <row r="842" customFormat="false" ht="18" hidden="false" customHeight="true" outlineLevel="0" collapsed="false">
      <c r="A842" s="4" t="s">
        <v>1657</v>
      </c>
      <c r="B842" s="5" t="s">
        <v>1658</v>
      </c>
    </row>
    <row r="843" customFormat="false" ht="18" hidden="false" customHeight="true" outlineLevel="0" collapsed="false">
      <c r="A843" s="4" t="s">
        <v>1659</v>
      </c>
      <c r="B843" s="5" t="s">
        <v>238</v>
      </c>
    </row>
    <row r="844" customFormat="false" ht="18" hidden="false" customHeight="true" outlineLevel="0" collapsed="false">
      <c r="A844" s="4" t="s">
        <v>1660</v>
      </c>
      <c r="B844" s="5" t="s">
        <v>1661</v>
      </c>
    </row>
    <row r="845" customFormat="false" ht="18" hidden="false" customHeight="true" outlineLevel="0" collapsed="false">
      <c r="A845" s="4" t="s">
        <v>1662</v>
      </c>
      <c r="B845" s="5" t="s">
        <v>1663</v>
      </c>
    </row>
    <row r="846" customFormat="false" ht="18" hidden="false" customHeight="true" outlineLevel="0" collapsed="false">
      <c r="A846" s="4" t="s">
        <v>1664</v>
      </c>
      <c r="B846" s="5" t="s">
        <v>912</v>
      </c>
    </row>
    <row r="847" customFormat="false" ht="18" hidden="false" customHeight="true" outlineLevel="0" collapsed="false">
      <c r="A847" s="4" t="s">
        <v>1665</v>
      </c>
      <c r="B847" s="5" t="s">
        <v>1666</v>
      </c>
    </row>
    <row r="848" customFormat="false" ht="18" hidden="false" customHeight="true" outlineLevel="0" collapsed="false">
      <c r="A848" s="4" t="s">
        <v>1667</v>
      </c>
      <c r="B848" s="5" t="s">
        <v>1668</v>
      </c>
    </row>
    <row r="849" customFormat="false" ht="18" hidden="false" customHeight="true" outlineLevel="0" collapsed="false">
      <c r="A849" s="4" t="s">
        <v>1669</v>
      </c>
      <c r="B849" s="5" t="s">
        <v>1670</v>
      </c>
    </row>
    <row r="850" customFormat="false" ht="18" hidden="false" customHeight="true" outlineLevel="0" collapsed="false">
      <c r="A850" s="4" t="s">
        <v>1671</v>
      </c>
      <c r="B850" s="5" t="s">
        <v>1672</v>
      </c>
    </row>
    <row r="851" customFormat="false" ht="18" hidden="false" customHeight="true" outlineLevel="0" collapsed="false">
      <c r="A851" s="4" t="s">
        <v>1673</v>
      </c>
      <c r="B851" s="5" t="s">
        <v>1674</v>
      </c>
    </row>
    <row r="852" customFormat="false" ht="18" hidden="false" customHeight="true" outlineLevel="0" collapsed="false">
      <c r="A852" s="4" t="s">
        <v>1675</v>
      </c>
      <c r="B852" s="5" t="s">
        <v>1676</v>
      </c>
    </row>
    <row r="853" customFormat="false" ht="18" hidden="false" customHeight="true" outlineLevel="0" collapsed="false">
      <c r="A853" s="4" t="s">
        <v>1677</v>
      </c>
      <c r="B853" s="5" t="s">
        <v>1678</v>
      </c>
    </row>
    <row r="854" customFormat="false" ht="18" hidden="false" customHeight="true" outlineLevel="0" collapsed="false">
      <c r="A854" s="4" t="s">
        <v>1679</v>
      </c>
      <c r="B854" s="5" t="s">
        <v>1680</v>
      </c>
    </row>
    <row r="855" customFormat="false" ht="18" hidden="false" customHeight="true" outlineLevel="0" collapsed="false">
      <c r="A855" s="4" t="s">
        <v>1681</v>
      </c>
      <c r="B855" s="5" t="s">
        <v>1682</v>
      </c>
    </row>
    <row r="856" customFormat="false" ht="18" hidden="false" customHeight="true" outlineLevel="0" collapsed="false">
      <c r="A856" s="4" t="s">
        <v>1683</v>
      </c>
      <c r="B856" s="5" t="s">
        <v>1684</v>
      </c>
    </row>
    <row r="857" customFormat="false" ht="18" hidden="false" customHeight="true" outlineLevel="0" collapsed="false">
      <c r="A857" s="4" t="s">
        <v>1685</v>
      </c>
      <c r="B857" s="5" t="s">
        <v>1686</v>
      </c>
    </row>
    <row r="858" customFormat="false" ht="18" hidden="false" customHeight="true" outlineLevel="0" collapsed="false">
      <c r="A858" s="4" t="s">
        <v>1687</v>
      </c>
      <c r="B858" s="5" t="s">
        <v>1688</v>
      </c>
    </row>
    <row r="859" customFormat="false" ht="18" hidden="false" customHeight="true" outlineLevel="0" collapsed="false">
      <c r="A859" s="4" t="s">
        <v>1689</v>
      </c>
      <c r="B859" s="5" t="s">
        <v>1690</v>
      </c>
    </row>
    <row r="860" customFormat="false" ht="18" hidden="false" customHeight="true" outlineLevel="0" collapsed="false">
      <c r="A860" s="4" t="s">
        <v>1691</v>
      </c>
      <c r="B860" s="5" t="s">
        <v>1692</v>
      </c>
    </row>
    <row r="861" customFormat="false" ht="18" hidden="false" customHeight="true" outlineLevel="0" collapsed="false">
      <c r="A861" s="4" t="s">
        <v>1693</v>
      </c>
      <c r="B861" s="5" t="s">
        <v>1694</v>
      </c>
    </row>
    <row r="862" customFormat="false" ht="18" hidden="false" customHeight="true" outlineLevel="0" collapsed="false">
      <c r="A862" s="4" t="s">
        <v>1695</v>
      </c>
      <c r="B862" s="5" t="s">
        <v>1696</v>
      </c>
    </row>
    <row r="863" customFormat="false" ht="18" hidden="false" customHeight="true" outlineLevel="0" collapsed="false">
      <c r="A863" s="4" t="s">
        <v>1697</v>
      </c>
      <c r="B863" s="5" t="s">
        <v>1698</v>
      </c>
    </row>
    <row r="864" customFormat="false" ht="18" hidden="false" customHeight="true" outlineLevel="0" collapsed="false">
      <c r="A864" s="4" t="s">
        <v>1699</v>
      </c>
      <c r="B864" s="5" t="s">
        <v>1700</v>
      </c>
    </row>
    <row r="865" customFormat="false" ht="18" hidden="false" customHeight="true" outlineLevel="0" collapsed="false">
      <c r="A865" s="4" t="s">
        <v>1701</v>
      </c>
      <c r="B865" s="5" t="s">
        <v>1702</v>
      </c>
    </row>
    <row r="866" customFormat="false" ht="18" hidden="false" customHeight="true" outlineLevel="0" collapsed="false">
      <c r="A866" s="4" t="s">
        <v>1703</v>
      </c>
      <c r="B866" s="5" t="s">
        <v>1704</v>
      </c>
    </row>
    <row r="867" customFormat="false" ht="18" hidden="false" customHeight="true" outlineLevel="0" collapsed="false">
      <c r="A867" s="4" t="s">
        <v>1705</v>
      </c>
      <c r="B867" s="5" t="s">
        <v>1706</v>
      </c>
    </row>
    <row r="868" customFormat="false" ht="18" hidden="false" customHeight="true" outlineLevel="0" collapsed="false">
      <c r="A868" s="4" t="s">
        <v>1707</v>
      </c>
      <c r="B868" s="5" t="s">
        <v>1708</v>
      </c>
    </row>
    <row r="869" customFormat="false" ht="18" hidden="false" customHeight="true" outlineLevel="0" collapsed="false">
      <c r="A869" s="4" t="s">
        <v>1709</v>
      </c>
      <c r="B869" s="5" t="s">
        <v>500</v>
      </c>
    </row>
    <row r="870" customFormat="false" ht="18" hidden="false" customHeight="true" outlineLevel="0" collapsed="false">
      <c r="A870" s="4" t="s">
        <v>1710</v>
      </c>
      <c r="B870" s="5" t="s">
        <v>1711</v>
      </c>
    </row>
    <row r="871" customFormat="false" ht="18" hidden="false" customHeight="true" outlineLevel="0" collapsed="false">
      <c r="A871" s="4" t="s">
        <v>1712</v>
      </c>
      <c r="B871" s="5" t="s">
        <v>653</v>
      </c>
    </row>
    <row r="872" customFormat="false" ht="18" hidden="false" customHeight="true" outlineLevel="0" collapsed="false">
      <c r="A872" s="4" t="s">
        <v>1713</v>
      </c>
      <c r="B872" s="5" t="s">
        <v>1714</v>
      </c>
    </row>
    <row r="873" customFormat="false" ht="18" hidden="false" customHeight="true" outlineLevel="0" collapsed="false">
      <c r="A873" s="4" t="s">
        <v>1715</v>
      </c>
      <c r="B873" s="5" t="s">
        <v>1716</v>
      </c>
    </row>
    <row r="874" customFormat="false" ht="18" hidden="false" customHeight="true" outlineLevel="0" collapsed="false">
      <c r="A874" s="4" t="s">
        <v>1717</v>
      </c>
      <c r="B874" s="5" t="s">
        <v>1718</v>
      </c>
    </row>
    <row r="875" customFormat="false" ht="18" hidden="false" customHeight="true" outlineLevel="0" collapsed="false">
      <c r="A875" s="4" t="s">
        <v>1719</v>
      </c>
      <c r="B875" s="5" t="s">
        <v>1720</v>
      </c>
    </row>
    <row r="876" customFormat="false" ht="18" hidden="false" customHeight="true" outlineLevel="0" collapsed="false">
      <c r="A876" s="4" t="s">
        <v>1721</v>
      </c>
      <c r="B876" s="5" t="s">
        <v>1722</v>
      </c>
    </row>
    <row r="877" customFormat="false" ht="18" hidden="false" customHeight="true" outlineLevel="0" collapsed="false">
      <c r="A877" s="4" t="s">
        <v>1723</v>
      </c>
      <c r="B877" s="5" t="s">
        <v>1724</v>
      </c>
    </row>
    <row r="878" customFormat="false" ht="18" hidden="false" customHeight="true" outlineLevel="0" collapsed="false">
      <c r="A878" s="4" t="s">
        <v>1725</v>
      </c>
      <c r="B878" s="5" t="s">
        <v>1726</v>
      </c>
    </row>
    <row r="879" customFormat="false" ht="18" hidden="false" customHeight="true" outlineLevel="0" collapsed="false">
      <c r="A879" s="4" t="s">
        <v>1727</v>
      </c>
      <c r="B879" s="5" t="s">
        <v>1728</v>
      </c>
    </row>
    <row r="880" customFormat="false" ht="18" hidden="false" customHeight="true" outlineLevel="0" collapsed="false">
      <c r="A880" s="4" t="s">
        <v>1729</v>
      </c>
      <c r="B880" s="5" t="s">
        <v>1730</v>
      </c>
    </row>
    <row r="881" customFormat="false" ht="18" hidden="false" customHeight="true" outlineLevel="0" collapsed="false">
      <c r="A881" s="4" t="s">
        <v>1731</v>
      </c>
      <c r="B881" s="5" t="s">
        <v>1732</v>
      </c>
    </row>
    <row r="882" customFormat="false" ht="18" hidden="false" customHeight="true" outlineLevel="0" collapsed="false">
      <c r="A882" s="4" t="s">
        <v>1733</v>
      </c>
      <c r="B882" s="5" t="s">
        <v>1734</v>
      </c>
    </row>
    <row r="883" customFormat="false" ht="18" hidden="false" customHeight="true" outlineLevel="0" collapsed="false">
      <c r="A883" s="4" t="s">
        <v>1735</v>
      </c>
      <c r="B883" s="5" t="s">
        <v>1736</v>
      </c>
    </row>
    <row r="884" customFormat="false" ht="18" hidden="false" customHeight="true" outlineLevel="0" collapsed="false">
      <c r="A884" s="4" t="s">
        <v>1737</v>
      </c>
      <c r="B884" s="5" t="s">
        <v>1738</v>
      </c>
    </row>
    <row r="885" customFormat="false" ht="18" hidden="false" customHeight="true" outlineLevel="0" collapsed="false">
      <c r="A885" s="4" t="s">
        <v>1739</v>
      </c>
      <c r="B885" s="5" t="s">
        <v>1740</v>
      </c>
    </row>
    <row r="886" customFormat="false" ht="18" hidden="false" customHeight="true" outlineLevel="0" collapsed="false">
      <c r="A886" s="4" t="s">
        <v>1741</v>
      </c>
      <c r="B886" s="5" t="s">
        <v>1742</v>
      </c>
    </row>
    <row r="887" customFormat="false" ht="18" hidden="false" customHeight="true" outlineLevel="0" collapsed="false">
      <c r="A887" s="4" t="s">
        <v>1743</v>
      </c>
      <c r="B887" s="5" t="s">
        <v>1744</v>
      </c>
    </row>
    <row r="888" customFormat="false" ht="18" hidden="false" customHeight="true" outlineLevel="0" collapsed="false">
      <c r="A888" s="4" t="s">
        <v>1745</v>
      </c>
      <c r="B888" s="5" t="s">
        <v>1746</v>
      </c>
    </row>
    <row r="889" customFormat="false" ht="18" hidden="false" customHeight="true" outlineLevel="0" collapsed="false">
      <c r="A889" s="4" t="s">
        <v>1747</v>
      </c>
      <c r="B889" s="5" t="s">
        <v>1748</v>
      </c>
    </row>
    <row r="890" customFormat="false" ht="18" hidden="false" customHeight="true" outlineLevel="0" collapsed="false">
      <c r="A890" s="4" t="s">
        <v>1749</v>
      </c>
      <c r="B890" s="5" t="s">
        <v>1750</v>
      </c>
    </row>
    <row r="891" customFormat="false" ht="18" hidden="false" customHeight="true" outlineLevel="0" collapsed="false">
      <c r="A891" s="4" t="s">
        <v>1751</v>
      </c>
      <c r="B891" s="5" t="s">
        <v>1752</v>
      </c>
    </row>
    <row r="892" customFormat="false" ht="18" hidden="false" customHeight="true" outlineLevel="0" collapsed="false">
      <c r="A892" s="4" t="s">
        <v>1753</v>
      </c>
      <c r="B892" s="5" t="s">
        <v>1754</v>
      </c>
    </row>
    <row r="893" customFormat="false" ht="18" hidden="false" customHeight="true" outlineLevel="0" collapsed="false">
      <c r="A893" s="4" t="s">
        <v>1755</v>
      </c>
      <c r="B893" s="5" t="s">
        <v>1756</v>
      </c>
    </row>
    <row r="894" customFormat="false" ht="18" hidden="false" customHeight="true" outlineLevel="0" collapsed="false">
      <c r="A894" s="4" t="s">
        <v>1757</v>
      </c>
      <c r="B894" s="5" t="s">
        <v>1758</v>
      </c>
    </row>
    <row r="895" customFormat="false" ht="18" hidden="false" customHeight="true" outlineLevel="0" collapsed="false">
      <c r="A895" s="4" t="s">
        <v>1759</v>
      </c>
      <c r="B895" s="5" t="s">
        <v>1760</v>
      </c>
    </row>
    <row r="896" customFormat="false" ht="18" hidden="false" customHeight="true" outlineLevel="0" collapsed="false">
      <c r="A896" s="4" t="s">
        <v>1761</v>
      </c>
      <c r="B896" s="5" t="s">
        <v>1762</v>
      </c>
    </row>
    <row r="897" customFormat="false" ht="18" hidden="false" customHeight="true" outlineLevel="0" collapsed="false">
      <c r="A897" s="4" t="s">
        <v>1763</v>
      </c>
      <c r="B897" s="5" t="s">
        <v>1764</v>
      </c>
    </row>
    <row r="898" customFormat="false" ht="18" hidden="false" customHeight="true" outlineLevel="0" collapsed="false">
      <c r="A898" s="4" t="s">
        <v>1765</v>
      </c>
      <c r="B898" s="5" t="s">
        <v>1766</v>
      </c>
    </row>
    <row r="899" customFormat="false" ht="18" hidden="false" customHeight="true" outlineLevel="0" collapsed="false">
      <c r="A899" s="4" t="s">
        <v>1767</v>
      </c>
      <c r="B899" s="5" t="s">
        <v>1768</v>
      </c>
    </row>
    <row r="900" customFormat="false" ht="18" hidden="false" customHeight="true" outlineLevel="0" collapsed="false">
      <c r="A900" s="4" t="s">
        <v>1769</v>
      </c>
      <c r="B900" s="5" t="s">
        <v>1770</v>
      </c>
    </row>
    <row r="901" customFormat="false" ht="18" hidden="false" customHeight="true" outlineLevel="0" collapsed="false">
      <c r="A901" s="4" t="s">
        <v>1771</v>
      </c>
      <c r="B901" s="5" t="s">
        <v>1772</v>
      </c>
    </row>
    <row r="902" customFormat="false" ht="18" hidden="false" customHeight="true" outlineLevel="0" collapsed="false">
      <c r="A902" s="4" t="s">
        <v>1773</v>
      </c>
      <c r="B902" s="5" t="s">
        <v>1774</v>
      </c>
    </row>
    <row r="903" customFormat="false" ht="18" hidden="false" customHeight="true" outlineLevel="0" collapsed="false">
      <c r="A903" s="4" t="s">
        <v>1775</v>
      </c>
      <c r="B903" s="5" t="s">
        <v>1776</v>
      </c>
    </row>
    <row r="904" customFormat="false" ht="18" hidden="false" customHeight="true" outlineLevel="0" collapsed="false">
      <c r="A904" s="4" t="s">
        <v>1777</v>
      </c>
      <c r="B904" s="5" t="s">
        <v>1778</v>
      </c>
    </row>
    <row r="905" customFormat="false" ht="18" hidden="false" customHeight="true" outlineLevel="0" collapsed="false">
      <c r="A905" s="4" t="s">
        <v>1779</v>
      </c>
      <c r="B905" s="5" t="s">
        <v>1780</v>
      </c>
    </row>
    <row r="906" customFormat="false" ht="18" hidden="false" customHeight="true" outlineLevel="0" collapsed="false">
      <c r="A906" s="4" t="s">
        <v>1781</v>
      </c>
      <c r="B906" s="5" t="s">
        <v>1782</v>
      </c>
    </row>
    <row r="907" customFormat="false" ht="18" hidden="false" customHeight="true" outlineLevel="0" collapsed="false">
      <c r="A907" s="4" t="s">
        <v>1783</v>
      </c>
      <c r="B907" s="5" t="s">
        <v>1784</v>
      </c>
    </row>
    <row r="908" customFormat="false" ht="18" hidden="false" customHeight="true" outlineLevel="0" collapsed="false">
      <c r="A908" s="4" t="s">
        <v>1785</v>
      </c>
      <c r="B908" s="5" t="s">
        <v>1786</v>
      </c>
    </row>
    <row r="909" customFormat="false" ht="18" hidden="false" customHeight="true" outlineLevel="0" collapsed="false">
      <c r="A909" s="4" t="s">
        <v>1787</v>
      </c>
      <c r="B909" s="5" t="s">
        <v>1788</v>
      </c>
    </row>
    <row r="910" customFormat="false" ht="18" hidden="false" customHeight="true" outlineLevel="0" collapsed="false">
      <c r="A910" s="4" t="s">
        <v>1789</v>
      </c>
      <c r="B910" s="5" t="s">
        <v>1790</v>
      </c>
    </row>
    <row r="911" customFormat="false" ht="18" hidden="false" customHeight="true" outlineLevel="0" collapsed="false">
      <c r="A911" s="4" t="s">
        <v>1791</v>
      </c>
      <c r="B911" s="5" t="s">
        <v>1792</v>
      </c>
    </row>
    <row r="912" customFormat="false" ht="18" hidden="false" customHeight="true" outlineLevel="0" collapsed="false">
      <c r="A912" s="4" t="s">
        <v>1793</v>
      </c>
      <c r="B912" s="5" t="s">
        <v>1794</v>
      </c>
    </row>
    <row r="913" customFormat="false" ht="18" hidden="false" customHeight="true" outlineLevel="0" collapsed="false">
      <c r="A913" s="4" t="s">
        <v>1795</v>
      </c>
      <c r="B913" s="5" t="s">
        <v>1796</v>
      </c>
    </row>
    <row r="914" customFormat="false" ht="18" hidden="false" customHeight="true" outlineLevel="0" collapsed="false">
      <c r="A914" s="4" t="s">
        <v>1797</v>
      </c>
      <c r="B914" s="5" t="s">
        <v>1798</v>
      </c>
    </row>
    <row r="915" customFormat="false" ht="18" hidden="false" customHeight="true" outlineLevel="0" collapsed="false">
      <c r="A915" s="4" t="s">
        <v>1799</v>
      </c>
      <c r="B915" s="5" t="s">
        <v>1800</v>
      </c>
    </row>
    <row r="916" customFormat="false" ht="18" hidden="false" customHeight="true" outlineLevel="0" collapsed="false">
      <c r="A916" s="4" t="s">
        <v>1801</v>
      </c>
      <c r="B916" s="5" t="s">
        <v>1802</v>
      </c>
    </row>
    <row r="917" customFormat="false" ht="18" hidden="false" customHeight="true" outlineLevel="0" collapsed="false">
      <c r="A917" s="4" t="s">
        <v>1803</v>
      </c>
      <c r="B917" s="5" t="s">
        <v>1804</v>
      </c>
    </row>
    <row r="918" customFormat="false" ht="18" hidden="false" customHeight="true" outlineLevel="0" collapsed="false">
      <c r="A918" s="4" t="s">
        <v>1805</v>
      </c>
      <c r="B918" s="5" t="s">
        <v>1806</v>
      </c>
    </row>
    <row r="919" customFormat="false" ht="18" hidden="false" customHeight="true" outlineLevel="0" collapsed="false">
      <c r="A919" s="4" t="s">
        <v>1807</v>
      </c>
      <c r="B919" s="5" t="s">
        <v>1808</v>
      </c>
    </row>
    <row r="920" customFormat="false" ht="18" hidden="false" customHeight="true" outlineLevel="0" collapsed="false">
      <c r="A920" s="4" t="s">
        <v>1809</v>
      </c>
      <c r="B920" s="5" t="s">
        <v>1810</v>
      </c>
    </row>
    <row r="921" customFormat="false" ht="18" hidden="false" customHeight="true" outlineLevel="0" collapsed="false">
      <c r="A921" s="4" t="s">
        <v>1811</v>
      </c>
      <c r="B921" s="5" t="s">
        <v>1812</v>
      </c>
    </row>
    <row r="922" customFormat="false" ht="18" hidden="false" customHeight="true" outlineLevel="0" collapsed="false">
      <c r="A922" s="4" t="s">
        <v>1813</v>
      </c>
      <c r="B922" s="5" t="s">
        <v>1814</v>
      </c>
    </row>
    <row r="923" customFormat="false" ht="18" hidden="false" customHeight="true" outlineLevel="0" collapsed="false">
      <c r="A923" s="4" t="s">
        <v>1815</v>
      </c>
      <c r="B923" s="5" t="s">
        <v>1816</v>
      </c>
    </row>
    <row r="924" customFormat="false" ht="18" hidden="false" customHeight="true" outlineLevel="0" collapsed="false">
      <c r="A924" s="4" t="s">
        <v>1817</v>
      </c>
      <c r="B924" s="5" t="s">
        <v>1818</v>
      </c>
    </row>
    <row r="925" customFormat="false" ht="18" hidden="false" customHeight="true" outlineLevel="0" collapsed="false">
      <c r="A925" s="4" t="s">
        <v>1819</v>
      </c>
      <c r="B925" s="5" t="s">
        <v>1169</v>
      </c>
    </row>
    <row r="926" customFormat="false" ht="18" hidden="false" customHeight="true" outlineLevel="0" collapsed="false">
      <c r="A926" s="4" t="s">
        <v>1820</v>
      </c>
      <c r="B926" s="5" t="s">
        <v>1821</v>
      </c>
    </row>
    <row r="927" customFormat="false" ht="18" hidden="false" customHeight="true" outlineLevel="0" collapsed="false">
      <c r="A927" s="4" t="s">
        <v>1822</v>
      </c>
      <c r="B927" s="5" t="s">
        <v>1823</v>
      </c>
    </row>
    <row r="928" customFormat="false" ht="18" hidden="false" customHeight="true" outlineLevel="0" collapsed="false">
      <c r="A928" s="4" t="s">
        <v>1824</v>
      </c>
      <c r="B928" s="5" t="s">
        <v>1825</v>
      </c>
    </row>
    <row r="929" customFormat="false" ht="18" hidden="false" customHeight="true" outlineLevel="0" collapsed="false">
      <c r="A929" s="4" t="s">
        <v>1826</v>
      </c>
      <c r="B929" s="5" t="s">
        <v>1827</v>
      </c>
    </row>
    <row r="930" customFormat="false" ht="18" hidden="false" customHeight="true" outlineLevel="0" collapsed="false">
      <c r="A930" s="4" t="s">
        <v>1828</v>
      </c>
      <c r="B930" s="5" t="s">
        <v>1829</v>
      </c>
    </row>
    <row r="931" customFormat="false" ht="18" hidden="false" customHeight="true" outlineLevel="0" collapsed="false">
      <c r="A931" s="4" t="s">
        <v>1830</v>
      </c>
      <c r="B931" s="5" t="s">
        <v>1831</v>
      </c>
    </row>
    <row r="932" customFormat="false" ht="18" hidden="false" customHeight="true" outlineLevel="0" collapsed="false">
      <c r="A932" s="4" t="s">
        <v>1832</v>
      </c>
      <c r="B932" s="5" t="s">
        <v>1833</v>
      </c>
    </row>
    <row r="933" customFormat="false" ht="18" hidden="false" customHeight="true" outlineLevel="0" collapsed="false">
      <c r="A933" s="4" t="s">
        <v>1834</v>
      </c>
      <c r="B933" s="5" t="s">
        <v>1835</v>
      </c>
    </row>
    <row r="934" customFormat="false" ht="18" hidden="false" customHeight="true" outlineLevel="0" collapsed="false">
      <c r="A934" s="4" t="s">
        <v>1836</v>
      </c>
      <c r="B934" s="5" t="s">
        <v>1837</v>
      </c>
    </row>
    <row r="935" customFormat="false" ht="18" hidden="false" customHeight="true" outlineLevel="0" collapsed="false">
      <c r="A935" s="4" t="s">
        <v>1838</v>
      </c>
      <c r="B935" s="5" t="s">
        <v>687</v>
      </c>
    </row>
    <row r="936" customFormat="false" ht="18" hidden="false" customHeight="true" outlineLevel="0" collapsed="false">
      <c r="A936" s="4" t="s">
        <v>1839</v>
      </c>
      <c r="B936" s="5" t="s">
        <v>1840</v>
      </c>
    </row>
    <row r="937" customFormat="false" ht="18" hidden="false" customHeight="true" outlineLevel="0" collapsed="false">
      <c r="A937" s="4" t="s">
        <v>1841</v>
      </c>
      <c r="B937" s="5" t="s">
        <v>1842</v>
      </c>
    </row>
    <row r="938" customFormat="false" ht="18" hidden="false" customHeight="true" outlineLevel="0" collapsed="false">
      <c r="A938" s="4" t="s">
        <v>1843</v>
      </c>
      <c r="B938" s="5" t="s">
        <v>1844</v>
      </c>
    </row>
    <row r="939" customFormat="false" ht="18" hidden="false" customHeight="true" outlineLevel="0" collapsed="false">
      <c r="A939" s="4" t="s">
        <v>1845</v>
      </c>
      <c r="B939" s="5" t="s">
        <v>1595</v>
      </c>
    </row>
    <row r="940" customFormat="false" ht="18" hidden="false" customHeight="true" outlineLevel="0" collapsed="false">
      <c r="A940" s="4" t="s">
        <v>1846</v>
      </c>
      <c r="B940" s="5" t="s">
        <v>1847</v>
      </c>
    </row>
    <row r="941" customFormat="false" ht="18" hidden="false" customHeight="true" outlineLevel="0" collapsed="false">
      <c r="A941" s="4" t="s">
        <v>1836</v>
      </c>
      <c r="B941" s="5" t="s">
        <v>1848</v>
      </c>
    </row>
    <row r="942" customFormat="false" ht="18" hidden="false" customHeight="true" outlineLevel="0" collapsed="false">
      <c r="A942" s="4" t="s">
        <v>1849</v>
      </c>
      <c r="B942" s="5" t="s">
        <v>1850</v>
      </c>
    </row>
    <row r="943" customFormat="false" ht="18" hidden="false" customHeight="true" outlineLevel="0" collapsed="false">
      <c r="A943" s="4" t="s">
        <v>1851</v>
      </c>
      <c r="B943" s="5" t="s">
        <v>1852</v>
      </c>
    </row>
    <row r="944" customFormat="false" ht="18" hidden="false" customHeight="true" outlineLevel="0" collapsed="false">
      <c r="A944" s="4" t="s">
        <v>1853</v>
      </c>
      <c r="B944" s="5" t="s">
        <v>1854</v>
      </c>
    </row>
    <row r="945" customFormat="false" ht="18" hidden="false" customHeight="true" outlineLevel="0" collapsed="false">
      <c r="A945" s="4" t="s">
        <v>1855</v>
      </c>
      <c r="B945" s="5" t="s">
        <v>1856</v>
      </c>
    </row>
    <row r="946" customFormat="false" ht="18" hidden="false" customHeight="true" outlineLevel="0" collapsed="false">
      <c r="A946" s="4" t="s">
        <v>1857</v>
      </c>
      <c r="B946" s="5" t="s">
        <v>1858</v>
      </c>
    </row>
    <row r="947" customFormat="false" ht="18" hidden="false" customHeight="true" outlineLevel="0" collapsed="false">
      <c r="A947" s="4" t="s">
        <v>1859</v>
      </c>
      <c r="B947" s="5" t="s">
        <v>1860</v>
      </c>
    </row>
    <row r="948" customFormat="false" ht="18" hidden="false" customHeight="true" outlineLevel="0" collapsed="false">
      <c r="A948" s="4" t="s">
        <v>1861</v>
      </c>
      <c r="B948" s="5" t="s">
        <v>1862</v>
      </c>
    </row>
    <row r="949" customFormat="false" ht="18" hidden="false" customHeight="true" outlineLevel="0" collapsed="false">
      <c r="A949" s="4" t="s">
        <v>1863</v>
      </c>
      <c r="B949" s="5" t="s">
        <v>1864</v>
      </c>
    </row>
    <row r="950" customFormat="false" ht="18" hidden="false" customHeight="true" outlineLevel="0" collapsed="false">
      <c r="A950" s="4" t="s">
        <v>1865</v>
      </c>
      <c r="B950" s="5" t="s">
        <v>1866</v>
      </c>
    </row>
    <row r="951" customFormat="false" ht="18" hidden="false" customHeight="true" outlineLevel="0" collapsed="false">
      <c r="A951" s="4" t="s">
        <v>1867</v>
      </c>
      <c r="B951" s="5" t="s">
        <v>1868</v>
      </c>
    </row>
    <row r="952" customFormat="false" ht="18" hidden="false" customHeight="true" outlineLevel="0" collapsed="false">
      <c r="A952" s="4" t="s">
        <v>1869</v>
      </c>
      <c r="B952" s="5" t="s">
        <v>1870</v>
      </c>
    </row>
    <row r="953" customFormat="false" ht="18" hidden="false" customHeight="true" outlineLevel="0" collapsed="false">
      <c r="A953" s="4" t="s">
        <v>1871</v>
      </c>
      <c r="B953" s="5" t="s">
        <v>1872</v>
      </c>
    </row>
    <row r="954" customFormat="false" ht="18" hidden="false" customHeight="true" outlineLevel="0" collapsed="false">
      <c r="A954" s="4" t="s">
        <v>1873</v>
      </c>
      <c r="B954" s="5" t="s">
        <v>1874</v>
      </c>
    </row>
    <row r="955" customFormat="false" ht="18" hidden="false" customHeight="true" outlineLevel="0" collapsed="false">
      <c r="A955" s="4" t="s">
        <v>1875</v>
      </c>
      <c r="B955" s="5" t="s">
        <v>1876</v>
      </c>
    </row>
    <row r="956" customFormat="false" ht="18" hidden="false" customHeight="true" outlineLevel="0" collapsed="false">
      <c r="A956" s="4" t="s">
        <v>1877</v>
      </c>
      <c r="B956" s="5" t="s">
        <v>1878</v>
      </c>
    </row>
    <row r="957" customFormat="false" ht="18" hidden="false" customHeight="true" outlineLevel="0" collapsed="false">
      <c r="A957" s="4" t="s">
        <v>1879</v>
      </c>
      <c r="B957" s="5" t="s">
        <v>1880</v>
      </c>
    </row>
    <row r="958" customFormat="false" ht="18" hidden="false" customHeight="true" outlineLevel="0" collapsed="false">
      <c r="A958" s="4" t="s">
        <v>1881</v>
      </c>
      <c r="B958" s="5" t="s">
        <v>188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6:11:13Z</dcterms:created>
  <dc:creator/>
  <dc:description/>
  <dc:language>en-US</dc:language>
  <cp:lastModifiedBy>ぺ灬cc果冻ル</cp:lastModifiedBy>
  <dcterms:modified xsi:type="dcterms:W3CDTF">2020-08-01T0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