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3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山东云天职业技术学院招聘教师（国办学校在编教师）报到人员名单公示</t>
  </si>
  <si>
    <t xml:space="preserve">姓名</t>
  </si>
  <si>
    <t xml:space="preserve">科目</t>
  </si>
  <si>
    <t xml:space="preserve">准考证号</t>
  </si>
  <si>
    <t xml:space="preserve">笔试成绩</t>
  </si>
  <si>
    <t xml:space="preserve">说课成绩</t>
  </si>
  <si>
    <t xml:space="preserve">面试成绩</t>
  </si>
  <si>
    <t xml:space="preserve">总成绩</t>
  </si>
  <si>
    <t xml:space="preserve">备注</t>
  </si>
  <si>
    <t xml:space="preserve">成绩</t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40﹪</t>
    </r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50﹪</t>
    </r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10﹪</t>
    </r>
  </si>
  <si>
    <t xml:space="preserve">胡风军</t>
  </si>
  <si>
    <t xml:space="preserve">语文</t>
  </si>
  <si>
    <t xml:space="preserve">√</t>
  </si>
  <si>
    <t xml:space="preserve">历丽</t>
  </si>
  <si>
    <t xml:space="preserve">李连彬</t>
  </si>
  <si>
    <t xml:space="preserve">韩欣雨</t>
  </si>
  <si>
    <t xml:space="preserve">英语</t>
  </si>
  <si>
    <t xml:space="preserve">赵俊霞</t>
  </si>
  <si>
    <t xml:space="preserve">李清雨</t>
  </si>
  <si>
    <t xml:space="preserve">安金静</t>
  </si>
  <si>
    <t xml:space="preserve">数学</t>
  </si>
  <si>
    <t xml:space="preserve">刘洋洋</t>
  </si>
  <si>
    <t xml:space="preserve">张大友</t>
  </si>
  <si>
    <r>
      <rPr>
        <b val="true"/>
        <sz val="12"/>
        <rFont val="Noto Sans"/>
        <family val="2"/>
      </rPr>
      <t xml:space="preserve">备注：本次招录人员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名，公示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，期限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Sheet1 (2)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3.87109375" defaultRowHeight="23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.75"/>
    <col collapsed="false" customWidth="true" hidden="false" outlineLevel="0" max="3" min="3" style="1" width="12.36"/>
    <col collapsed="false" customWidth="true" hidden="false" outlineLevel="0" max="4" min="4" style="1" width="7.24"/>
    <col collapsed="false" customWidth="true" hidden="false" outlineLevel="0" max="5" min="5" style="1" width="12.36"/>
    <col collapsed="false" customWidth="true" hidden="false" outlineLevel="0" max="6" min="6" style="1" width="8.11"/>
    <col collapsed="false" customWidth="true" hidden="false" outlineLevel="0" max="7" min="7" style="1" width="11.62"/>
    <col collapsed="false" customWidth="true" hidden="false" outlineLevel="0" max="8" min="8" style="1" width="7.24"/>
    <col collapsed="false" customWidth="true" hidden="false" outlineLevel="0" max="9" min="9" style="1" width="12.36"/>
    <col collapsed="false" customWidth="true" hidden="false" outlineLevel="0" max="10" min="10" style="1" width="9.24"/>
    <col collapsed="false" customWidth="false" hidden="false" outlineLevel="0" max="257" min="11" style="1" width="13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  <c r="I2" s="3"/>
      <c r="J2" s="4" t="s">
        <v>7</v>
      </c>
      <c r="K2" s="4" t="s">
        <v>8</v>
      </c>
    </row>
    <row r="3" customFormat="false" ht="18.75" hidden="false" customHeight="true" outlineLevel="0" collapsed="false">
      <c r="A3" s="3"/>
      <c r="B3" s="3"/>
      <c r="C3" s="3"/>
      <c r="D3" s="5" t="s">
        <v>9</v>
      </c>
      <c r="E3" s="5" t="s">
        <v>10</v>
      </c>
      <c r="F3" s="5" t="s">
        <v>9</v>
      </c>
      <c r="G3" s="5" t="s">
        <v>11</v>
      </c>
      <c r="H3" s="5" t="s">
        <v>9</v>
      </c>
      <c r="I3" s="5" t="s">
        <v>12</v>
      </c>
      <c r="J3" s="4"/>
      <c r="K3" s="4"/>
    </row>
    <row r="4" customFormat="false" ht="27" hidden="false" customHeight="true" outlineLevel="0" collapsed="false">
      <c r="A4" s="5" t="s">
        <v>13</v>
      </c>
      <c r="B4" s="5" t="s">
        <v>14</v>
      </c>
      <c r="C4" s="5" t="n">
        <v>201511002</v>
      </c>
      <c r="D4" s="5" t="n">
        <v>67</v>
      </c>
      <c r="E4" s="5" t="n">
        <f aca="false">D4*0.4</f>
        <v>26.8</v>
      </c>
      <c r="F4" s="5" t="n">
        <v>92.33</v>
      </c>
      <c r="G4" s="5" t="n">
        <f aca="false">F4/2</f>
        <v>46.165</v>
      </c>
      <c r="H4" s="5" t="n">
        <v>94.8</v>
      </c>
      <c r="I4" s="5" t="n">
        <f aca="false">H4*0.1</f>
        <v>9.48</v>
      </c>
      <c r="J4" s="5" t="n">
        <f aca="false">E4+G4+I4</f>
        <v>82.445</v>
      </c>
      <c r="K4" s="6" t="s">
        <v>15</v>
      </c>
    </row>
    <row r="5" customFormat="false" ht="27" hidden="false" customHeight="true" outlineLevel="0" collapsed="false">
      <c r="A5" s="5" t="s">
        <v>16</v>
      </c>
      <c r="B5" s="5" t="s">
        <v>14</v>
      </c>
      <c r="C5" s="5" t="n">
        <v>201511003</v>
      </c>
      <c r="D5" s="5" t="n">
        <v>63</v>
      </c>
      <c r="E5" s="5" t="n">
        <f aca="false">D5*0.4</f>
        <v>25.2</v>
      </c>
      <c r="F5" s="5" t="n">
        <v>93.33</v>
      </c>
      <c r="G5" s="5" t="n">
        <f aca="false">F5/2</f>
        <v>46.665</v>
      </c>
      <c r="H5" s="5" t="n">
        <v>98.4</v>
      </c>
      <c r="I5" s="5" t="n">
        <f aca="false">H5*0.1</f>
        <v>9.84</v>
      </c>
      <c r="J5" s="5" t="n">
        <f aca="false">E5+G5+I5</f>
        <v>81.705</v>
      </c>
      <c r="K5" s="6" t="s">
        <v>15</v>
      </c>
    </row>
    <row r="6" customFormat="false" ht="27" hidden="false" customHeight="true" outlineLevel="0" collapsed="false">
      <c r="A6" s="5" t="s">
        <v>17</v>
      </c>
      <c r="B6" s="5" t="s">
        <v>14</v>
      </c>
      <c r="C6" s="5" t="n">
        <v>201511006</v>
      </c>
      <c r="D6" s="5" t="n">
        <v>57</v>
      </c>
      <c r="E6" s="5" t="n">
        <f aca="false">D6*0.4</f>
        <v>22.8</v>
      </c>
      <c r="F6" s="5" t="n">
        <v>91.67</v>
      </c>
      <c r="G6" s="5" t="n">
        <f aca="false">F6/2</f>
        <v>45.835</v>
      </c>
      <c r="H6" s="5" t="n">
        <v>94.8</v>
      </c>
      <c r="I6" s="5" t="n">
        <f aca="false">H6*0.1</f>
        <v>9.48</v>
      </c>
      <c r="J6" s="5" t="n">
        <f aca="false">E6+G6+I6</f>
        <v>78.115</v>
      </c>
      <c r="K6" s="6" t="s">
        <v>15</v>
      </c>
    </row>
    <row r="7" customFormat="false" ht="27" hidden="false" customHeight="true" outlineLevel="0" collapsed="false">
      <c r="A7" s="5" t="s">
        <v>18</v>
      </c>
      <c r="B7" s="5" t="s">
        <v>19</v>
      </c>
      <c r="C7" s="5" t="n">
        <v>201513001</v>
      </c>
      <c r="D7" s="5" t="n">
        <v>91</v>
      </c>
      <c r="E7" s="5" t="n">
        <f aca="false">D7*0.4</f>
        <v>36.4</v>
      </c>
      <c r="F7" s="5" t="n">
        <v>95.33</v>
      </c>
      <c r="G7" s="5" t="n">
        <f aca="false">F7/2</f>
        <v>47.665</v>
      </c>
      <c r="H7" s="5" t="n">
        <v>95.2</v>
      </c>
      <c r="I7" s="5" t="n">
        <f aca="false">H7*0.1</f>
        <v>9.52</v>
      </c>
      <c r="J7" s="5" t="n">
        <f aca="false">E7+G7+I7</f>
        <v>93.585</v>
      </c>
      <c r="K7" s="6" t="s">
        <v>15</v>
      </c>
    </row>
    <row r="8" customFormat="false" ht="27" hidden="false" customHeight="true" outlineLevel="0" collapsed="false">
      <c r="A8" s="5" t="s">
        <v>20</v>
      </c>
      <c r="B8" s="5" t="s">
        <v>19</v>
      </c>
      <c r="C8" s="5" t="n">
        <v>201513004</v>
      </c>
      <c r="D8" s="5" t="n">
        <v>57</v>
      </c>
      <c r="E8" s="5" t="n">
        <f aca="false">D8*0.4</f>
        <v>22.8</v>
      </c>
      <c r="F8" s="5" t="n">
        <v>90</v>
      </c>
      <c r="G8" s="5" t="n">
        <f aca="false">F8/2</f>
        <v>45</v>
      </c>
      <c r="H8" s="5" t="n">
        <v>95.8</v>
      </c>
      <c r="I8" s="5" t="n">
        <f aca="false">H8*0.1</f>
        <v>9.58</v>
      </c>
      <c r="J8" s="5" t="n">
        <f aca="false">E8+G8+I8</f>
        <v>77.38</v>
      </c>
      <c r="K8" s="6" t="s">
        <v>15</v>
      </c>
    </row>
    <row r="9" customFormat="false" ht="27" hidden="false" customHeight="true" outlineLevel="0" collapsed="false">
      <c r="A9" s="5" t="s">
        <v>21</v>
      </c>
      <c r="B9" s="5" t="s">
        <v>19</v>
      </c>
      <c r="C9" s="5" t="n">
        <v>201513002</v>
      </c>
      <c r="D9" s="5" t="n">
        <v>44</v>
      </c>
      <c r="E9" s="5" t="n">
        <f aca="false">D9*0.4</f>
        <v>17.6</v>
      </c>
      <c r="F9" s="5" t="n">
        <v>86.33</v>
      </c>
      <c r="G9" s="5" t="n">
        <f aca="false">F9/2</f>
        <v>43.165</v>
      </c>
      <c r="H9" s="5" t="n">
        <v>91.8</v>
      </c>
      <c r="I9" s="5" t="n">
        <f aca="false">H9*0.1</f>
        <v>9.18</v>
      </c>
      <c r="J9" s="5" t="n">
        <f aca="false">E9+G9+I9</f>
        <v>69.945</v>
      </c>
      <c r="K9" s="6" t="s">
        <v>15</v>
      </c>
    </row>
    <row r="10" customFormat="false" ht="27" hidden="false" customHeight="true" outlineLevel="0" collapsed="false">
      <c r="A10" s="5" t="s">
        <v>22</v>
      </c>
      <c r="B10" s="5" t="s">
        <v>23</v>
      </c>
      <c r="C10" s="5" t="n">
        <v>201512003</v>
      </c>
      <c r="D10" s="5" t="n">
        <v>95</v>
      </c>
      <c r="E10" s="5" t="n">
        <f aca="false">D10*0.4</f>
        <v>38</v>
      </c>
      <c r="F10" s="5" t="n">
        <v>93.67</v>
      </c>
      <c r="G10" s="5" t="n">
        <f aca="false">F10/2</f>
        <v>46.835</v>
      </c>
      <c r="H10" s="5" t="n">
        <v>98</v>
      </c>
      <c r="I10" s="5" t="n">
        <f aca="false">H10*0.1</f>
        <v>9.8</v>
      </c>
      <c r="J10" s="5" t="n">
        <f aca="false">E10+G10+I10</f>
        <v>94.635</v>
      </c>
      <c r="K10" s="6" t="s">
        <v>15</v>
      </c>
    </row>
    <row r="11" customFormat="false" ht="27" hidden="false" customHeight="true" outlineLevel="0" collapsed="false">
      <c r="A11" s="5" t="s">
        <v>24</v>
      </c>
      <c r="B11" s="5" t="s">
        <v>23</v>
      </c>
      <c r="C11" s="5" t="n">
        <v>201512002</v>
      </c>
      <c r="D11" s="5" t="n">
        <v>91</v>
      </c>
      <c r="E11" s="5" t="n">
        <f aca="false">D11*0.4</f>
        <v>36.4</v>
      </c>
      <c r="F11" s="5" t="n">
        <v>93.33</v>
      </c>
      <c r="G11" s="5" t="n">
        <f aca="false">F11/2</f>
        <v>46.665</v>
      </c>
      <c r="H11" s="5" t="n">
        <v>96.8</v>
      </c>
      <c r="I11" s="5" t="n">
        <f aca="false">H11*0.1</f>
        <v>9.68</v>
      </c>
      <c r="J11" s="5" t="n">
        <f aca="false">E11+G11+I11</f>
        <v>92.745</v>
      </c>
      <c r="K11" s="6" t="s">
        <v>15</v>
      </c>
    </row>
    <row r="12" customFormat="false" ht="27" hidden="false" customHeight="true" outlineLevel="0" collapsed="false">
      <c r="A12" s="5" t="s">
        <v>25</v>
      </c>
      <c r="B12" s="5" t="s">
        <v>23</v>
      </c>
      <c r="C12" s="5" t="n">
        <v>201512001</v>
      </c>
      <c r="D12" s="5" t="n">
        <v>82</v>
      </c>
      <c r="E12" s="5" t="n">
        <f aca="false">D12*0.4</f>
        <v>32.8</v>
      </c>
      <c r="F12" s="5" t="n">
        <v>95.33</v>
      </c>
      <c r="G12" s="5" t="n">
        <f aca="false">F12/2</f>
        <v>47.665</v>
      </c>
      <c r="H12" s="5" t="n">
        <v>96</v>
      </c>
      <c r="I12" s="5" t="n">
        <f aca="false">H12*0.1</f>
        <v>9.6</v>
      </c>
      <c r="J12" s="5" t="n">
        <f aca="false">E12+G12+I12</f>
        <v>90.065</v>
      </c>
      <c r="K12" s="7" t="s">
        <v>15</v>
      </c>
    </row>
    <row r="13" customFormat="false" ht="23.25" hidden="false" customHeight="true" outlineLevel="0" collapsed="false">
      <c r="A13" s="8" t="s">
        <v>26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3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</sheetData>
  <autoFilter ref="A3:J15"/>
  <mergeCells count="10">
    <mergeCell ref="A1:K1"/>
    <mergeCell ref="A2:A3"/>
    <mergeCell ref="B2:B3"/>
    <mergeCell ref="C2:C3"/>
    <mergeCell ref="D2:E2"/>
    <mergeCell ref="F2:G2"/>
    <mergeCell ref="H2:I2"/>
    <mergeCell ref="J2:J3"/>
    <mergeCell ref="K2:K3"/>
    <mergeCell ref="A13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02:35:53Z</dcterms:created>
  <dc:creator>X</dc:creator>
  <dc:description/>
  <dc:language>en-US</dc:language>
  <cp:lastModifiedBy>X</cp:lastModifiedBy>
  <cp:lastPrinted>2015-08-22T06:48:02Z</cp:lastPrinted>
  <dcterms:modified xsi:type="dcterms:W3CDTF">2015-08-24T08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